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ĐỀ THI" sheetId="1" state="visible" r:id="rId2"/>
    <sheet name="TT DN" sheetId="2" state="visible" r:id="rId3"/>
    <sheet name="CHUNG TU" sheetId="3" state="visible" r:id="rId4"/>
    <sheet name="SDDK" sheetId="4" state="visible" r:id="rId5"/>
    <sheet name="NKChi" sheetId="5" state="visible" r:id="rId6"/>
    <sheet name="THCT 155" sheetId="6" state="visible" r:id="rId7"/>
    <sheet name="GiáThànhF01" sheetId="7" state="visible" r:id="rId8"/>
  </sheets>
  <definedNames>
    <definedName function="false" hidden="false" name="BDMTK" vbProcedure="false">SDDK!$C$6:$O$65536</definedName>
    <definedName function="false" hidden="false" name="SOKTMAY" vbProcedure="false">'CHUNG TU'!$A$7:$H$65536</definedName>
    <definedName function="false" hidden="false" name="_Fill" vbProcedure="false">#REF!</definedName>
    <definedName function="false" hidden="false" name="_xlfn_SUMIFS" vbProcedure="false"/>
    <definedName function="false" hidden="false" localSheetId="2" name="Excel_BuiltIn__FilterDatabase" vbProcedure="false">'CHUNG TU'!$A$7:$J$334</definedName>
    <definedName function="false" hidden="false" localSheetId="3" name="Excel_BuiltIn__FilterDatabase" vbProcedure="false">SDDK!$B$5:$O$20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96</xdr:colOff>
                <xdr:row>3</xdr:row>
                <xdr:rowOff>23</xdr:rowOff>
              </xdr:from>
              <xdr:to>
                <xdr:col>14</xdr:col>
                <xdr:colOff>45</xdr:colOff>
                <xdr:row>4</xdr:row>
                <xdr:rowOff>26</xdr:rowOff>
              </xdr:to>
            </anchor>
          </commentPr>
        </mc:Choice>
        <mc:Fallback/>
      </mc:AlternateContent>
    </comment>
    <comment ref="N5"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79</xdr:colOff>
                <xdr:row>3</xdr:row>
                <xdr:rowOff>23</xdr:rowOff>
              </xdr:from>
              <xdr:to>
                <xdr:col>14</xdr:col>
                <xdr:colOff>85</xdr:colOff>
                <xdr:row>9</xdr:row>
                <xdr:rowOff>8</xdr:rowOff>
              </xdr:to>
            </anchor>
          </commentPr>
        </mc:Choice>
        <mc:Fallback/>
      </mc:AlternateContent>
    </comment>
  </commentList>
</comments>
</file>

<file path=xl/sharedStrings.xml><?xml version="1.0" encoding="utf-8"?>
<sst xmlns="http://schemas.openxmlformats.org/spreadsheetml/2006/main" count="2882" uniqueCount="1185">
  <si>
    <t xml:space="preserve">Mã đề: EXHK20212_2</t>
  </si>
  <si>
    <t xml:space="preserve">TRƯỜNG ĐẠI HỌC VĂN LANG</t>
  </si>
  <si>
    <t xml:space="preserve">KHOA KẾ TOÁN - KIỂM TOÁN</t>
  </si>
  <si>
    <t xml:space="preserve">THI KẾT THÚC HỌC PHẦN - NH 2021 - 2022</t>
  </si>
  <si>
    <t xml:space="preserve">MÔN: MS-EXCEL TRONG KẾ TOÁN</t>
  </si>
  <si>
    <t xml:space="preserve">LỚP: K24KTĐB - [Thời gian: 60 phút]</t>
  </si>
  <si>
    <t xml:space="preserve">- SV ĐƯỢC sử dụng tài liệu</t>
  </si>
  <si>
    <t xml:space="preserve">- SV làm bài và nộp bài trên hệ thống thi trực tuyến của trường</t>
  </si>
  <si>
    <t xml:space="preserve">Từ file dữ liệu kế toán cho sẵn (gồm 2 sheet CHUNGTU và SDDK ). Anh (chị) hãy lập công thức để lấy dữ liệu vào các mẫu sổ sách kế toán theo hình thức kế toán "Nhật ký chung" hoặc báo cáo như sau:</t>
  </si>
  <si>
    <t xml:space="preserve">CÂU 1:</t>
  </si>
  <si>
    <t xml:space="preserve">Lập sổ nhật ký chi tiền mặt</t>
  </si>
  <si>
    <t xml:space="preserve">4đ</t>
  </si>
  <si>
    <t xml:space="preserve">CÂU 2:</t>
  </si>
  <si>
    <t xml:space="preserve">Lập bảng tổng hợp nhập xuất tồn 155</t>
  </si>
  <si>
    <t xml:space="preserve">3đ</t>
  </si>
  <si>
    <t xml:space="preserve">CÂU 3:</t>
  </si>
  <si>
    <t xml:space="preserve">Lập thẻ tính giá thành sản phẩm Vải thun coton (F01)</t>
  </si>
  <si>
    <r>
      <rPr>
        <b val="true"/>
        <u val="single"/>
        <sz val="14"/>
        <color rgb="FFFF0000"/>
        <rFont val="Times New Roman"/>
        <family val="1"/>
      </rPr>
      <t xml:space="preserve">Lưu ý quan trọng</t>
    </r>
    <r>
      <rPr>
        <b val="true"/>
        <sz val="14"/>
        <color rgb="FFFF0000"/>
        <rFont val="Times New Roman"/>
        <family val="1"/>
      </rPr>
      <t xml:space="preserve">: 
</t>
    </r>
  </si>
  <si>
    <t xml:space="preserve">Trước khi làm bài, SV đổi tên file theo cấu trúc như sau: HO TEN_MSSV_LOP (Không gõ dấu)</t>
  </si>
  <si>
    <t xml:space="preserve">CHÚC CÁC BẠN LÀM BÀI TỐT</t>
  </si>
  <si>
    <t xml:space="preserve">THÔNG TIN DOANH NGHIỆP</t>
  </si>
  <si>
    <t xml:space="preserve">Nội dung</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20</t>
  </si>
  <si>
    <t xml:space="preserve">Đến ngày:</t>
  </si>
  <si>
    <t xml:space="preserve">31/12/2020</t>
  </si>
  <si>
    <t xml:space="preserve">CHỨNG TỪ KẾ TOÁN PHÁT SINH THÁNG 10/2020</t>
  </si>
  <si>
    <t xml:space="preserve">Tổng cộng:</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DIỄN GIẢI</t>
  </si>
  <si>
    <t xml:space="preserve">TKGHINO</t>
  </si>
  <si>
    <t xml:space="preserve">TKGHICO</t>
  </si>
  <si>
    <t xml:space="preserve">SỐ LUỢNG PHÁT SINH</t>
  </si>
  <si>
    <t xml:space="preserve">SỐ TIỀN PHÁT SINH</t>
  </si>
  <si>
    <t xml:space="preserve">PT10/001</t>
  </si>
  <si>
    <t xml:space="preserve">PKT10/001</t>
  </si>
  <si>
    <t xml:space="preserve">GBN007</t>
  </si>
  <si>
    <t xml:space="preserve">01/10/2020</t>
  </si>
  <si>
    <t xml:space="preserve">Rút tiền gửi ngân hàng nhập quỹ tiền mặt</t>
  </si>
  <si>
    <t xml:space="preserve">1111</t>
  </si>
  <si>
    <t xml:space="preserve">1121</t>
  </si>
  <si>
    <t xml:space="preserve">PC10/001</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Chi cước phí đường bộ</t>
  </si>
  <si>
    <t xml:space="preserve">6428</t>
  </si>
  <si>
    <t xml:space="preserve">PC10/004</t>
  </si>
  <si>
    <t xml:space="preserve">Chi thanh toán lương cho CNV tháng 09/2019</t>
  </si>
  <si>
    <t xml:space="preserve">3341</t>
  </si>
  <si>
    <t xml:space="preserve">PC10/005</t>
  </si>
  <si>
    <t xml:space="preserve">02/10/2020</t>
  </si>
  <si>
    <t xml:space="preserve">Chi tiền mặt VND mua 1.000 USD, TGTT: 20.000đ/USD</t>
  </si>
  <si>
    <t xml:space="preserve">1131</t>
  </si>
  <si>
    <t xml:space="preserve">PT10/015</t>
  </si>
  <si>
    <t xml:space="preserve">PKT10/002</t>
  </si>
  <si>
    <t xml:space="preserve">GBC 001</t>
  </si>
  <si>
    <t xml:space="preserve">Thu tiền mặt ngoại tệ tiền mặt mua 1.000 USD, TGTT: 19.000đ/USD</t>
  </si>
  <si>
    <t xml:space="preserve">1112</t>
  </si>
  <si>
    <t xml:space="preserve">PN 10/001NVL</t>
  </si>
  <si>
    <t xml:space="preserve">TK 001</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hi phí vận chuyển lô hàng của Công ty GEMARTRANS</t>
  </si>
  <si>
    <t xml:space="preserve">PC10/007</t>
  </si>
  <si>
    <t xml:space="preserve">00007</t>
  </si>
  <si>
    <t xml:space="preserve">03/10/2020</t>
  </si>
  <si>
    <t xml:space="preserve">Chi tiếp khách</t>
  </si>
  <si>
    <t xml:space="preserve">PC10/008</t>
  </si>
  <si>
    <t xml:space="preserve">Chi tạm ứng cho Nguyễn Minh Ngân</t>
  </si>
  <si>
    <t xml:space="preserve">PN 10/002NVL</t>
  </si>
  <si>
    <t xml:space="preserve">PKT10/004</t>
  </si>
  <si>
    <t xml:space="preserve">00008</t>
  </si>
  <si>
    <t xml:space="preserve">04/10/2020</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0</t>
  </si>
  <si>
    <t xml:space="preserve">Chi mua PTTT, VLP của Công ty Tân tạo</t>
  </si>
  <si>
    <t xml:space="preserve">PC10/010</t>
  </si>
  <si>
    <t xml:space="preserve">PN 10/004NVL</t>
  </si>
  <si>
    <t xml:space="preserve">PKT10/006</t>
  </si>
  <si>
    <t xml:space="preserve">00365</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0</t>
  </si>
  <si>
    <t xml:space="preserve">PN 10/001CC</t>
  </si>
  <si>
    <t xml:space="preserve">Chi mua CCDC nhập kho</t>
  </si>
  <si>
    <t xml:space="preserve">1531.X01</t>
  </si>
  <si>
    <t xml:space="preserve">PT10/004</t>
  </si>
  <si>
    <t xml:space="preserve">07/10/2020</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0</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Thu tiền nhượng bán TSCĐ</t>
  </si>
  <si>
    <t xml:space="preserve">7111</t>
  </si>
  <si>
    <t xml:space="preserve">PT10/009</t>
  </si>
  <si>
    <t xml:space="preserve">Thuế GTGT phải nộp</t>
  </si>
  <si>
    <t xml:space="preserve">333111</t>
  </si>
  <si>
    <t xml:space="preserve">PT10/010</t>
  </si>
  <si>
    <t xml:space="preserve">09/10/2020</t>
  </si>
  <si>
    <t xml:space="preserve">PT10/011</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0</t>
  </si>
  <si>
    <t xml:space="preserve">PC10/012</t>
  </si>
  <si>
    <t xml:space="preserve">12/10/2020</t>
  </si>
  <si>
    <t xml:space="preserve">Chi khen thưởng cho CB CNV</t>
  </si>
  <si>
    <t xml:space="preserve">3531</t>
  </si>
  <si>
    <t xml:space="preserve">PC10/013</t>
  </si>
  <si>
    <t xml:space="preserve">00016</t>
  </si>
  <si>
    <t xml:space="preserve">12/10/2015</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0</t>
  </si>
  <si>
    <t xml:space="preserve">Tạm ứng cho Nguyễn Minh Ngân</t>
  </si>
  <si>
    <t xml:space="preserve">PC10/020</t>
  </si>
  <si>
    <t xml:space="preserve">00025</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0</t>
  </si>
  <si>
    <t xml:space="preserve">PC10/024</t>
  </si>
  <si>
    <t xml:space="preserve">Chi phí công đoàn</t>
  </si>
  <si>
    <t xml:space="preserve">3382</t>
  </si>
  <si>
    <t xml:space="preserve">PC10/025</t>
  </si>
  <si>
    <t xml:space="preserve">Chi tiền mặt ứng trước cho Công ty TNHH Yến Phi</t>
  </si>
  <si>
    <t xml:space="preserve">3311.013</t>
  </si>
  <si>
    <t xml:space="preserve">PC10/026</t>
  </si>
  <si>
    <t xml:space="preserve">PN 10/007NVL</t>
  </si>
  <si>
    <t xml:space="preserve">PKT10/014</t>
  </si>
  <si>
    <t xml:space="preserve">00031</t>
  </si>
  <si>
    <t xml:space="preserve">Mua công cụ dụng cụ</t>
  </si>
  <si>
    <t xml:space="preserve">PN 10/008NVL</t>
  </si>
  <si>
    <t xml:space="preserve">PKT10/015</t>
  </si>
  <si>
    <t xml:space="preserve">00040</t>
  </si>
  <si>
    <t xml:space="preserve">16/10/2020</t>
  </si>
  <si>
    <t xml:space="preserve">Mua vật liệu phụ</t>
  </si>
  <si>
    <t xml:space="preserve">3311.004</t>
  </si>
  <si>
    <t xml:space="preserve">PN 10/009NVL</t>
  </si>
  <si>
    <t xml:space="preserve">PKT10/016</t>
  </si>
  <si>
    <t xml:space="preserve">00041</t>
  </si>
  <si>
    <t xml:space="preserve">Mua vật liệu chính</t>
  </si>
  <si>
    <t xml:space="preserve">3311.002</t>
  </si>
  <si>
    <t xml:space="preserve">PN 10/010NVL</t>
  </si>
  <si>
    <t xml:space="preserve">PKT10/017</t>
  </si>
  <si>
    <t xml:space="preserve">00042</t>
  </si>
  <si>
    <t xml:space="preserve">17/10/2020</t>
  </si>
  <si>
    <t xml:space="preserve">Mua nhiên liệu</t>
  </si>
  <si>
    <t xml:space="preserve">1523.C01</t>
  </si>
  <si>
    <t xml:space="preserve">3311.003</t>
  </si>
  <si>
    <t xml:space="preserve">PN 10/011NVL</t>
  </si>
  <si>
    <t xml:space="preserve">PKT10/018</t>
  </si>
  <si>
    <t xml:space="preserve">00043</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0</t>
  </si>
  <si>
    <t xml:space="preserve">PN 10/014NVL</t>
  </si>
  <si>
    <t xml:space="preserve">PKT10/021</t>
  </si>
  <si>
    <t xml:space="preserve">00046</t>
  </si>
  <si>
    <t xml:space="preserve">3311.011</t>
  </si>
  <si>
    <t xml:space="preserve">PN 10/015NVL</t>
  </si>
  <si>
    <t xml:space="preserve">PKT10/022</t>
  </si>
  <si>
    <t xml:space="preserve">00047</t>
  </si>
  <si>
    <t xml:space="preserve">19/10/2020</t>
  </si>
  <si>
    <t xml:space="preserve">3311.007</t>
  </si>
  <si>
    <t xml:space="preserve">PN 10/016NVL</t>
  </si>
  <si>
    <t xml:space="preserve">PKT10/023</t>
  </si>
  <si>
    <t xml:space="preserve">00048</t>
  </si>
  <si>
    <t xml:space="preserve">3311.009</t>
  </si>
  <si>
    <t xml:space="preserve">PN 10/017NVL</t>
  </si>
  <si>
    <t xml:space="preserve">PKT10/024</t>
  </si>
  <si>
    <t xml:space="preserve">00049</t>
  </si>
  <si>
    <t xml:space="preserve">20/10/2020</t>
  </si>
  <si>
    <t xml:space="preserve">3311.008</t>
  </si>
  <si>
    <t xml:space="preserve">PN 10/018NVL</t>
  </si>
  <si>
    <t xml:space="preserve">PKT10/025</t>
  </si>
  <si>
    <t xml:space="preserve">00051</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Doanh thu Bán 192 SP F01 </t>
  </si>
  <si>
    <t xml:space="preserve">1311.003</t>
  </si>
  <si>
    <t xml:space="preserve">5112</t>
  </si>
  <si>
    <t xml:space="preserve">PX 10/002TP</t>
  </si>
  <si>
    <t xml:space="preserve">21/10/2020</t>
  </si>
  <si>
    <t xml:space="preserve">Xuất bán 224 SP F01</t>
  </si>
  <si>
    <t xml:space="preserve">PKT10/027</t>
  </si>
  <si>
    <t xml:space="preserve">00052</t>
  </si>
  <si>
    <t xml:space="preserve">Doanh thu Bán 224 SP F01</t>
  </si>
  <si>
    <t xml:space="preserve">1311.004</t>
  </si>
  <si>
    <t xml:space="preserve">PX 10/003TP</t>
  </si>
  <si>
    <t xml:space="preserve">22/10/2020</t>
  </si>
  <si>
    <t xml:space="preserve">Xuất bán 200 SP F02</t>
  </si>
  <si>
    <t xml:space="preserve">PKT10/028</t>
  </si>
  <si>
    <t xml:space="preserve">00053</t>
  </si>
  <si>
    <t xml:space="preserve">Doanh thu Bán 200 SP F02 </t>
  </si>
  <si>
    <t xml:space="preserve">1312.007</t>
  </si>
  <si>
    <t xml:space="preserve">PX 10/004TP</t>
  </si>
  <si>
    <t xml:space="preserve">23/10/2020</t>
  </si>
  <si>
    <t xml:space="preserve">Xuất bán 48 SP F01</t>
  </si>
  <si>
    <t xml:space="preserve">PKT10/029</t>
  </si>
  <si>
    <t xml:space="preserve">00054</t>
  </si>
  <si>
    <t xml:space="preserve">Doanh thu Bán 48 SP F01 </t>
  </si>
  <si>
    <t xml:space="preserve">PX 10/005TP</t>
  </si>
  <si>
    <t xml:space="preserve">24/10/2020</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0</t>
  </si>
  <si>
    <t xml:space="preserve">Xuất bán 144 SP F01</t>
  </si>
  <si>
    <t xml:space="preserve">PKT10/032</t>
  </si>
  <si>
    <t xml:space="preserve">00058</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0</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0</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0</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0</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0</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0</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0</t>
  </si>
  <si>
    <t xml:space="preserve">Khấu trừ lương nhân viên Tháng 10/21</t>
  </si>
  <si>
    <t xml:space="preserve">Khấu trừ lương nhân viên Tháng 10/22</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18</t>
  </si>
  <si>
    <t xml:space="preserve">Chi phí thuế TNDN hiện hành</t>
  </si>
  <si>
    <t xml:space="preserve">8211</t>
  </si>
  <si>
    <t xml:space="preserve">PKT10/119</t>
  </si>
  <si>
    <t xml:space="preserve">Kết chuyển Chi phí thuế TNDN hiện hành</t>
  </si>
  <si>
    <t xml:space="preserve">PKT10/120</t>
  </si>
  <si>
    <t xml:space="preserve">Kết chuyển lãi (lỗ)</t>
  </si>
  <si>
    <t xml:space="preserve">421</t>
  </si>
  <si>
    <t xml:space="preserve">BẢNG ĐĂNG KÝ TÀI KHOẢN VÀ SỐ DƯ ĐẦU THÁNG 10/2020</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TNHH Hồng Ký</t>
  </si>
  <si>
    <t xml:space="preserve">Phải thu ngắn hạn Công ty CP Hoa Sen</t>
  </si>
  <si>
    <t xml:space="preserve">200-210-211</t>
  </si>
  <si>
    <t xml:space="preserve">1312.001</t>
  </si>
  <si>
    <t xml:space="preserve">Phải thu dài hạn Công ty Metro</t>
  </si>
  <si>
    <t xml:space="preserve">Phải thu dài hạn Công ty TNHH Minh Long</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Nguyễn Minh Ngân</t>
  </si>
  <si>
    <t xml:space="preserve">141.002</t>
  </si>
  <si>
    <t xml:space="preserve">Nguyễn Đình Đông</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Yến Phi</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Chi phí thuế TNDN HH</t>
  </si>
  <si>
    <t xml:space="preserve">Xác định kết quả kinh doanh</t>
  </si>
  <si>
    <t xml:space="preserve">Đơn vị: </t>
  </si>
  <si>
    <t xml:space="preserve">Mẫu số S03a2-DN</t>
  </si>
  <si>
    <t xml:space="preserve">(Ban hành theo thông tư số 200/2014/TT-BTC
</t>
  </si>
  <si>
    <t xml:space="preserve">MST:</t>
  </si>
  <si>
    <t xml:space="preserve">ngày 22/12/2014 của Bộ trưởng BTC)</t>
  </si>
  <si>
    <t xml:space="preserve">NHẬT KÝ CHI TIỀN</t>
  </si>
  <si>
    <t xml:space="preserve">SỐ HIỆU</t>
  </si>
  <si>
    <t xml:space="preserve">NGÀY GHI SỔ</t>
  </si>
  <si>
    <t xml:space="preserve">CHỨNG TỪ</t>
  </si>
  <si>
    <t xml:space="preserve">GHI CÓ TK</t>
  </si>
  <si>
    <t xml:space="preserve">GHI NỢ CÁC TÀI KHOẢN SAU</t>
  </si>
  <si>
    <t xml:space="preserve">642</t>
  </si>
  <si>
    <t xml:space="preserve">141</t>
  </si>
  <si>
    <t xml:space="preserve">152</t>
  </si>
  <si>
    <t xml:space="preserve">133</t>
  </si>
  <si>
    <t xml:space="preserve">112</t>
  </si>
  <si>
    <t xml:space="preserve">TÀI KHOẢN KHÁC</t>
  </si>
  <si>
    <t xml:space="preserve">SỐ</t>
  </si>
  <si>
    <t xml:space="preserve">NGÀY</t>
  </si>
  <si>
    <t xml:space="preserve">SỐ TIỀN</t>
  </si>
  <si>
    <t xml:space="preserve">Tổng cộ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 Sổ này có             trang, đánh số từ trang 01 đến trang</t>
  </si>
  <si>
    <t xml:space="preserve">- Ngày mở số:</t>
  </si>
  <si>
    <t xml:space="preserve">Ngày            tháng         năm   </t>
  </si>
  <si>
    <t xml:space="preserve">Người ghi sổ</t>
  </si>
  <si>
    <t xml:space="preserve">Kế toán trưởng</t>
  </si>
  <si>
    <t xml:space="preserve">Giám đốc</t>
  </si>
  <si>
    <t xml:space="preserve">(Ký, họ tê)</t>
  </si>
  <si>
    <t xml:space="preserve">(Ký, họ tên)</t>
  </si>
  <si>
    <t xml:space="preserve">(Ký, họ tên, đóng dấu)</t>
  </si>
  <si>
    <t xml:space="preserve">Mẫu số S11-DN</t>
  </si>
  <si>
    <t xml:space="preserve">BẢNG TỔNG HỢP CHI TIẾT TÀI KHOẢN 155</t>
  </si>
  <si>
    <t xml:space="preserve">NHẬP - XUẤT - TỒN THÀNH PHẨM</t>
  </si>
  <si>
    <t xml:space="preserve">MÃ</t>
  </si>
  <si>
    <t xml:space="preserve">TÊN VẬT TƯ</t>
  </si>
  <si>
    <t xml:space="preserve">ĐƠN VỊ</t>
  </si>
  <si>
    <t xml:space="preserve">TỒN ĐẦU KỲ</t>
  </si>
  <si>
    <t xml:space="preserve">NHẬP TRONG KỲ</t>
  </si>
  <si>
    <t xml:space="preserve">XUẤT TRONG KỲ</t>
  </si>
  <si>
    <t xml:space="preserve">TỒN CUỐI KỲ</t>
  </si>
  <si>
    <t xml:space="preserve">HÀNG</t>
  </si>
  <si>
    <t xml:space="preserve">TÍNH</t>
  </si>
  <si>
    <t xml:space="preserve">Số Lượng</t>
  </si>
  <si>
    <t xml:space="preserve">Thành Tiền</t>
  </si>
  <si>
    <t xml:space="preserve">Đơn Giá</t>
  </si>
  <si>
    <t xml:space="preserve">Ngày          tháng           năm      </t>
  </si>
  <si>
    <t xml:space="preserve">Người lập</t>
  </si>
  <si>
    <t xml:space="preserve">Mẫu số S37-DN</t>
  </si>
  <si>
    <t xml:space="preserve">THẺ TÍNH GIÁ THÀNH SẢN PHẨM DỊCH VỤ</t>
  </si>
  <si>
    <t xml:space="preserve">Tên sản phẩm, dịch vụ: </t>
  </si>
  <si>
    <t xml:space="preserve">Số lượng sản phẩm hoàn thành</t>
  </si>
  <si>
    <t xml:space="preserve">Đơn vị tính: Đồng</t>
  </si>
  <si>
    <t xml:space="preserve">Mã Chi Phí</t>
  </si>
  <si>
    <t xml:space="preserve">Khoản mục chi phí
sản xuất kinh doanh</t>
  </si>
  <si>
    <t xml:space="preserve">Chi phí SXKD
dở dang
đầu kỳ</t>
  </si>
  <si>
    <t xml:space="preserve">Chi phí
SXKD
phát sinh
trong kỳ</t>
  </si>
  <si>
    <t xml:space="preserve">Các khoản
giảm trừ</t>
  </si>
  <si>
    <t xml:space="preserve">Chi phí
SXKD
dở dang
cuối kỳ</t>
  </si>
  <si>
    <t xml:space="preserve">Giá thành sản phẩm</t>
  </si>
  <si>
    <t xml:space="preserve">Tổng 
giá thành</t>
  </si>
  <si>
    <t xml:space="preserve">Giá thành đơn vị</t>
  </si>
  <si>
    <t xml:space="preserve">[A]?</t>
  </si>
  <si>
    <t xml:space="preserve">Nguyên Vật liệu trực tiếp</t>
  </si>
  <si>
    <t xml:space="preserve">Chi phí nhân công trực tiếp</t>
  </si>
  <si>
    <t xml:space="preserve">Chi phí sản xuất chung</t>
  </si>
  <si>
    <t xml:space="preserve">TỔNG CỘNG:</t>
  </si>
  <si>
    <t xml:space="preserve">Ngày      tháng     năm   </t>
  </si>
  <si>
    <t xml:space="preserve">(Ký tên, đóng dấu)</t>
  </si>
</sst>
</file>

<file path=xl/styles.xml><?xml version="1.0" encoding="utf-8"?>
<styleSheet xmlns="http://schemas.openxmlformats.org/spreadsheetml/2006/main">
  <numFmts count="32">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409]m/d/yyyy"/>
    <numFmt numFmtId="190" formatCode="#,##0"/>
    <numFmt numFmtId="191" formatCode="#,##0_);[RED]\(#,##0\);;"/>
    <numFmt numFmtId="192" formatCode="[$-409]#,##0_);\(#,##0\)"/>
    <numFmt numFmtId="193" formatCode="_(* #,##0_);_(* \(#,##0\);_(* \-??_);_(@_)"/>
    <numFmt numFmtId="194" formatCode="General"/>
    <numFmt numFmtId="195" formatCode="#,##0;[RED]\(#,##0\);;"/>
  </numFmts>
  <fonts count="66">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sz val="14"/>
      <color rgb="FFFFFFFF"/>
      <name val="Times New Roman"/>
      <family val="1"/>
    </font>
    <font>
      <b val="true"/>
      <sz val="14"/>
      <name val="Times New Roman"/>
      <family val="1"/>
    </font>
    <font>
      <b val="true"/>
      <sz val="13"/>
      <color rgb="FFFF0000"/>
      <name val="Times New Roman"/>
      <family val="1"/>
    </font>
    <font>
      <b val="true"/>
      <u val="single"/>
      <sz val="14"/>
      <name val="Times New Roman"/>
      <family val="1"/>
    </font>
    <font>
      <b val="true"/>
      <sz val="14"/>
      <color rgb="FF800080"/>
      <name val="Times New Roman"/>
      <family val="1"/>
    </font>
    <font>
      <b val="true"/>
      <sz val="14"/>
      <color rgb="FF333300"/>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14"/>
      <color rgb="FF008000"/>
      <name val="Times New Roman"/>
      <family val="1"/>
    </font>
    <font>
      <b val="true"/>
      <u val="single"/>
      <sz val="11"/>
      <color rgb="FF000000"/>
      <name val="Times New Roman"/>
      <family val="0"/>
    </font>
    <font>
      <i val="true"/>
      <sz val="11"/>
      <color rgb="FF000000"/>
      <name val="Calibri"/>
      <family val="0"/>
    </font>
    <font>
      <sz val="11"/>
      <color rgb="FF000000"/>
      <name val="Times New Roman"/>
      <family val="0"/>
    </font>
    <font>
      <sz val="3"/>
      <color rgb="FF000000"/>
      <name val="Times New Roman"/>
      <family val="0"/>
    </font>
    <font>
      <b val="true"/>
      <sz val="11"/>
      <color rgb="FF000000"/>
      <name val="Times New Roman"/>
      <family val="0"/>
    </font>
    <font>
      <b val="true"/>
      <sz val="12"/>
      <color rgb="FF00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9"/>
      <name val="Times New Roman"/>
      <family val="1"/>
    </font>
    <font>
      <sz val="10"/>
      <color rgb="FF000000"/>
      <name val="Times New Roman"/>
      <family val="1"/>
    </font>
    <font>
      <sz val="10"/>
      <color rgb="FF000000"/>
      <name val="Arial"/>
      <family val="2"/>
    </font>
    <font>
      <sz val="1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2"/>
      <name val="Times New Roman"/>
      <family val="1"/>
    </font>
    <font>
      <b val="true"/>
      <sz val="12"/>
      <name val="Times New Roman"/>
      <family val="1"/>
    </font>
    <font>
      <sz val="10"/>
      <color rgb="FF0000FF"/>
      <name val="Arial"/>
      <family val="2"/>
    </font>
    <font>
      <sz val="12"/>
      <name val="Arial"/>
      <family val="2"/>
    </font>
    <font>
      <b val="true"/>
      <sz val="12"/>
      <color rgb="FF0000FF"/>
      <name val="Arial"/>
      <family val="2"/>
    </font>
    <font>
      <sz val="12"/>
      <color rgb="FF0000FF"/>
      <name val="Arial"/>
      <family val="2"/>
    </font>
    <font>
      <b val="true"/>
      <sz val="16"/>
      <color rgb="FFFF0000"/>
      <name val="Arial"/>
      <family val="2"/>
    </font>
    <font>
      <sz val="11"/>
      <color rgb="FF0000FF"/>
      <name val="Arial"/>
      <family val="2"/>
    </font>
    <font>
      <sz val="11"/>
      <color rgb="FFFF00FF"/>
      <name val="Arial"/>
      <family val="2"/>
    </font>
    <font>
      <b val="true"/>
      <sz val="11"/>
      <color rgb="FF0000FF"/>
      <name val="Arial"/>
      <family val="2"/>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33CCCC"/>
        <bgColor rgb="FF00CCFF"/>
      </patternFill>
    </fill>
    <fill>
      <patternFill patternType="solid">
        <fgColor rgb="FF00CCFF"/>
        <bgColor rgb="FF33CCCC"/>
      </patternFill>
    </fill>
    <fill>
      <patternFill patternType="solid">
        <fgColor rgb="FF99CCFF"/>
        <bgColor rgb="FFCCCCFF"/>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bottom" textRotation="0" wrapText="fals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6" borderId="3" xfId="0" applyFont="true" applyBorder="true" applyAlignment="true" applyProtection="true">
      <alignment horizontal="center" vertical="center" textRotation="0" wrapText="false" indent="0" shrinkToFit="false"/>
      <protection locked="true" hidden="false"/>
    </xf>
    <xf numFmtId="164" fontId="33" fillId="2" borderId="3" xfId="0" applyFont="true" applyBorder="true" applyAlignment="true" applyProtection="true">
      <alignment horizontal="general" vertical="center" textRotation="0" wrapText="false" indent="0" shrinkToFit="false"/>
      <protection locked="true" hidden="false"/>
    </xf>
    <xf numFmtId="188" fontId="34" fillId="2" borderId="3"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true" hidden="false"/>
    </xf>
    <xf numFmtId="188" fontId="34"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33" fillId="6" borderId="3" xfId="0" applyFont="true" applyBorder="true" applyAlignment="true" applyProtection="true">
      <alignment horizontal="center" vertical="center" textRotation="0" wrapText="false" indent="0" shrinkToFit="false"/>
      <protection locked="false" hidden="false"/>
    </xf>
    <xf numFmtId="164" fontId="33" fillId="2" borderId="3" xfId="0" applyFont="true" applyBorder="true" applyAlignment="true" applyProtection="true">
      <alignment horizontal="center" vertical="center" textRotation="0" wrapText="false" indent="0" shrinkToFit="false"/>
      <protection locked="true" hidden="false"/>
    </xf>
    <xf numFmtId="164" fontId="33" fillId="2" borderId="3" xfId="0" applyFont="true" applyBorder="true" applyAlignment="true" applyProtection="true">
      <alignment horizontal="center" vertical="center" textRotation="0" wrapText="false" indent="0" shrinkToFit="false"/>
      <protection locked="false" hidden="false"/>
    </xf>
    <xf numFmtId="164" fontId="33" fillId="2" borderId="3" xfId="0" applyFont="true" applyBorder="true" applyAlignment="true" applyProtection="true">
      <alignment horizontal="left" vertical="center" textRotation="0" wrapText="false" indent="0" shrinkToFit="false"/>
      <protection locked="true" hidden="false"/>
    </xf>
    <xf numFmtId="189" fontId="33"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90" fontId="9"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8" fontId="37" fillId="0" borderId="3" xfId="0" applyFont="true" applyBorder="true" applyAlignment="true" applyProtection="false">
      <alignment horizontal="center" vertical="bottom" textRotation="0" wrapText="false" indent="0" shrinkToFit="false"/>
      <protection locked="true" hidden="false"/>
    </xf>
    <xf numFmtId="190" fontId="38" fillId="0" borderId="3" xfId="15" applyFont="true" applyBorder="true" applyAlignment="true" applyProtection="true">
      <alignment horizontal="general" vertical="bottom" textRotation="0" wrapText="false" indent="0" shrinkToFit="false"/>
      <protection locked="true" hidden="false"/>
    </xf>
    <xf numFmtId="164" fontId="39" fillId="7" borderId="3" xfId="0" applyFont="true" applyBorder="true" applyAlignment="true" applyProtection="false">
      <alignment horizontal="center" vertical="center" textRotation="0" wrapText="true" indent="0" shrinkToFit="false"/>
      <protection locked="true" hidden="false"/>
    </xf>
    <xf numFmtId="164" fontId="40"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89" fontId="9" fillId="0" borderId="3" xfId="0" applyFont="true" applyBorder="true" applyAlignment="false" applyProtection="false">
      <alignment horizontal="general" vertical="bottom" textRotation="0" wrapText="false" indent="0" shrinkToFit="false"/>
      <protection locked="true" hidden="false"/>
    </xf>
    <xf numFmtId="191"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90" fontId="9" fillId="0" borderId="3" xfId="15" applyFont="true" applyBorder="true" applyAlignment="true" applyProtection="true">
      <alignment horizontal="general" vertical="bottom" textRotation="0" wrapText="false" indent="0" shrinkToFit="false"/>
      <protection locked="true" hidden="false"/>
    </xf>
    <xf numFmtId="190" fontId="9" fillId="0" borderId="3" xfId="0" applyFont="true" applyBorder="true" applyAlignment="false" applyProtection="false">
      <alignment horizontal="general" vertical="bottom" textRotation="0" wrapText="false" indent="0" shrinkToFit="false"/>
      <protection locked="true" hidden="false"/>
    </xf>
    <xf numFmtId="190" fontId="9" fillId="2" borderId="3" xfId="15" applyFont="true" applyBorder="true" applyAlignment="true" applyProtection="true">
      <alignment horizontal="general" vertical="bottom" textRotation="0" wrapText="false" indent="0" shrinkToFit="false"/>
      <protection locked="true" hidden="false"/>
    </xf>
    <xf numFmtId="191" fontId="9" fillId="2"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89" fontId="41" fillId="0" borderId="3" xfId="0" applyFont="true" applyBorder="true" applyAlignment="false" applyProtection="false">
      <alignment horizontal="general" vertical="bottom" textRotation="0" wrapText="false" indent="0" shrinkToFit="false"/>
      <protection locked="true" hidden="false"/>
    </xf>
    <xf numFmtId="191" fontId="41" fillId="0" borderId="3" xfId="0" applyFont="true" applyBorder="true" applyAlignment="false" applyProtection="false">
      <alignment horizontal="general" vertical="bottom" textRotation="0" wrapText="false" indent="0" shrinkToFit="false"/>
      <protection locked="true" hidden="false"/>
    </xf>
    <xf numFmtId="191" fontId="41" fillId="2" borderId="3" xfId="0" applyFont="true" applyBorder="true" applyAlignment="false" applyProtection="false">
      <alignment horizontal="general" vertical="bottom" textRotation="0" wrapText="false" indent="0" shrinkToFit="false"/>
      <protection locked="true" hidden="false"/>
    </xf>
    <xf numFmtId="188" fontId="41" fillId="2" borderId="3" xfId="0" applyFont="true" applyBorder="true" applyAlignment="false" applyProtection="false">
      <alignment horizontal="general" vertical="bottom" textRotation="0" wrapText="false" indent="0" shrinkToFit="false"/>
      <protection locked="true" hidden="false"/>
    </xf>
    <xf numFmtId="190" fontId="41" fillId="2" borderId="3"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90" fontId="42" fillId="2" borderId="3" xfId="15" applyFont="true" applyBorder="true" applyAlignment="true" applyProtection="true">
      <alignment horizontal="general" vertical="bottom" textRotation="0" wrapText="false" indent="0" shrinkToFit="false"/>
      <protection locked="true" hidden="false"/>
    </xf>
    <xf numFmtId="191" fontId="9" fillId="0" borderId="3" xfId="0" applyFont="true" applyBorder="true" applyAlignment="true" applyProtection="false">
      <alignment horizontal="general" vertical="bottom" textRotation="0" wrapText="true" indent="0" shrinkToFit="false"/>
      <protection locked="true" hidden="false"/>
    </xf>
    <xf numFmtId="192" fontId="9" fillId="0" borderId="3" xfId="15" applyFont="true" applyBorder="true" applyAlignment="true" applyProtection="true">
      <alignment horizontal="general" vertical="bottom" textRotation="0" wrapText="false" indent="0" shrinkToFit="false"/>
      <protection locked="true" hidden="false"/>
    </xf>
    <xf numFmtId="190" fontId="40" fillId="2" borderId="3" xfId="15" applyFont="true" applyBorder="true" applyAlignment="true" applyProtection="true">
      <alignment horizontal="general" vertical="bottom" textRotation="0" wrapText="false" indent="0" shrinkToFit="false"/>
      <protection locked="true" hidden="false"/>
    </xf>
    <xf numFmtId="188"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93" fontId="44"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3" borderId="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90" fontId="47" fillId="0" borderId="3" xfId="0" applyFont="true" applyBorder="true" applyAlignment="true" applyProtection="false">
      <alignment horizontal="center" vertical="center" textRotation="0" wrapText="false" indent="0" shrinkToFit="false"/>
      <protection locked="true" hidden="false"/>
    </xf>
    <xf numFmtId="193" fontId="47" fillId="0" borderId="3" xfId="15"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8" fontId="49" fillId="7" borderId="3" xfId="0" applyFont="true" applyBorder="true" applyAlignment="true" applyProtection="false">
      <alignment horizontal="center" vertical="center" textRotation="0" wrapText="true" indent="0" shrinkToFit="false"/>
      <protection locked="true" hidden="false"/>
    </xf>
    <xf numFmtId="164" fontId="49" fillId="7" borderId="3" xfId="0" applyFont="true" applyBorder="true" applyAlignment="true" applyProtection="false">
      <alignment horizontal="center" vertical="center" textRotation="0" wrapText="true" indent="0" shrinkToFit="false"/>
      <protection locked="true" hidden="false"/>
    </xf>
    <xf numFmtId="193" fontId="49" fillId="7" borderId="3" xfId="15" applyFont="true" applyBorder="true" applyAlignment="true" applyProtection="true">
      <alignment horizontal="center" vertical="center" textRotation="0" wrapText="true" indent="0" shrinkToFit="false"/>
      <protection locked="true" hidden="false"/>
    </xf>
    <xf numFmtId="164" fontId="50" fillId="7" borderId="3" xfId="0" applyFont="true" applyBorder="true" applyAlignment="true" applyProtection="false">
      <alignment horizontal="center" vertical="center" textRotation="0" wrapText="true" indent="0" shrinkToFit="false"/>
      <protection locked="true" hidden="false"/>
    </xf>
    <xf numFmtId="188" fontId="43" fillId="0" borderId="3" xfId="0" applyFont="true" applyBorder="true" applyAlignment="false" applyProtection="false">
      <alignment horizontal="general" vertical="bottom" textRotation="0" wrapText="false" indent="0" shrinkToFit="false"/>
      <protection locked="true" hidden="false"/>
    </xf>
    <xf numFmtId="188" fontId="43" fillId="2" borderId="3" xfId="0" applyFont="true" applyBorder="true" applyAlignment="false" applyProtection="false">
      <alignment horizontal="general" vertical="bottom" textRotation="0" wrapText="false" indent="0" shrinkToFit="false"/>
      <protection locked="true" hidden="false"/>
    </xf>
    <xf numFmtId="191" fontId="44" fillId="2" borderId="3" xfId="0" applyFont="true" applyBorder="true" applyAlignment="false" applyProtection="false">
      <alignment horizontal="general" vertical="bottom" textRotation="0" wrapText="false" indent="0" shrinkToFit="false"/>
      <protection locked="true" hidden="false"/>
    </xf>
    <xf numFmtId="191" fontId="44" fillId="2" borderId="3" xfId="0" applyFont="true" applyBorder="true" applyAlignment="true" applyProtection="false">
      <alignment horizontal="center" vertical="bottom" textRotation="0" wrapText="false" indent="0" shrinkToFit="false"/>
      <protection locked="true" hidden="false"/>
    </xf>
    <xf numFmtId="190" fontId="44" fillId="2" borderId="3" xfId="0" applyFont="true" applyBorder="true" applyAlignment="true" applyProtection="false">
      <alignment horizontal="general" vertical="bottom" textRotation="0" wrapText="true" indent="0" shrinkToFit="false"/>
      <protection locked="true" hidden="false"/>
    </xf>
    <xf numFmtId="193" fontId="44" fillId="2" borderId="3" xfId="15" applyFont="true" applyBorder="true" applyAlignment="true" applyProtection="true">
      <alignment horizontal="general" vertical="bottom" textRotation="0" wrapText="true" indent="0" shrinkToFit="false"/>
      <protection locked="true" hidden="false"/>
    </xf>
    <xf numFmtId="193" fontId="44" fillId="2" borderId="3" xfId="15" applyFont="true" applyBorder="true" applyAlignment="true" applyProtection="true">
      <alignment horizontal="center" vertical="bottom" textRotation="0" wrapText="true" indent="0" shrinkToFit="false"/>
      <protection locked="true" hidden="false"/>
    </xf>
    <xf numFmtId="193" fontId="44" fillId="0" borderId="3" xfId="15" applyFont="true" applyBorder="true" applyAlignment="true" applyProtection="true">
      <alignment horizontal="center"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93" fontId="0" fillId="2" borderId="0" xfId="15" applyFont="true" applyBorder="true" applyAlignment="true" applyProtection="true">
      <alignment horizontal="general" vertical="bottom" textRotation="0" wrapText="false" indent="0" shrinkToFit="false"/>
      <protection locked="true" hidden="false"/>
    </xf>
    <xf numFmtId="188" fontId="53" fillId="2" borderId="3" xfId="0" applyFont="true" applyBorder="tru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general" vertical="bottom" textRotation="0" wrapText="true" indent="0" shrinkToFit="false"/>
      <protection locked="true" hidden="false"/>
    </xf>
    <xf numFmtId="190" fontId="0" fillId="0" borderId="0" xfId="0" applyFont="fals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8" borderId="3" xfId="0" applyFont="true" applyBorder="true" applyAlignment="false" applyProtection="false">
      <alignment horizontal="general" vertical="bottom" textRotation="0" wrapText="false" indent="0" shrinkToFit="false"/>
      <protection locked="true" hidden="false"/>
    </xf>
    <xf numFmtId="164" fontId="58" fillId="7" borderId="3" xfId="0" applyFont="true" applyBorder="true" applyAlignment="true" applyProtection="false">
      <alignment horizontal="center" vertical="center" textRotation="0" wrapText="true" indent="0" shrinkToFit="false"/>
      <protection locked="true" hidden="false"/>
    </xf>
    <xf numFmtId="164" fontId="58" fillId="7" borderId="6" xfId="0" applyFont="true" applyBorder="true" applyAlignment="true" applyProtection="false">
      <alignment horizontal="center" vertical="center" textRotation="0" wrapText="true" indent="0" shrinkToFit="false"/>
      <protection locked="true" hidden="false"/>
    </xf>
    <xf numFmtId="164" fontId="58" fillId="7" borderId="7" xfId="0" applyFont="true" applyBorder="true" applyAlignment="true" applyProtection="false">
      <alignment horizontal="center" vertical="center" textRotation="0" wrapText="true" indent="0" shrinkToFit="false"/>
      <protection locked="true" hidden="false"/>
    </xf>
    <xf numFmtId="194" fontId="58" fillId="7" borderId="8"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58" fillId="0" borderId="8" xfId="0" applyFont="true" applyBorder="true" applyAlignment="true" applyProtection="false">
      <alignment horizontal="center" vertical="bottom" textRotation="0" wrapText="false" indent="0" shrinkToFit="false"/>
      <protection locked="true" hidden="false"/>
    </xf>
    <xf numFmtId="164" fontId="58" fillId="0" borderId="3" xfId="0" applyFont="true" applyBorder="true" applyAlignment="true" applyProtection="false">
      <alignment horizontal="center" vertical="bottom" textRotation="0" wrapText="false" indent="0" shrinkToFit="false"/>
      <protection locked="true" hidden="false"/>
    </xf>
    <xf numFmtId="164" fontId="49" fillId="9"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93" fontId="44" fillId="0" borderId="0" xfId="15" applyFont="true" applyBorder="tru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8" fillId="7" borderId="9" xfId="0" applyFont="true" applyBorder="true" applyAlignment="true" applyProtection="false">
      <alignment horizontal="center" vertical="bottom" textRotation="0" wrapText="false" indent="0" shrinkToFit="false"/>
      <protection locked="true" hidden="false"/>
    </xf>
    <xf numFmtId="164" fontId="58" fillId="7" borderId="10" xfId="0" applyFont="true" applyBorder="true" applyAlignment="true" applyProtection="false">
      <alignment horizontal="center" vertical="center" textRotation="0" wrapText="true" indent="0" shrinkToFit="false"/>
      <protection locked="true" hidden="false"/>
    </xf>
    <xf numFmtId="164" fontId="58" fillId="7" borderId="11" xfId="0" applyFont="true" applyBorder="true" applyAlignment="true" applyProtection="false">
      <alignment horizontal="center" vertical="bottom" textRotation="0" wrapText="false" indent="0" shrinkToFit="false"/>
      <protection locked="true" hidden="false"/>
    </xf>
    <xf numFmtId="193" fontId="58" fillId="7" borderId="12" xfId="15" applyFont="true" applyBorder="true" applyAlignment="true" applyProtection="true">
      <alignment horizontal="center" vertical="bottom" textRotation="0" wrapText="false" indent="0" shrinkToFit="false"/>
      <protection locked="true" hidden="false"/>
    </xf>
    <xf numFmtId="193" fontId="58" fillId="7" borderId="13" xfId="15" applyFont="true" applyBorder="true" applyAlignment="true" applyProtection="true">
      <alignment horizontal="center" vertical="bottom" textRotation="0" wrapText="false" indent="0" shrinkToFit="false"/>
      <protection locked="true" hidden="false"/>
    </xf>
    <xf numFmtId="164" fontId="58" fillId="7" borderId="14" xfId="0" applyFont="true" applyBorder="true" applyAlignment="true" applyProtection="false">
      <alignment horizontal="center" vertical="bottom" textRotation="0" wrapText="false" indent="0" shrinkToFit="false"/>
      <protection locked="true" hidden="false"/>
    </xf>
    <xf numFmtId="164" fontId="58" fillId="7" borderId="15" xfId="0" applyFont="true" applyBorder="true" applyAlignment="true" applyProtection="false">
      <alignment horizontal="center" vertical="bottom" textRotation="0" wrapText="false" indent="0" shrinkToFit="false"/>
      <protection locked="true" hidden="false"/>
    </xf>
    <xf numFmtId="193" fontId="58" fillId="7" borderId="16" xfId="15" applyFont="true" applyBorder="true" applyAlignment="true" applyProtection="true">
      <alignment horizontal="center" vertical="bottom" textRotation="0" wrapText="false" indent="0" shrinkToFit="false"/>
      <protection locked="true" hidden="false"/>
    </xf>
    <xf numFmtId="193" fontId="58" fillId="7" borderId="17" xfId="15" applyFont="true" applyBorder="true" applyAlignment="true" applyProtection="true">
      <alignment horizontal="center" vertical="bottom" textRotation="0" wrapText="false" indent="0" shrinkToFit="false"/>
      <protection locked="true" hidden="false"/>
    </xf>
    <xf numFmtId="164" fontId="58"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4" fontId="61" fillId="0" borderId="6" xfId="0" applyFont="true" applyBorder="true" applyAlignment="true" applyProtection="false">
      <alignment horizontal="center" vertical="center" textRotation="0" wrapText="true" indent="0" shrinkToFit="false"/>
      <protection locked="true" hidden="false"/>
    </xf>
    <xf numFmtId="164" fontId="60" fillId="10" borderId="3" xfId="0" applyFont="true" applyBorder="true" applyAlignment="true" applyProtection="false">
      <alignment horizontal="center" vertical="center" textRotation="0" wrapText="true" indent="0" shrinkToFit="false"/>
      <protection locked="true" hidden="false"/>
    </xf>
    <xf numFmtId="188" fontId="58" fillId="0" borderId="3" xfId="0" applyFont="true" applyBorder="true" applyAlignment="false" applyProtection="false">
      <alignment horizontal="general" vertical="bottom" textRotation="0" wrapText="false" indent="0" shrinkToFit="false"/>
      <protection locked="true" hidden="false"/>
    </xf>
    <xf numFmtId="164" fontId="60" fillId="0" borderId="3"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61" fillId="0"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95" fontId="44" fillId="0" borderId="3" xfId="15" applyFont="true" applyBorder="true" applyAlignment="true" applyProtection="true">
      <alignment horizontal="general" vertical="bottom" textRotation="0" wrapText="false" indent="0" shrinkToFit="false"/>
      <protection locked="true" hidden="false"/>
    </xf>
    <xf numFmtId="165" fontId="44" fillId="0" borderId="3"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91" fontId="44" fillId="0" borderId="0" xfId="0" applyFont="true" applyBorder="true" applyAlignment="false" applyProtection="false">
      <alignment horizontal="general" vertical="bottom" textRotation="0" wrapText="false" indent="0" shrinkToFit="false"/>
      <protection locked="true" hidden="false"/>
    </xf>
    <xf numFmtId="164" fontId="63" fillId="11" borderId="3"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65" fillId="7"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63" fillId="0" borderId="3" xfId="0" applyFont="true" applyBorder="true" applyAlignment="true" applyProtection="false">
      <alignment horizontal="center" vertical="bottom" textRotation="0" wrapText="false" indent="0" shrinkToFit="false"/>
      <protection locked="true" hidden="false"/>
    </xf>
    <xf numFmtId="164" fontId="63" fillId="0" borderId="3" xfId="0" applyFont="true" applyBorder="true" applyAlignment="true" applyProtection="false">
      <alignment horizontal="center" vertical="bottom" textRotation="0" wrapText="false" indent="0" shrinkToFit="false"/>
      <protection locked="true" hidden="false"/>
    </xf>
    <xf numFmtId="164" fontId="65" fillId="0" borderId="3" xfId="0" applyFont="true" applyBorder="true" applyAlignment="true" applyProtection="false">
      <alignment horizontal="center" vertical="bottom" textRotation="0" wrapText="false" indent="0" shrinkToFit="false"/>
      <protection locked="true" hidden="false"/>
    </xf>
    <xf numFmtId="164" fontId="32" fillId="11" borderId="3"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0</xdr:rowOff>
    </xdr:from>
    <xdr:to>
      <xdr:col>10</xdr:col>
      <xdr:colOff>161640</xdr:colOff>
      <xdr:row>9</xdr:row>
      <xdr:rowOff>238320</xdr:rowOff>
    </xdr:to>
    <xdr:sp>
      <xdr:nvSpPr>
        <xdr:cNvPr id="0" name="Rectangle 1"/>
        <xdr:cNvSpPr/>
      </xdr:nvSpPr>
      <xdr:spPr>
        <a:xfrm>
          <a:off x="5000040" y="237960"/>
          <a:ext cx="2426040" cy="21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Times New Roman"/>
            </a:rPr>
            <a:t>Người ra đề:</a:t>
          </a:r>
          <a:endParaRPr b="0" lang="en-US" sz="1100" spc="-1" strike="noStrike">
            <a:latin typeface="Times New Roman"/>
          </a:endParaRPr>
        </a:p>
        <a:p>
          <a:r>
            <a:rPr b="0" i="1" lang="en-US" sz="1100" spc="-1" strike="noStrike">
              <a:solidFill>
                <a:srgbClr val="000000"/>
              </a:solidFill>
              <a:latin typeface="Calibri"/>
            </a:rPr>
            <a:t>(Đã k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r>
            <a:rPr b="0" lang="en-US" sz="300" spc="-1" strike="noStrike">
              <a:solidFill>
                <a:srgbClr val="000000"/>
              </a:solidFill>
              <a:latin typeface="Times New Roman"/>
            </a:rPr>
            <a:t> </a:t>
          </a:r>
          <a:r>
            <a:rPr b="1" lang="en-US" sz="1100" spc="-1" strike="noStrike">
              <a:solidFill>
                <a:srgbClr val="000000"/>
              </a:solidFill>
              <a:latin typeface="Times New Roman"/>
            </a:rPr>
            <a:t>ThS. Lưu Chí Danh</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Trưởng bộ môn duyệ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i="1" lang="en-US" sz="1100" spc="-1" strike="noStrike">
              <a:solidFill>
                <a:srgbClr val="000000"/>
              </a:solidFill>
              <a:latin typeface="Calibri"/>
            </a:rPr>
            <a:t>(Đã ký)</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S. Nguyễn Thị Thu Vân</a:t>
          </a:r>
          <a:endParaRPr b="0" lang="en-US" sz="1100" spc="-1" strike="noStrike">
            <a:latin typeface="Times New Roman"/>
          </a:endParaRPr>
        </a:p>
      </xdr:txBody>
    </xdr:sp>
    <xdr:clientData/>
  </xdr:twoCellAnchor>
  <xdr:twoCellAnchor editAs="oneCell">
    <xdr:from>
      <xdr:col>7</xdr:col>
      <xdr:colOff>311760</xdr:colOff>
      <xdr:row>5</xdr:row>
      <xdr:rowOff>123840</xdr:rowOff>
    </xdr:from>
    <xdr:to>
      <xdr:col>10</xdr:col>
      <xdr:colOff>161640</xdr:colOff>
      <xdr:row>5</xdr:row>
      <xdr:rowOff>123840</xdr:rowOff>
    </xdr:to>
    <xdr:sp>
      <xdr:nvSpPr>
        <xdr:cNvPr id="1" name="Straight Connector 2"/>
        <xdr:cNvSpPr/>
      </xdr:nvSpPr>
      <xdr:spPr>
        <a:xfrm>
          <a:off x="5000040" y="1314360"/>
          <a:ext cx="2426040" cy="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8.75" zeroHeight="false" outlineLevelRow="0" outlineLevelCol="0"/>
  <cols>
    <col collapsed="false" customWidth="true" hidden="false" outlineLevel="0" max="1" min="1" style="1" width="11.7"/>
    <col collapsed="false" customWidth="false" hidden="false" outlineLevel="0" max="9" min="2" style="1" width="9.14"/>
    <col collapsed="false" customWidth="true" hidden="false" outlineLevel="0" max="10" min="10" style="1" width="18.28"/>
    <col collapsed="false" customWidth="false" hidden="false" outlineLevel="0" max="257" min="11" style="1" width="9.14"/>
  </cols>
  <sheetData>
    <row r="1" customFormat="false" ht="18.75" hidden="false" customHeight="false" outlineLevel="0" collapsed="false">
      <c r="A1" s="2" t="s">
        <v>0</v>
      </c>
    </row>
    <row r="2" customFormat="false" ht="18.75" hidden="false" customHeight="false" outlineLevel="0" collapsed="false">
      <c r="A2" s="3" t="s">
        <v>1</v>
      </c>
    </row>
    <row r="3" customFormat="false" ht="18.75" hidden="false" customHeight="false" outlineLevel="0" collapsed="false">
      <c r="A3" s="3" t="s">
        <v>2</v>
      </c>
    </row>
    <row r="4" customFormat="false" ht="18.75" hidden="false" customHeight="false" outlineLevel="0" collapsed="false">
      <c r="A4" s="4" t="s">
        <v>3</v>
      </c>
      <c r="B4" s="3"/>
      <c r="C4" s="3"/>
      <c r="D4" s="3"/>
      <c r="E4" s="3"/>
      <c r="F4" s="3"/>
      <c r="G4" s="3"/>
    </row>
    <row r="5" customFormat="false" ht="18.75" hidden="false" customHeight="false" outlineLevel="0" collapsed="false">
      <c r="A5" s="5" t="s">
        <v>4</v>
      </c>
    </row>
    <row r="6" customFormat="false" ht="18.75" hidden="false" customHeight="false" outlineLevel="0" collapsed="false">
      <c r="A6" s="4" t="s">
        <v>5</v>
      </c>
      <c r="B6" s="3"/>
      <c r="C6" s="3"/>
      <c r="D6" s="3"/>
      <c r="E6" s="3"/>
      <c r="F6" s="3"/>
    </row>
    <row r="7" customFormat="false" ht="18.75" hidden="false" customHeight="false" outlineLevel="0" collapsed="false">
      <c r="A7" s="6" t="s">
        <v>6</v>
      </c>
    </row>
    <row r="8" customFormat="false" ht="18.75" hidden="false" customHeight="false" outlineLevel="0" collapsed="false">
      <c r="A8" s="6" t="s">
        <v>7</v>
      </c>
      <c r="B8" s="7"/>
      <c r="C8" s="7"/>
      <c r="D8" s="7"/>
      <c r="E8" s="7"/>
      <c r="F8" s="7"/>
      <c r="G8" s="7"/>
      <c r="H8" s="7"/>
    </row>
    <row r="10" customFormat="false" ht="18.75" hidden="false" customHeight="false" outlineLevel="0" collapsed="false">
      <c r="A10" s="8"/>
    </row>
    <row r="11" customFormat="false" ht="57.75" hidden="false" customHeight="true" outlineLevel="0" collapsed="false">
      <c r="A11" s="9" t="s">
        <v>8</v>
      </c>
      <c r="B11" s="9"/>
      <c r="C11" s="9"/>
      <c r="D11" s="9"/>
      <c r="E11" s="9"/>
      <c r="F11" s="9"/>
      <c r="G11" s="9"/>
      <c r="H11" s="9"/>
      <c r="I11" s="9"/>
      <c r="J11" s="9"/>
    </row>
    <row r="12" customFormat="false" ht="18.75" hidden="false" customHeight="false" outlineLevel="0" collapsed="false">
      <c r="J12" s="10"/>
    </row>
    <row r="13" customFormat="false" ht="18.75" hidden="false" customHeight="false" outlineLevel="0" collapsed="false">
      <c r="A13" s="11" t="s">
        <v>9</v>
      </c>
      <c r="B13" s="12" t="s">
        <v>10</v>
      </c>
      <c r="C13" s="12"/>
      <c r="D13" s="12"/>
      <c r="E13" s="12"/>
      <c r="F13" s="12"/>
      <c r="G13" s="12"/>
      <c r="H13" s="12"/>
      <c r="I13" s="12"/>
      <c r="J13" s="13" t="s">
        <v>11</v>
      </c>
    </row>
    <row r="14" customFormat="false" ht="18.75" hidden="false" customHeight="false" outlineLevel="0" collapsed="false">
      <c r="A14" s="11" t="s">
        <v>12</v>
      </c>
      <c r="B14" s="12" t="s">
        <v>13</v>
      </c>
      <c r="C14" s="12"/>
      <c r="D14" s="12"/>
      <c r="E14" s="12"/>
      <c r="F14" s="12"/>
      <c r="G14" s="12"/>
      <c r="H14" s="12"/>
      <c r="I14" s="12"/>
      <c r="J14" s="13" t="s">
        <v>14</v>
      </c>
    </row>
    <row r="15" customFormat="false" ht="18.75" hidden="false" customHeight="false" outlineLevel="0" collapsed="false">
      <c r="A15" s="11" t="s">
        <v>15</v>
      </c>
      <c r="B15" s="12" t="s">
        <v>16</v>
      </c>
      <c r="C15" s="12"/>
      <c r="D15" s="12"/>
      <c r="E15" s="12"/>
      <c r="F15" s="12"/>
      <c r="G15" s="12"/>
      <c r="H15" s="12"/>
      <c r="I15" s="12"/>
      <c r="J15" s="13" t="s">
        <v>14</v>
      </c>
    </row>
    <row r="16" customFormat="false" ht="18.75" hidden="false" customHeight="false" outlineLevel="0" collapsed="false">
      <c r="A16" s="14" t="s">
        <v>17</v>
      </c>
    </row>
    <row r="17" customFormat="false" ht="18.75" hidden="false" customHeight="false" outlineLevel="0" collapsed="false">
      <c r="A17" s="15" t="s">
        <v>18</v>
      </c>
    </row>
    <row r="19" customFormat="false" ht="18.75" hidden="false" customHeight="false" outlineLevel="0" collapsed="false">
      <c r="F19" s="16" t="s">
        <v>19</v>
      </c>
    </row>
  </sheetData>
  <mergeCells count="4">
    <mergeCell ref="A11:J11"/>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17" t="s">
        <v>20</v>
      </c>
      <c r="B1" s="17"/>
      <c r="F1" s="18"/>
    </row>
    <row r="2" customFormat="false" ht="18.75" hidden="false" customHeight="false" outlineLevel="0" collapsed="false">
      <c r="A2" s="2" t="s">
        <v>0</v>
      </c>
      <c r="F2" s="18"/>
    </row>
    <row r="3" customFormat="false" ht="14.25" hidden="false" customHeight="false" outlineLevel="0" collapsed="false">
      <c r="F3" s="18"/>
    </row>
    <row r="4" customFormat="false" ht="14.25" hidden="false" customHeight="false" outlineLevel="0" collapsed="false">
      <c r="F4" s="18"/>
    </row>
    <row r="5" customFormat="false" ht="12.75" hidden="false" customHeight="false" outlineLevel="0" collapsed="false">
      <c r="A5" s="19" t="s">
        <v>21</v>
      </c>
      <c r="B5" s="19" t="s">
        <v>22</v>
      </c>
    </row>
    <row r="6" customFormat="false" ht="12.75" hidden="false" customHeight="false" outlineLevel="0" collapsed="false">
      <c r="A6" s="20" t="s">
        <v>23</v>
      </c>
      <c r="B6" s="21" t="s">
        <v>24</v>
      </c>
    </row>
    <row r="7" customFormat="false" ht="12.75" hidden="false" customHeight="false" outlineLevel="0" collapsed="false">
      <c r="A7" s="20" t="s">
        <v>25</v>
      </c>
      <c r="B7" s="21" t="s">
        <v>26</v>
      </c>
    </row>
    <row r="8" customFormat="false" ht="12.75" hidden="false" customHeight="false" outlineLevel="0" collapsed="false">
      <c r="A8" s="20" t="s">
        <v>27</v>
      </c>
      <c r="B8" s="21" t="s">
        <v>28</v>
      </c>
    </row>
    <row r="9" customFormat="false" ht="12.75" hidden="false" customHeight="false" outlineLevel="0" collapsed="false">
      <c r="A9" s="20" t="s">
        <v>29</v>
      </c>
      <c r="B9" s="21" t="s">
        <v>30</v>
      </c>
    </row>
    <row r="10" customFormat="false" ht="12.75" hidden="false" customHeight="false" outlineLevel="0" collapsed="false">
      <c r="A10" s="20" t="s">
        <v>31</v>
      </c>
      <c r="B10" s="21" t="s">
        <v>32</v>
      </c>
    </row>
    <row r="11" customFormat="false" ht="12.75" hidden="false" customHeight="false" outlineLevel="0" collapsed="false">
      <c r="A11" s="20" t="s">
        <v>33</v>
      </c>
      <c r="B11" s="21" t="s">
        <v>34</v>
      </c>
    </row>
    <row r="12" customFormat="false" ht="12.75" hidden="false" customHeight="false" outlineLevel="0" collapsed="false">
      <c r="A12" s="20" t="s">
        <v>35</v>
      </c>
      <c r="B12" s="21" t="s">
        <v>36</v>
      </c>
    </row>
    <row r="13" customFormat="false" ht="12.75" hidden="false" customHeight="false" outlineLevel="0" collapsed="false">
      <c r="A13" s="22" t="s">
        <v>37</v>
      </c>
      <c r="B13" s="23"/>
    </row>
    <row r="14" customFormat="false" ht="12.75" hidden="false" customHeight="false" outlineLevel="0" collapsed="false">
      <c r="A14" s="22"/>
      <c r="B14" s="23"/>
    </row>
    <row r="15" customFormat="false" ht="12.75" hidden="false" customHeight="false" outlineLevel="0" collapsed="false">
      <c r="A15" s="22"/>
      <c r="B15" s="23"/>
    </row>
    <row r="16" customFormat="false" ht="12.75" hidden="false" customHeight="false" outlineLevel="0" collapsed="false">
      <c r="A16" s="24"/>
      <c r="B16" s="24"/>
    </row>
    <row r="17" customFormat="false" ht="12.75" hidden="false" customHeight="false" outlineLevel="0" collapsed="false">
      <c r="A17" s="19" t="s">
        <v>38</v>
      </c>
      <c r="B17" s="25" t="n">
        <v>2020</v>
      </c>
    </row>
    <row r="18" customFormat="false" ht="16.5" hidden="false" customHeight="true" outlineLevel="0" collapsed="false">
      <c r="A18" s="26" t="s">
        <v>39</v>
      </c>
      <c r="B18" s="27"/>
    </row>
    <row r="19" customFormat="false" ht="12.75" hidden="false" customHeight="false" outlineLevel="0" collapsed="false">
      <c r="A19" s="28" t="s">
        <v>40</v>
      </c>
      <c r="B19" s="29" t="s">
        <v>41</v>
      </c>
    </row>
    <row r="20" customFormat="false" ht="12.75" hidden="false" customHeight="false" outlineLevel="0" collapsed="false">
      <c r="A20" s="28" t="s">
        <v>42</v>
      </c>
      <c r="B20" s="29" t="s">
        <v>4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J11"/>
    </sheetView>
  </sheetViews>
  <sheetFormatPr defaultColWidth="11.41796875" defaultRowHeight="12.75" zeroHeight="false" outlineLevelRow="0" outlineLevelCol="0"/>
  <cols>
    <col collapsed="false" customWidth="true" hidden="false" outlineLevel="0" max="1" min="1" style="30" width="10.13"/>
    <col collapsed="false" customWidth="true" hidden="false" outlineLevel="0" max="2" min="2" style="30" width="9.7"/>
    <col collapsed="false" customWidth="true" hidden="false" outlineLevel="0" max="5" min="3" style="31" width="12.28"/>
    <col collapsed="false" customWidth="true" hidden="false" outlineLevel="0" max="6" min="6" style="31" width="11.56"/>
    <col collapsed="false" customWidth="true" hidden="false" outlineLevel="0" max="7" min="7" style="30" width="57.41"/>
    <col collapsed="false" customWidth="true" hidden="false" outlineLevel="0" max="8" min="8" style="32" width="11.7"/>
    <col collapsed="false" customWidth="true" hidden="false" outlineLevel="0" max="9" min="9" style="32" width="10.28"/>
    <col collapsed="false" customWidth="true" hidden="false" outlineLevel="0" max="10" min="10" style="33" width="10.28"/>
    <col collapsed="false" customWidth="true" hidden="false" outlineLevel="0" max="11" min="11" style="33" width="13.99"/>
    <col collapsed="false" customWidth="false" hidden="false" outlineLevel="0" max="257" min="12" style="30" width="11.42"/>
  </cols>
  <sheetData>
    <row r="1" customFormat="false" ht="18.75" hidden="false" customHeight="false" outlineLevel="0" collapsed="false">
      <c r="A1" s="2" t="s">
        <v>0</v>
      </c>
    </row>
    <row r="2" customFormat="false" ht="25.5" hidden="false" customHeight="false" outlineLevel="0" collapsed="false">
      <c r="A2" s="34" t="s">
        <v>44</v>
      </c>
      <c r="B2" s="34"/>
      <c r="C2" s="34"/>
      <c r="D2" s="34"/>
      <c r="E2" s="34"/>
      <c r="F2" s="34"/>
      <c r="G2" s="34"/>
      <c r="H2" s="34"/>
      <c r="I2" s="34"/>
      <c r="J2" s="34"/>
      <c r="K2" s="34"/>
    </row>
    <row r="4" customFormat="false" ht="12.75" hidden="false" customHeight="false" outlineLevel="0" collapsed="false">
      <c r="C4" s="30"/>
      <c r="D4" s="30"/>
      <c r="E4" s="30"/>
      <c r="F4" s="30"/>
      <c r="H4" s="35" t="s">
        <v>45</v>
      </c>
      <c r="I4" s="35"/>
      <c r="J4" s="36" t="n">
        <f aca="false">SUM(J6:J65536)</f>
        <v>380188</v>
      </c>
      <c r="K4" s="36" t="n">
        <f aca="false">SUM(K6:K65536)</f>
        <v>14447662112.1481</v>
      </c>
    </row>
    <row r="5" s="39" customFormat="true" ht="74.25" hidden="false" customHeight="true" outlineLevel="0" collapsed="false">
      <c r="A5" s="37" t="s">
        <v>46</v>
      </c>
      <c r="B5" s="37" t="s">
        <v>47</v>
      </c>
      <c r="C5" s="37" t="s">
        <v>48</v>
      </c>
      <c r="D5" s="38" t="s">
        <v>49</v>
      </c>
      <c r="E5" s="37" t="s">
        <v>50</v>
      </c>
      <c r="F5" s="37" t="s">
        <v>51</v>
      </c>
      <c r="G5" s="37" t="s">
        <v>52</v>
      </c>
      <c r="H5" s="37" t="s">
        <v>53</v>
      </c>
      <c r="I5" s="37" t="s">
        <v>54</v>
      </c>
      <c r="J5" s="37" t="s">
        <v>55</v>
      </c>
      <c r="K5" s="37" t="s">
        <v>56</v>
      </c>
    </row>
    <row r="6" customFormat="false" ht="12.75" hidden="false" customHeight="false" outlineLevel="0" collapsed="false">
      <c r="A6" s="40" t="str">
        <f aca="false">F6</f>
        <v>01/10/2020</v>
      </c>
      <c r="B6" s="41" t="s">
        <v>57</v>
      </c>
      <c r="C6" s="41"/>
      <c r="D6" s="41" t="s">
        <v>58</v>
      </c>
      <c r="E6" s="41" t="s">
        <v>59</v>
      </c>
      <c r="F6" s="40" t="s">
        <v>60</v>
      </c>
      <c r="G6" s="42" t="s">
        <v>61</v>
      </c>
      <c r="H6" s="43" t="s">
        <v>62</v>
      </c>
      <c r="I6" s="43" t="s">
        <v>63</v>
      </c>
      <c r="J6" s="44"/>
      <c r="K6" s="44" t="n">
        <v>25000000</v>
      </c>
    </row>
    <row r="7" customFormat="false" ht="12.75" hidden="false" customHeight="false" outlineLevel="0" collapsed="false">
      <c r="A7" s="40" t="str">
        <f aca="false">F7</f>
        <v>01/10/2020</v>
      </c>
      <c r="B7" s="41" t="s">
        <v>64</v>
      </c>
      <c r="C7" s="41"/>
      <c r="D7" s="41"/>
      <c r="E7" s="41"/>
      <c r="F7" s="40" t="s">
        <v>60</v>
      </c>
      <c r="G7" s="42" t="s">
        <v>65</v>
      </c>
      <c r="H7" s="43" t="s">
        <v>66</v>
      </c>
      <c r="I7" s="43" t="s">
        <v>62</v>
      </c>
      <c r="J7" s="44"/>
      <c r="K7" s="44" t="n">
        <v>2000000</v>
      </c>
    </row>
    <row r="8" customFormat="false" ht="12.75" hidden="false" customHeight="false" outlineLevel="0" collapsed="false">
      <c r="A8" s="40" t="str">
        <f aca="false">F8</f>
        <v>01/10/2020</v>
      </c>
      <c r="B8" s="41" t="s">
        <v>64</v>
      </c>
      <c r="C8" s="41"/>
      <c r="D8" s="41"/>
      <c r="E8" s="41"/>
      <c r="F8" s="40" t="s">
        <v>60</v>
      </c>
      <c r="G8" s="42" t="s">
        <v>67</v>
      </c>
      <c r="H8" s="43" t="s">
        <v>68</v>
      </c>
      <c r="I8" s="43" t="s">
        <v>62</v>
      </c>
      <c r="J8" s="44"/>
      <c r="K8" s="44" t="n">
        <f aca="false">K7*0.1</f>
        <v>200000</v>
      </c>
    </row>
    <row r="9" customFormat="false" ht="12.75" hidden="false" customHeight="false" outlineLevel="0" collapsed="false">
      <c r="A9" s="40" t="str">
        <f aca="false">F9</f>
        <v>01/10/2020</v>
      </c>
      <c r="B9" s="41" t="s">
        <v>69</v>
      </c>
      <c r="C9" s="41"/>
      <c r="D9" s="41"/>
      <c r="E9" s="41"/>
      <c r="F9" s="40" t="s">
        <v>60</v>
      </c>
      <c r="G9" s="42" t="s">
        <v>70</v>
      </c>
      <c r="H9" s="43" t="s">
        <v>71</v>
      </c>
      <c r="I9" s="43" t="s">
        <v>62</v>
      </c>
      <c r="J9" s="44"/>
      <c r="K9" s="44" t="n">
        <v>500000</v>
      </c>
    </row>
    <row r="10" customFormat="false" ht="12.75" hidden="false" customHeight="false" outlineLevel="0" collapsed="false">
      <c r="A10" s="40" t="str">
        <f aca="false">F10</f>
        <v>01/10/2020</v>
      </c>
      <c r="B10" s="41" t="s">
        <v>72</v>
      </c>
      <c r="C10" s="41"/>
      <c r="D10" s="41"/>
      <c r="E10" s="41"/>
      <c r="F10" s="40" t="s">
        <v>60</v>
      </c>
      <c r="G10" s="42" t="s">
        <v>73</v>
      </c>
      <c r="H10" s="43" t="s">
        <v>74</v>
      </c>
      <c r="I10" s="43" t="s">
        <v>62</v>
      </c>
      <c r="J10" s="44"/>
      <c r="K10" s="44" t="n">
        <v>50000</v>
      </c>
    </row>
    <row r="11" customFormat="false" ht="12.75" hidden="false" customHeight="false" outlineLevel="0" collapsed="false">
      <c r="A11" s="40" t="str">
        <f aca="false">F11</f>
        <v>01/10/2020</v>
      </c>
      <c r="B11" s="41" t="s">
        <v>75</v>
      </c>
      <c r="C11" s="41"/>
      <c r="D11" s="41"/>
      <c r="E11" s="41"/>
      <c r="F11" s="40" t="s">
        <v>60</v>
      </c>
      <c r="G11" s="42" t="s">
        <v>76</v>
      </c>
      <c r="H11" s="43" t="s">
        <v>77</v>
      </c>
      <c r="I11" s="43" t="s">
        <v>62</v>
      </c>
      <c r="J11" s="44"/>
      <c r="K11" s="44" t="n">
        <v>45620000</v>
      </c>
    </row>
    <row r="12" customFormat="false" ht="12.75" hidden="false" customHeight="false" outlineLevel="0" collapsed="false">
      <c r="A12" s="40" t="str">
        <f aca="false">F12</f>
        <v>02/10/2020</v>
      </c>
      <c r="B12" s="41" t="s">
        <v>78</v>
      </c>
      <c r="C12" s="41"/>
      <c r="D12" s="41"/>
      <c r="E12" s="41"/>
      <c r="F12" s="40" t="s">
        <v>79</v>
      </c>
      <c r="G12" s="42" t="s">
        <v>80</v>
      </c>
      <c r="H12" s="43" t="s">
        <v>81</v>
      </c>
      <c r="I12" s="43" t="s">
        <v>62</v>
      </c>
      <c r="J12" s="44"/>
      <c r="K12" s="44" t="n">
        <v>20000000</v>
      </c>
    </row>
    <row r="13" customFormat="false" ht="12.75" hidden="false" customHeight="false" outlineLevel="0" collapsed="false">
      <c r="A13" s="40" t="str">
        <f aca="false">F13</f>
        <v>02/10/2020</v>
      </c>
      <c r="B13" s="41" t="s">
        <v>82</v>
      </c>
      <c r="C13" s="41"/>
      <c r="D13" s="41" t="s">
        <v>83</v>
      </c>
      <c r="E13" s="41" t="s">
        <v>84</v>
      </c>
      <c r="F13" s="40" t="s">
        <v>79</v>
      </c>
      <c r="G13" s="42" t="s">
        <v>85</v>
      </c>
      <c r="H13" s="43" t="s">
        <v>86</v>
      </c>
      <c r="I13" s="43" t="s">
        <v>81</v>
      </c>
      <c r="J13" s="44" t="n">
        <v>1000</v>
      </c>
      <c r="K13" s="44" t="n">
        <v>20000000</v>
      </c>
    </row>
    <row r="14" customFormat="false" ht="12.75" hidden="false" customHeight="false" outlineLevel="0" collapsed="false">
      <c r="A14" s="40" t="str">
        <f aca="false">F14</f>
        <v>02/10/2020</v>
      </c>
      <c r="B14" s="41"/>
      <c r="C14" s="41" t="s">
        <v>87</v>
      </c>
      <c r="D14" s="41"/>
      <c r="E14" s="41" t="s">
        <v>88</v>
      </c>
      <c r="F14" s="40" t="s">
        <v>79</v>
      </c>
      <c r="G14" s="42" t="s">
        <v>89</v>
      </c>
      <c r="H14" s="43" t="s">
        <v>90</v>
      </c>
      <c r="I14" s="43" t="s">
        <v>91</v>
      </c>
      <c r="J14" s="44" t="n">
        <v>1000</v>
      </c>
      <c r="K14" s="44" t="n">
        <f aca="false">1000*20200</f>
        <v>20200000</v>
      </c>
    </row>
    <row r="15" customFormat="false" ht="12.75" hidden="false" customHeight="false" outlineLevel="0" collapsed="false">
      <c r="A15" s="40" t="str">
        <f aca="false">F15</f>
        <v>02/10/2020</v>
      </c>
      <c r="B15" s="41"/>
      <c r="C15" s="41"/>
      <c r="D15" s="41" t="s">
        <v>92</v>
      </c>
      <c r="E15" s="41" t="s">
        <v>88</v>
      </c>
      <c r="F15" s="40" t="s">
        <v>79</v>
      </c>
      <c r="G15" s="42" t="s">
        <v>93</v>
      </c>
      <c r="H15" s="43" t="s">
        <v>90</v>
      </c>
      <c r="I15" s="43" t="s">
        <v>94</v>
      </c>
      <c r="J15" s="44"/>
      <c r="K15" s="44" t="n">
        <f aca="false">K14*0.05</f>
        <v>1010000</v>
      </c>
    </row>
    <row r="16" customFormat="false" ht="12.75" hidden="false" customHeight="false" outlineLevel="0" collapsed="false">
      <c r="A16" s="40" t="str">
        <f aca="false">F16</f>
        <v>02/10/2020</v>
      </c>
      <c r="B16" s="41"/>
      <c r="C16" s="41"/>
      <c r="D16" s="41" t="s">
        <v>92</v>
      </c>
      <c r="E16" s="41" t="s">
        <v>88</v>
      </c>
      <c r="F16" s="40" t="s">
        <v>79</v>
      </c>
      <c r="G16" s="42" t="s">
        <v>95</v>
      </c>
      <c r="H16" s="43" t="s">
        <v>68</v>
      </c>
      <c r="I16" s="43" t="s">
        <v>96</v>
      </c>
      <c r="J16" s="44"/>
      <c r="K16" s="44" t="n">
        <f aca="false">(K14+K15)*0.1</f>
        <v>2121000</v>
      </c>
    </row>
    <row r="17" customFormat="false" ht="12.75" hidden="false" customHeight="false" outlineLevel="0" collapsed="false">
      <c r="A17" s="40" t="str">
        <f aca="false">F17</f>
        <v>02/10/2020</v>
      </c>
      <c r="B17" s="41" t="s">
        <v>97</v>
      </c>
      <c r="C17" s="41"/>
      <c r="D17" s="41"/>
      <c r="E17" s="41" t="s">
        <v>98</v>
      </c>
      <c r="F17" s="40" t="s">
        <v>79</v>
      </c>
      <c r="G17" s="42" t="s">
        <v>99</v>
      </c>
      <c r="H17" s="43" t="s">
        <v>90</v>
      </c>
      <c r="I17" s="43" t="s">
        <v>62</v>
      </c>
      <c r="J17" s="44"/>
      <c r="K17" s="44" t="n">
        <v>1000000</v>
      </c>
    </row>
    <row r="18" customFormat="false" ht="12.75" hidden="false" customHeight="false" outlineLevel="0" collapsed="false">
      <c r="A18" s="40" t="str">
        <f aca="false">F18</f>
        <v>02/10/2020</v>
      </c>
      <c r="B18" s="41" t="s">
        <v>97</v>
      </c>
      <c r="C18" s="41"/>
      <c r="D18" s="41"/>
      <c r="E18" s="41" t="s">
        <v>98</v>
      </c>
      <c r="F18" s="40" t="s">
        <v>79</v>
      </c>
      <c r="G18" s="42" t="s">
        <v>67</v>
      </c>
      <c r="H18" s="43" t="s">
        <v>68</v>
      </c>
      <c r="I18" s="43" t="s">
        <v>62</v>
      </c>
      <c r="J18" s="44"/>
      <c r="K18" s="44" t="n">
        <f aca="false">K17*0.1</f>
        <v>100000</v>
      </c>
    </row>
    <row r="19" customFormat="false" ht="12.75" hidden="false" customHeight="false" outlineLevel="0" collapsed="false">
      <c r="A19" s="40" t="str">
        <f aca="false">F19</f>
        <v>03/10/2020</v>
      </c>
      <c r="B19" s="41" t="s">
        <v>100</v>
      </c>
      <c r="C19" s="41"/>
      <c r="D19" s="41"/>
      <c r="E19" s="41" t="s">
        <v>101</v>
      </c>
      <c r="F19" s="40" t="s">
        <v>102</v>
      </c>
      <c r="G19" s="42" t="s">
        <v>103</v>
      </c>
      <c r="H19" s="43" t="s">
        <v>74</v>
      </c>
      <c r="I19" s="43" t="s">
        <v>62</v>
      </c>
      <c r="J19" s="44"/>
      <c r="K19" s="44" t="n">
        <v>1200000</v>
      </c>
    </row>
    <row r="20" customFormat="false" ht="12.75" hidden="false" customHeight="false" outlineLevel="0" collapsed="false">
      <c r="A20" s="40" t="str">
        <f aca="false">F20</f>
        <v>03/10/2020</v>
      </c>
      <c r="B20" s="41" t="s">
        <v>100</v>
      </c>
      <c r="C20" s="41"/>
      <c r="D20" s="41"/>
      <c r="E20" s="41" t="s">
        <v>101</v>
      </c>
      <c r="F20" s="40" t="s">
        <v>102</v>
      </c>
      <c r="G20" s="42" t="s">
        <v>67</v>
      </c>
      <c r="H20" s="43" t="s">
        <v>68</v>
      </c>
      <c r="I20" s="43" t="s">
        <v>62</v>
      </c>
      <c r="J20" s="44"/>
      <c r="K20" s="44" t="n">
        <v>120000</v>
      </c>
    </row>
    <row r="21" customFormat="false" ht="12.75" hidden="false" customHeight="false" outlineLevel="0" collapsed="false">
      <c r="A21" s="40" t="str">
        <f aca="false">F21</f>
        <v>03/10/2020</v>
      </c>
      <c r="B21" s="41" t="s">
        <v>104</v>
      </c>
      <c r="C21" s="41"/>
      <c r="D21" s="41"/>
      <c r="E21" s="41"/>
      <c r="F21" s="40" t="s">
        <v>102</v>
      </c>
      <c r="G21" s="42" t="s">
        <v>105</v>
      </c>
      <c r="H21" s="43" t="s">
        <v>71</v>
      </c>
      <c r="I21" s="43" t="s">
        <v>62</v>
      </c>
      <c r="J21" s="44"/>
      <c r="K21" s="44" t="n">
        <v>1000000</v>
      </c>
    </row>
    <row r="22" customFormat="false" ht="12.75" hidden="false" customHeight="false" outlineLevel="0" collapsed="false">
      <c r="A22" s="40" t="str">
        <f aca="false">F22</f>
        <v>04/10/2020</v>
      </c>
      <c r="B22" s="41"/>
      <c r="C22" s="41" t="s">
        <v>106</v>
      </c>
      <c r="D22" s="41" t="s">
        <v>107</v>
      </c>
      <c r="E22" s="41" t="s">
        <v>108</v>
      </c>
      <c r="F22" s="40" t="s">
        <v>109</v>
      </c>
      <c r="G22" s="42" t="s">
        <v>110</v>
      </c>
      <c r="H22" s="43" t="s">
        <v>111</v>
      </c>
      <c r="I22" s="43" t="s">
        <v>112</v>
      </c>
      <c r="J22" s="44" t="n">
        <v>500</v>
      </c>
      <c r="K22" s="44" t="n">
        <f aca="false">500*10000</f>
        <v>5000000</v>
      </c>
    </row>
    <row r="23" customFormat="false" ht="12.75" hidden="false" customHeight="false" outlineLevel="0" collapsed="false">
      <c r="A23" s="40" t="str">
        <f aca="false">F23</f>
        <v>04/10/2020</v>
      </c>
      <c r="B23" s="41"/>
      <c r="C23" s="41"/>
      <c r="D23" s="41" t="s">
        <v>107</v>
      </c>
      <c r="E23" s="41" t="s">
        <v>108</v>
      </c>
      <c r="F23" s="40" t="s">
        <v>109</v>
      </c>
      <c r="G23" s="42" t="s">
        <v>67</v>
      </c>
      <c r="H23" s="43" t="s">
        <v>68</v>
      </c>
      <c r="I23" s="43" t="s">
        <v>112</v>
      </c>
      <c r="J23" s="44"/>
      <c r="K23" s="44" t="n">
        <v>500000</v>
      </c>
    </row>
    <row r="24" customFormat="false" ht="12.75" hidden="false" customHeight="false" outlineLevel="0" collapsed="false">
      <c r="A24" s="40" t="str">
        <f aca="false">F24</f>
        <v>05/10/2020</v>
      </c>
      <c r="B24" s="41" t="s">
        <v>113</v>
      </c>
      <c r="C24" s="41" t="s">
        <v>114</v>
      </c>
      <c r="D24" s="41" t="s">
        <v>115</v>
      </c>
      <c r="E24" s="41" t="s">
        <v>116</v>
      </c>
      <c r="F24" s="40" t="s">
        <v>117</v>
      </c>
      <c r="G24" s="42" t="s">
        <v>118</v>
      </c>
      <c r="H24" s="43" t="s">
        <v>111</v>
      </c>
      <c r="I24" s="43" t="s">
        <v>62</v>
      </c>
      <c r="J24" s="44" t="n">
        <v>300</v>
      </c>
      <c r="K24" s="44" t="n">
        <f aca="false">300*11000</f>
        <v>3300000</v>
      </c>
    </row>
    <row r="25" customFormat="false" ht="12.75" hidden="false" customHeight="false" outlineLevel="0" collapsed="false">
      <c r="A25" s="40" t="str">
        <f aca="false">F25</f>
        <v>05/10/2020</v>
      </c>
      <c r="B25" s="41" t="s">
        <v>113</v>
      </c>
      <c r="C25" s="41"/>
      <c r="D25" s="41" t="s">
        <v>115</v>
      </c>
      <c r="E25" s="41" t="s">
        <v>116</v>
      </c>
      <c r="F25" s="40" t="s">
        <v>117</v>
      </c>
      <c r="G25" s="42" t="s">
        <v>67</v>
      </c>
      <c r="H25" s="43" t="s">
        <v>68</v>
      </c>
      <c r="I25" s="43" t="s">
        <v>62</v>
      </c>
      <c r="J25" s="44"/>
      <c r="K25" s="44" t="n">
        <v>330000</v>
      </c>
    </row>
    <row r="26" customFormat="false" ht="12.75" hidden="false" customHeight="false" outlineLevel="0" collapsed="false">
      <c r="A26" s="40" t="str">
        <f aca="false">F26</f>
        <v>05/10/2020</v>
      </c>
      <c r="B26" s="41" t="s">
        <v>119</v>
      </c>
      <c r="C26" s="41" t="s">
        <v>120</v>
      </c>
      <c r="D26" s="41" t="s">
        <v>121</v>
      </c>
      <c r="E26" s="41" t="s">
        <v>122</v>
      </c>
      <c r="F26" s="40" t="s">
        <v>117</v>
      </c>
      <c r="G26" s="42" t="s">
        <v>123</v>
      </c>
      <c r="H26" s="43" t="s">
        <v>124</v>
      </c>
      <c r="I26" s="43" t="s">
        <v>62</v>
      </c>
      <c r="J26" s="44" t="n">
        <v>3000</v>
      </c>
      <c r="K26" s="44" t="n">
        <f aca="false">J26*2500</f>
        <v>7500000</v>
      </c>
    </row>
    <row r="27" customFormat="false" ht="12.75" hidden="false" customHeight="false" outlineLevel="0" collapsed="false">
      <c r="A27" s="40" t="str">
        <f aca="false">F27</f>
        <v>05/10/2020</v>
      </c>
      <c r="B27" s="41" t="s">
        <v>119</v>
      </c>
      <c r="C27" s="41"/>
      <c r="D27" s="41" t="s">
        <v>121</v>
      </c>
      <c r="E27" s="41" t="s">
        <v>122</v>
      </c>
      <c r="F27" s="40" t="s">
        <v>117</v>
      </c>
      <c r="G27" s="42" t="s">
        <v>67</v>
      </c>
      <c r="H27" s="43" t="s">
        <v>68</v>
      </c>
      <c r="I27" s="43" t="s">
        <v>62</v>
      </c>
      <c r="J27" s="44"/>
      <c r="K27" s="44" t="n">
        <f aca="false">K26*0.1</f>
        <v>750000</v>
      </c>
    </row>
    <row r="28" customFormat="false" ht="12.75" hidden="false" customHeight="false" outlineLevel="0" collapsed="false">
      <c r="A28" s="40" t="str">
        <f aca="false">F28</f>
        <v>05/10/2020</v>
      </c>
      <c r="B28" s="41" t="s">
        <v>125</v>
      </c>
      <c r="C28" s="41"/>
      <c r="D28" s="41"/>
      <c r="E28" s="41"/>
      <c r="F28" s="40" t="s">
        <v>117</v>
      </c>
      <c r="G28" s="42" t="s">
        <v>126</v>
      </c>
      <c r="H28" s="43" t="s">
        <v>62</v>
      </c>
      <c r="I28" s="43" t="s">
        <v>127</v>
      </c>
      <c r="J28" s="44"/>
      <c r="K28" s="44" t="n">
        <v>100000000</v>
      </c>
    </row>
    <row r="29" customFormat="false" ht="12.75" hidden="false" customHeight="false" outlineLevel="0" collapsed="false">
      <c r="A29" s="40" t="str">
        <f aca="false">F29</f>
        <v>05/10/2020</v>
      </c>
      <c r="B29" s="41" t="s">
        <v>128</v>
      </c>
      <c r="C29" s="41"/>
      <c r="D29" s="41"/>
      <c r="E29" s="41"/>
      <c r="F29" s="40" t="s">
        <v>117</v>
      </c>
      <c r="G29" s="42" t="s">
        <v>129</v>
      </c>
      <c r="H29" s="43" t="s">
        <v>62</v>
      </c>
      <c r="I29" s="43" t="s">
        <v>71</v>
      </c>
      <c r="J29" s="44"/>
      <c r="K29" s="44" t="n">
        <v>100000</v>
      </c>
    </row>
    <row r="30" customFormat="false" ht="12.75" hidden="false" customHeight="false" outlineLevel="0" collapsed="false">
      <c r="A30" s="40" t="str">
        <f aca="false">F30</f>
        <v>06/10/2020</v>
      </c>
      <c r="B30" s="41" t="s">
        <v>130</v>
      </c>
      <c r="C30" s="30"/>
      <c r="D30" s="41" t="s">
        <v>131</v>
      </c>
      <c r="E30" s="41" t="s">
        <v>132</v>
      </c>
      <c r="F30" s="40" t="s">
        <v>133</v>
      </c>
      <c r="G30" s="42" t="s">
        <v>67</v>
      </c>
      <c r="H30" s="43" t="s">
        <v>68</v>
      </c>
      <c r="I30" s="43" t="s">
        <v>62</v>
      </c>
      <c r="J30" s="44"/>
      <c r="K30" s="44" t="n">
        <f aca="false">K31*0.1</f>
        <v>1250000</v>
      </c>
    </row>
    <row r="31" customFormat="false" ht="12.75" hidden="false" customHeight="false" outlineLevel="0" collapsed="false">
      <c r="A31" s="40" t="str">
        <f aca="false">F31</f>
        <v>06/10/2020</v>
      </c>
      <c r="B31" s="41" t="s">
        <v>130</v>
      </c>
      <c r="C31" s="41" t="s">
        <v>134</v>
      </c>
      <c r="D31" s="41" t="s">
        <v>131</v>
      </c>
      <c r="E31" s="41" t="s">
        <v>132</v>
      </c>
      <c r="F31" s="40" t="s">
        <v>133</v>
      </c>
      <c r="G31" s="42" t="s">
        <v>135</v>
      </c>
      <c r="H31" s="43" t="s">
        <v>136</v>
      </c>
      <c r="I31" s="43" t="s">
        <v>62</v>
      </c>
      <c r="J31" s="44" t="n">
        <v>50</v>
      </c>
      <c r="K31" s="44" t="n">
        <f aca="false">J31*250000</f>
        <v>12500000</v>
      </c>
    </row>
    <row r="32" customFormat="false" ht="12.75" hidden="false" customHeight="false" outlineLevel="0" collapsed="false">
      <c r="A32" s="40" t="str">
        <f aca="false">F32</f>
        <v>07/10/2020</v>
      </c>
      <c r="B32" s="41" t="s">
        <v>137</v>
      </c>
      <c r="C32" s="41"/>
      <c r="D32" s="41"/>
      <c r="E32" s="41"/>
      <c r="F32" s="40" t="s">
        <v>138</v>
      </c>
      <c r="G32" s="42" t="s">
        <v>139</v>
      </c>
      <c r="H32" s="43" t="s">
        <v>62</v>
      </c>
      <c r="I32" s="43" t="s">
        <v>140</v>
      </c>
      <c r="J32" s="44"/>
      <c r="K32" s="44" t="n">
        <v>200000</v>
      </c>
    </row>
    <row r="33" customFormat="false" ht="12.75" hidden="false" customHeight="false" outlineLevel="0" collapsed="false">
      <c r="A33" s="40" t="str">
        <f aca="false">F33</f>
        <v>07/10/2020</v>
      </c>
      <c r="B33" s="41" t="s">
        <v>141</v>
      </c>
      <c r="C33" s="41"/>
      <c r="D33" s="41" t="s">
        <v>142</v>
      </c>
      <c r="E33" s="41" t="s">
        <v>143</v>
      </c>
      <c r="F33" s="40" t="s">
        <v>138</v>
      </c>
      <c r="G33" s="42" t="s">
        <v>144</v>
      </c>
      <c r="H33" s="43" t="s">
        <v>62</v>
      </c>
      <c r="I33" s="43" t="s">
        <v>63</v>
      </c>
      <c r="J33" s="44"/>
      <c r="K33" s="44" t="n">
        <v>25000000</v>
      </c>
    </row>
    <row r="34" customFormat="false" ht="12.75" hidden="false" customHeight="false" outlineLevel="0" collapsed="false">
      <c r="A34" s="40" t="str">
        <f aca="false">F34</f>
        <v>08/10/2020</v>
      </c>
      <c r="B34" s="41" t="s">
        <v>145</v>
      </c>
      <c r="C34" s="41"/>
      <c r="D34" s="41"/>
      <c r="E34" s="41"/>
      <c r="F34" s="40" t="s">
        <v>146</v>
      </c>
      <c r="G34" s="41" t="s">
        <v>147</v>
      </c>
      <c r="H34" s="43" t="s">
        <v>62</v>
      </c>
      <c r="I34" s="43" t="s">
        <v>148</v>
      </c>
      <c r="J34" s="44"/>
      <c r="K34" s="44" t="n">
        <v>40000000</v>
      </c>
    </row>
    <row r="35" customFormat="false" ht="12.75" hidden="false" customHeight="false" outlineLevel="0" collapsed="false">
      <c r="A35" s="40" t="str">
        <f aca="false">F35</f>
        <v>08/10/2020</v>
      </c>
      <c r="B35" s="41" t="s">
        <v>149</v>
      </c>
      <c r="C35" s="41"/>
      <c r="D35" s="41" t="s">
        <v>150</v>
      </c>
      <c r="E35" s="41" t="s">
        <v>151</v>
      </c>
      <c r="F35" s="40" t="s">
        <v>146</v>
      </c>
      <c r="G35" s="42" t="s">
        <v>144</v>
      </c>
      <c r="H35" s="43" t="s">
        <v>62</v>
      </c>
      <c r="I35" s="43" t="s">
        <v>63</v>
      </c>
      <c r="J35" s="44"/>
      <c r="K35" s="44" t="n">
        <v>25000000</v>
      </c>
    </row>
    <row r="36" customFormat="false" ht="12.75" hidden="false" customHeight="false" outlineLevel="0" collapsed="false">
      <c r="A36" s="40" t="str">
        <f aca="false">F36</f>
        <v>08/10/2020</v>
      </c>
      <c r="B36" s="41" t="s">
        <v>152</v>
      </c>
      <c r="C36" s="41"/>
      <c r="D36" s="41"/>
      <c r="E36" s="41" t="s">
        <v>153</v>
      </c>
      <c r="F36" s="40" t="s">
        <v>146</v>
      </c>
      <c r="G36" s="41" t="s">
        <v>154</v>
      </c>
      <c r="H36" s="43" t="s">
        <v>62</v>
      </c>
      <c r="I36" s="43" t="s">
        <v>155</v>
      </c>
      <c r="J36" s="44"/>
      <c r="K36" s="44" t="n">
        <v>12000000</v>
      </c>
    </row>
    <row r="37" customFormat="false" ht="12.75" hidden="false" customHeight="false" outlineLevel="0" collapsed="false">
      <c r="A37" s="40" t="str">
        <f aca="false">F37</f>
        <v>08/10/2020</v>
      </c>
      <c r="B37" s="41" t="s">
        <v>156</v>
      </c>
      <c r="C37" s="41"/>
      <c r="D37" s="41"/>
      <c r="E37" s="41" t="s">
        <v>153</v>
      </c>
      <c r="F37" s="40" t="s">
        <v>146</v>
      </c>
      <c r="G37" s="41" t="s">
        <v>157</v>
      </c>
      <c r="H37" s="43" t="s">
        <v>62</v>
      </c>
      <c r="I37" s="43" t="s">
        <v>158</v>
      </c>
      <c r="J37" s="44"/>
      <c r="K37" s="44" t="n">
        <f aca="false">K36*0.1</f>
        <v>1200000</v>
      </c>
    </row>
    <row r="38" customFormat="false" ht="12.75" hidden="false" customHeight="false" outlineLevel="0" collapsed="false">
      <c r="A38" s="40" t="str">
        <f aca="false">F38</f>
        <v>09/10/2020</v>
      </c>
      <c r="B38" s="41" t="s">
        <v>159</v>
      </c>
      <c r="C38" s="41"/>
      <c r="D38" s="41"/>
      <c r="E38" s="41"/>
      <c r="F38" s="40" t="s">
        <v>160</v>
      </c>
      <c r="G38" s="41" t="s">
        <v>129</v>
      </c>
      <c r="H38" s="43" t="s">
        <v>62</v>
      </c>
      <c r="I38" s="43" t="s">
        <v>71</v>
      </c>
      <c r="J38" s="44"/>
      <c r="K38" s="44" t="n">
        <v>1000000</v>
      </c>
    </row>
    <row r="39" customFormat="false" ht="12.75" hidden="false" customHeight="false" outlineLevel="0" collapsed="false">
      <c r="A39" s="40" t="str">
        <f aca="false">F39</f>
        <v>09/10/2020</v>
      </c>
      <c r="B39" s="41" t="s">
        <v>161</v>
      </c>
      <c r="C39" s="41"/>
      <c r="D39" s="41"/>
      <c r="E39" s="41"/>
      <c r="F39" s="40" t="s">
        <v>160</v>
      </c>
      <c r="G39" s="41" t="s">
        <v>162</v>
      </c>
      <c r="H39" s="43" t="s">
        <v>62</v>
      </c>
      <c r="I39" s="43" t="s">
        <v>140</v>
      </c>
      <c r="J39" s="44"/>
      <c r="K39" s="44" t="n">
        <v>150000</v>
      </c>
    </row>
    <row r="40" customFormat="false" ht="12.75" hidden="false" customHeight="false" outlineLevel="0" collapsed="false">
      <c r="A40" s="40" t="str">
        <f aca="false">F40</f>
        <v>09/10/2020</v>
      </c>
      <c r="B40" s="41" t="s">
        <v>163</v>
      </c>
      <c r="C40" s="41"/>
      <c r="D40" s="41"/>
      <c r="E40" s="41"/>
      <c r="F40" s="40" t="s">
        <v>160</v>
      </c>
      <c r="G40" s="41" t="s">
        <v>164</v>
      </c>
      <c r="H40" s="43" t="s">
        <v>62</v>
      </c>
      <c r="I40" s="43" t="s">
        <v>71</v>
      </c>
      <c r="J40" s="44"/>
      <c r="K40" s="44" t="n">
        <v>80000</v>
      </c>
    </row>
    <row r="41" customFormat="false" ht="12.75" hidden="false" customHeight="false" outlineLevel="0" collapsed="false">
      <c r="A41" s="40" t="str">
        <f aca="false">F41</f>
        <v>10/10/2020</v>
      </c>
      <c r="B41" s="41" t="s">
        <v>165</v>
      </c>
      <c r="C41" s="41"/>
      <c r="D41" s="41" t="s">
        <v>166</v>
      </c>
      <c r="E41" s="41" t="s">
        <v>167</v>
      </c>
      <c r="F41" s="40" t="s">
        <v>168</v>
      </c>
      <c r="G41" s="42" t="s">
        <v>144</v>
      </c>
      <c r="H41" s="43" t="s">
        <v>62</v>
      </c>
      <c r="I41" s="43" t="s">
        <v>63</v>
      </c>
      <c r="J41" s="44"/>
      <c r="K41" s="44" t="n">
        <v>15000000</v>
      </c>
    </row>
    <row r="42" customFormat="false" ht="12.75" hidden="false" customHeight="false" outlineLevel="0" collapsed="false">
      <c r="A42" s="40" t="str">
        <f aca="false">F42</f>
        <v>12/10/2020</v>
      </c>
      <c r="B42" s="41" t="s">
        <v>169</v>
      </c>
      <c r="C42" s="41"/>
      <c r="D42" s="41"/>
      <c r="E42" s="41"/>
      <c r="F42" s="40" t="s">
        <v>170</v>
      </c>
      <c r="G42" s="41" t="s">
        <v>171</v>
      </c>
      <c r="H42" s="43" t="s">
        <v>172</v>
      </c>
      <c r="I42" s="43" t="s">
        <v>62</v>
      </c>
      <c r="J42" s="44"/>
      <c r="K42" s="44" t="n">
        <v>500000</v>
      </c>
    </row>
    <row r="43" customFormat="false" ht="12.75" hidden="false" customHeight="false" outlineLevel="0" collapsed="false">
      <c r="A43" s="40" t="str">
        <f aca="false">F43</f>
        <v>12/10/2015</v>
      </c>
      <c r="B43" s="41" t="s">
        <v>173</v>
      </c>
      <c r="C43" s="41"/>
      <c r="D43" s="41"/>
      <c r="E43" s="41" t="s">
        <v>174</v>
      </c>
      <c r="F43" s="40" t="s">
        <v>175</v>
      </c>
      <c r="G43" s="41" t="s">
        <v>176</v>
      </c>
      <c r="H43" s="43" t="s">
        <v>177</v>
      </c>
      <c r="I43" s="43" t="s">
        <v>62</v>
      </c>
      <c r="J43" s="44"/>
      <c r="K43" s="44" t="n">
        <v>500000</v>
      </c>
    </row>
    <row r="44" customFormat="false" ht="12.75" hidden="false" customHeight="false" outlineLevel="0" collapsed="false">
      <c r="A44" s="40" t="str">
        <f aca="false">F44</f>
        <v>12/10/2020</v>
      </c>
      <c r="B44" s="41" t="s">
        <v>173</v>
      </c>
      <c r="C44" s="41"/>
      <c r="D44" s="41"/>
      <c r="E44" s="41" t="s">
        <v>174</v>
      </c>
      <c r="F44" s="40" t="s">
        <v>170</v>
      </c>
      <c r="G44" s="41" t="s">
        <v>67</v>
      </c>
      <c r="H44" s="43" t="s">
        <v>68</v>
      </c>
      <c r="I44" s="43" t="s">
        <v>62</v>
      </c>
      <c r="J44" s="44"/>
      <c r="K44" s="44" t="n">
        <f aca="false">K43*0.1</f>
        <v>50000</v>
      </c>
    </row>
    <row r="45" customFormat="false" ht="12.75" hidden="false" customHeight="false" outlineLevel="0" collapsed="false">
      <c r="A45" s="40" t="str">
        <f aca="false">F45</f>
        <v>12/10/2020</v>
      </c>
      <c r="B45" s="41" t="s">
        <v>178</v>
      </c>
      <c r="C45" s="41"/>
      <c r="D45" s="41" t="s">
        <v>179</v>
      </c>
      <c r="E45" s="41" t="s">
        <v>180</v>
      </c>
      <c r="F45" s="40" t="s">
        <v>170</v>
      </c>
      <c r="G45" s="41" t="s">
        <v>181</v>
      </c>
      <c r="H45" s="43" t="s">
        <v>63</v>
      </c>
      <c r="I45" s="43" t="s">
        <v>62</v>
      </c>
      <c r="J45" s="44"/>
      <c r="K45" s="44" t="n">
        <v>40000000</v>
      </c>
    </row>
    <row r="46" customFormat="false" ht="12.75" hidden="false" customHeight="false" outlineLevel="0" collapsed="false">
      <c r="A46" s="40" t="str">
        <f aca="false">F46</f>
        <v>12/10/2020</v>
      </c>
      <c r="B46" s="41"/>
      <c r="C46" s="41" t="s">
        <v>182</v>
      </c>
      <c r="D46" s="41"/>
      <c r="E46" s="41"/>
      <c r="F46" s="40" t="s">
        <v>170</v>
      </c>
      <c r="G46" s="41" t="s">
        <v>183</v>
      </c>
      <c r="H46" s="43" t="s">
        <v>184</v>
      </c>
      <c r="I46" s="43" t="s">
        <v>111</v>
      </c>
      <c r="J46" s="44" t="n">
        <v>300</v>
      </c>
      <c r="K46" s="44" t="n">
        <f aca="false">J46*7500</f>
        <v>2250000</v>
      </c>
    </row>
    <row r="47" customFormat="false" ht="12.75" hidden="false" customHeight="false" outlineLevel="0" collapsed="false">
      <c r="A47" s="40" t="str">
        <f aca="false">F47</f>
        <v>12/10/2020</v>
      </c>
      <c r="B47" s="41" t="s">
        <v>185</v>
      </c>
      <c r="C47" s="41"/>
      <c r="D47" s="41"/>
      <c r="E47" s="41"/>
      <c r="F47" s="40" t="s">
        <v>170</v>
      </c>
      <c r="G47" s="41" t="s">
        <v>186</v>
      </c>
      <c r="H47" s="43" t="s">
        <v>77</v>
      </c>
      <c r="I47" s="43" t="s">
        <v>62</v>
      </c>
      <c r="J47" s="44"/>
      <c r="K47" s="44" t="n">
        <v>35000000</v>
      </c>
    </row>
    <row r="48" customFormat="false" ht="12.75" hidden="false" customHeight="false" outlineLevel="0" collapsed="false">
      <c r="A48" s="40" t="str">
        <f aca="false">F48</f>
        <v>12/10/2020</v>
      </c>
      <c r="B48" s="41" t="s">
        <v>187</v>
      </c>
      <c r="C48" s="41" t="s">
        <v>188</v>
      </c>
      <c r="D48" s="41" t="s">
        <v>189</v>
      </c>
      <c r="E48" s="41" t="s">
        <v>190</v>
      </c>
      <c r="F48" s="40" t="s">
        <v>170</v>
      </c>
      <c r="G48" s="41" t="s">
        <v>191</v>
      </c>
      <c r="H48" s="43" t="s">
        <v>111</v>
      </c>
      <c r="I48" s="43" t="s">
        <v>62</v>
      </c>
      <c r="J48" s="44"/>
      <c r="K48" s="44" t="n">
        <v>100000</v>
      </c>
    </row>
    <row r="49" customFormat="false" ht="12.75" hidden="false" customHeight="false" outlineLevel="0" collapsed="false">
      <c r="A49" s="40" t="str">
        <f aca="false">F49</f>
        <v>12/10/2020</v>
      </c>
      <c r="B49" s="41" t="s">
        <v>187</v>
      </c>
      <c r="C49" s="41"/>
      <c r="D49" s="41" t="s">
        <v>189</v>
      </c>
      <c r="E49" s="41" t="s">
        <v>190</v>
      </c>
      <c r="F49" s="40" t="s">
        <v>170</v>
      </c>
      <c r="G49" s="41" t="s">
        <v>67</v>
      </c>
      <c r="H49" s="43" t="s">
        <v>68</v>
      </c>
      <c r="I49" s="43" t="s">
        <v>62</v>
      </c>
      <c r="J49" s="44"/>
      <c r="K49" s="44" t="n">
        <f aca="false">K48*0.1</f>
        <v>10000</v>
      </c>
    </row>
    <row r="50" customFormat="false" ht="12.75" hidden="false" customHeight="false" outlineLevel="0" collapsed="false">
      <c r="A50" s="40" t="str">
        <f aca="false">F50</f>
        <v>12/10/2020</v>
      </c>
      <c r="B50" s="41" t="s">
        <v>192</v>
      </c>
      <c r="C50" s="41"/>
      <c r="D50" s="41" t="s">
        <v>193</v>
      </c>
      <c r="E50" s="41" t="s">
        <v>194</v>
      </c>
      <c r="F50" s="40" t="s">
        <v>170</v>
      </c>
      <c r="G50" s="41" t="s">
        <v>195</v>
      </c>
      <c r="H50" s="43" t="s">
        <v>177</v>
      </c>
      <c r="I50" s="43" t="s">
        <v>62</v>
      </c>
      <c r="J50" s="44"/>
      <c r="K50" s="44" t="n">
        <v>2000000</v>
      </c>
    </row>
    <row r="51" customFormat="false" ht="12.75" hidden="false" customHeight="false" outlineLevel="0" collapsed="false">
      <c r="A51" s="40" t="str">
        <f aca="false">F51</f>
        <v>12/10/2020</v>
      </c>
      <c r="B51" s="41" t="s">
        <v>192</v>
      </c>
      <c r="C51" s="41"/>
      <c r="D51" s="41" t="s">
        <v>193</v>
      </c>
      <c r="E51" s="41" t="s">
        <v>194</v>
      </c>
      <c r="F51" s="40" t="s">
        <v>170</v>
      </c>
      <c r="G51" s="41" t="s">
        <v>67</v>
      </c>
      <c r="H51" s="43" t="s">
        <v>68</v>
      </c>
      <c r="I51" s="43" t="s">
        <v>62</v>
      </c>
      <c r="J51" s="44"/>
      <c r="K51" s="44" t="n">
        <f aca="false">K50*0.1</f>
        <v>200000</v>
      </c>
    </row>
    <row r="52" customFormat="false" ht="12.75" hidden="false" customHeight="false" outlineLevel="0" collapsed="false">
      <c r="A52" s="40" t="str">
        <f aca="false">F52</f>
        <v>12/10/2020</v>
      </c>
      <c r="B52" s="41" t="s">
        <v>196</v>
      </c>
      <c r="C52" s="41"/>
      <c r="D52" s="41"/>
      <c r="E52" s="41" t="s">
        <v>197</v>
      </c>
      <c r="F52" s="40" t="s">
        <v>170</v>
      </c>
      <c r="G52" s="41" t="s">
        <v>198</v>
      </c>
      <c r="H52" s="43" t="s">
        <v>199</v>
      </c>
      <c r="I52" s="43" t="s">
        <v>62</v>
      </c>
      <c r="J52" s="44"/>
      <c r="K52" s="44" t="n">
        <v>1200000</v>
      </c>
    </row>
    <row r="53" customFormat="false" ht="12.75" hidden="false" customHeight="false" outlineLevel="0" collapsed="false">
      <c r="A53" s="40" t="str">
        <f aca="false">F53</f>
        <v>12/10/2020</v>
      </c>
      <c r="B53" s="41" t="s">
        <v>196</v>
      </c>
      <c r="C53" s="41"/>
      <c r="D53" s="41"/>
      <c r="E53" s="41" t="s">
        <v>197</v>
      </c>
      <c r="F53" s="40" t="s">
        <v>170</v>
      </c>
      <c r="G53" s="41" t="s">
        <v>67</v>
      </c>
      <c r="H53" s="43" t="s">
        <v>68</v>
      </c>
      <c r="I53" s="43" t="s">
        <v>62</v>
      </c>
      <c r="J53" s="44"/>
      <c r="K53" s="44" t="n">
        <f aca="false">K52*0.1</f>
        <v>120000</v>
      </c>
    </row>
    <row r="54" customFormat="false" ht="12.75" hidden="false" customHeight="false" outlineLevel="0" collapsed="false">
      <c r="A54" s="40" t="str">
        <f aca="false">F54</f>
        <v>14/10/2020</v>
      </c>
      <c r="B54" s="41" t="s">
        <v>200</v>
      </c>
      <c r="C54" s="41"/>
      <c r="D54" s="41"/>
      <c r="E54" s="41"/>
      <c r="F54" s="40" t="s">
        <v>201</v>
      </c>
      <c r="G54" s="41" t="s">
        <v>202</v>
      </c>
      <c r="H54" s="43" t="s">
        <v>71</v>
      </c>
      <c r="I54" s="43" t="s">
        <v>62</v>
      </c>
      <c r="J54" s="44"/>
      <c r="K54" s="44" t="n">
        <v>2000000</v>
      </c>
    </row>
    <row r="55" customFormat="false" ht="12.75" hidden="false" customHeight="false" outlineLevel="0" collapsed="false">
      <c r="A55" s="40" t="str">
        <f aca="false">F55</f>
        <v>14/10/2020</v>
      </c>
      <c r="B55" s="41" t="s">
        <v>203</v>
      </c>
      <c r="C55" s="41"/>
      <c r="D55" s="41"/>
      <c r="E55" s="41" t="s">
        <v>204</v>
      </c>
      <c r="F55" s="40" t="s">
        <v>201</v>
      </c>
      <c r="G55" s="41" t="s">
        <v>205</v>
      </c>
      <c r="H55" s="43" t="s">
        <v>206</v>
      </c>
      <c r="I55" s="43" t="s">
        <v>62</v>
      </c>
      <c r="J55" s="44"/>
      <c r="K55" s="44" t="n">
        <v>35000000</v>
      </c>
    </row>
    <row r="56" customFormat="false" ht="12.75" hidden="false" customHeight="false" outlineLevel="0" collapsed="false">
      <c r="A56" s="40" t="str">
        <f aca="false">F56</f>
        <v>14/10/2020</v>
      </c>
      <c r="B56" s="41" t="s">
        <v>203</v>
      </c>
      <c r="C56" s="41"/>
      <c r="D56" s="41"/>
      <c r="E56" s="41" t="s">
        <v>204</v>
      </c>
      <c r="F56" s="40" t="s">
        <v>201</v>
      </c>
      <c r="G56" s="41" t="s">
        <v>67</v>
      </c>
      <c r="H56" s="43" t="s">
        <v>207</v>
      </c>
      <c r="I56" s="43" t="s">
        <v>62</v>
      </c>
      <c r="J56" s="44"/>
      <c r="K56" s="44" t="n">
        <f aca="false">K55*0.1</f>
        <v>3500000</v>
      </c>
    </row>
    <row r="57" customFormat="false" ht="12.75" hidden="false" customHeight="false" outlineLevel="0" collapsed="false">
      <c r="A57" s="40" t="str">
        <f aca="false">F57</f>
        <v>14/10/2020</v>
      </c>
      <c r="B57" s="41" t="s">
        <v>208</v>
      </c>
      <c r="C57" s="41"/>
      <c r="D57" s="41"/>
      <c r="E57" s="41"/>
      <c r="F57" s="40" t="s">
        <v>201</v>
      </c>
      <c r="G57" s="41" t="s">
        <v>209</v>
      </c>
      <c r="H57" s="43" t="s">
        <v>210</v>
      </c>
      <c r="I57" s="43" t="s">
        <v>62</v>
      </c>
      <c r="J57" s="44"/>
      <c r="K57" s="44" t="n">
        <v>30000000</v>
      </c>
    </row>
    <row r="58" customFormat="false" ht="12.75" hidden="false" customHeight="false" outlineLevel="0" collapsed="false">
      <c r="A58" s="40" t="str">
        <f aca="false">F58</f>
        <v>14/10/2020</v>
      </c>
      <c r="B58" s="41" t="s">
        <v>211</v>
      </c>
      <c r="C58" s="41"/>
      <c r="D58" s="41"/>
      <c r="E58" s="41"/>
      <c r="F58" s="40" t="s">
        <v>201</v>
      </c>
      <c r="G58" s="41" t="s">
        <v>212</v>
      </c>
      <c r="H58" s="43" t="s">
        <v>213</v>
      </c>
      <c r="I58" s="43" t="s">
        <v>62</v>
      </c>
      <c r="J58" s="44"/>
      <c r="K58" s="44" t="n">
        <v>40000000</v>
      </c>
    </row>
    <row r="59" customFormat="false" ht="12.75" hidden="false" customHeight="false" outlineLevel="0" collapsed="false">
      <c r="A59" s="40" t="str">
        <f aca="false">F59</f>
        <v>15/10/2020</v>
      </c>
      <c r="B59" s="41" t="s">
        <v>214</v>
      </c>
      <c r="C59" s="41"/>
      <c r="D59" s="41"/>
      <c r="E59" s="41"/>
      <c r="F59" s="40" t="s">
        <v>215</v>
      </c>
      <c r="G59" s="41" t="s">
        <v>105</v>
      </c>
      <c r="H59" s="43" t="s">
        <v>71</v>
      </c>
      <c r="I59" s="43" t="s">
        <v>62</v>
      </c>
      <c r="J59" s="44"/>
      <c r="K59" s="44" t="n">
        <v>400000</v>
      </c>
    </row>
    <row r="60" customFormat="false" ht="12.75" hidden="false" customHeight="false" outlineLevel="0" collapsed="false">
      <c r="A60" s="40" t="str">
        <f aca="false">F60</f>
        <v>15/10/2020</v>
      </c>
      <c r="B60" s="41" t="s">
        <v>216</v>
      </c>
      <c r="C60" s="41"/>
      <c r="D60" s="41"/>
      <c r="E60" s="41"/>
      <c r="F60" s="40" t="s">
        <v>215</v>
      </c>
      <c r="G60" s="41" t="s">
        <v>217</v>
      </c>
      <c r="H60" s="43" t="s">
        <v>218</v>
      </c>
      <c r="I60" s="43" t="s">
        <v>62</v>
      </c>
      <c r="J60" s="44"/>
      <c r="K60" s="44" t="n">
        <v>1500000</v>
      </c>
    </row>
    <row r="61" customFormat="false" ht="12.75" hidden="false" customHeight="false" outlineLevel="0" collapsed="false">
      <c r="A61" s="40" t="str">
        <f aca="false">F61</f>
        <v>15/10/2020</v>
      </c>
      <c r="B61" s="41" t="s">
        <v>219</v>
      </c>
      <c r="C61" s="41"/>
      <c r="D61" s="41"/>
      <c r="E61" s="41"/>
      <c r="F61" s="40" t="s">
        <v>215</v>
      </c>
      <c r="G61" s="41" t="s">
        <v>220</v>
      </c>
      <c r="H61" s="43" t="s">
        <v>221</v>
      </c>
      <c r="I61" s="43" t="s">
        <v>62</v>
      </c>
      <c r="J61" s="44"/>
      <c r="K61" s="44" t="n">
        <v>10000000</v>
      </c>
    </row>
    <row r="62" customFormat="false" ht="12.75" hidden="false" customHeight="false" outlineLevel="0" collapsed="false">
      <c r="A62" s="40" t="str">
        <f aca="false">F62</f>
        <v>15/10/2020</v>
      </c>
      <c r="B62" s="41" t="s">
        <v>222</v>
      </c>
      <c r="C62" s="41" t="s">
        <v>223</v>
      </c>
      <c r="D62" s="41" t="s">
        <v>224</v>
      </c>
      <c r="E62" s="41" t="s">
        <v>225</v>
      </c>
      <c r="F62" s="40" t="s">
        <v>215</v>
      </c>
      <c r="G62" s="41" t="s">
        <v>226</v>
      </c>
      <c r="H62" s="43" t="s">
        <v>136</v>
      </c>
      <c r="I62" s="43" t="s">
        <v>62</v>
      </c>
      <c r="J62" s="44" t="n">
        <v>62</v>
      </c>
      <c r="K62" s="44" t="n">
        <f aca="false">J62*247000</f>
        <v>15314000</v>
      </c>
    </row>
    <row r="63" customFormat="false" ht="12.75" hidden="false" customHeight="false" outlineLevel="0" collapsed="false">
      <c r="A63" s="40" t="str">
        <f aca="false">F63</f>
        <v>15/10/2020</v>
      </c>
      <c r="B63" s="41" t="s">
        <v>222</v>
      </c>
      <c r="C63" s="41"/>
      <c r="D63" s="41" t="s">
        <v>224</v>
      </c>
      <c r="E63" s="41" t="s">
        <v>225</v>
      </c>
      <c r="F63" s="40" t="s">
        <v>215</v>
      </c>
      <c r="G63" s="41" t="s">
        <v>67</v>
      </c>
      <c r="H63" s="43" t="s">
        <v>68</v>
      </c>
      <c r="I63" s="43" t="s">
        <v>62</v>
      </c>
      <c r="J63" s="44"/>
      <c r="K63" s="44" t="n">
        <v>1531400</v>
      </c>
    </row>
    <row r="64" customFormat="false" ht="12.75" hidden="false" customHeight="false" outlineLevel="0" collapsed="false">
      <c r="A64" s="40" t="str">
        <f aca="false">F64</f>
        <v>16/10/2020</v>
      </c>
      <c r="B64" s="41"/>
      <c r="C64" s="41" t="s">
        <v>227</v>
      </c>
      <c r="D64" s="41" t="s">
        <v>228</v>
      </c>
      <c r="E64" s="41" t="s">
        <v>229</v>
      </c>
      <c r="F64" s="40" t="s">
        <v>230</v>
      </c>
      <c r="G64" s="41" t="s">
        <v>231</v>
      </c>
      <c r="H64" s="43" t="s">
        <v>111</v>
      </c>
      <c r="I64" s="43" t="s">
        <v>232</v>
      </c>
      <c r="J64" s="44" t="n">
        <v>10000</v>
      </c>
      <c r="K64" s="44" t="n">
        <f aca="false">1000*10500</f>
        <v>10500000</v>
      </c>
    </row>
    <row r="65" customFormat="false" ht="12.75" hidden="false" customHeight="false" outlineLevel="0" collapsed="false">
      <c r="A65" s="40" t="str">
        <f aca="false">F65</f>
        <v>16/10/2020</v>
      </c>
      <c r="B65" s="41"/>
      <c r="C65" s="41"/>
      <c r="D65" s="41" t="s">
        <v>228</v>
      </c>
      <c r="E65" s="41" t="s">
        <v>229</v>
      </c>
      <c r="F65" s="40" t="s">
        <v>230</v>
      </c>
      <c r="G65" s="41" t="s">
        <v>67</v>
      </c>
      <c r="H65" s="43" t="s">
        <v>68</v>
      </c>
      <c r="I65" s="43" t="s">
        <v>232</v>
      </c>
      <c r="J65" s="44"/>
      <c r="K65" s="44" t="n">
        <v>1050000</v>
      </c>
    </row>
    <row r="66" customFormat="false" ht="12.75" hidden="false" customHeight="false" outlineLevel="0" collapsed="false">
      <c r="A66" s="40" t="str">
        <f aca="false">F66</f>
        <v>16/10/2020</v>
      </c>
      <c r="B66" s="41"/>
      <c r="C66" s="41" t="s">
        <v>233</v>
      </c>
      <c r="D66" s="41" t="s">
        <v>234</v>
      </c>
      <c r="E66" s="41" t="s">
        <v>235</v>
      </c>
      <c r="F66" s="40" t="s">
        <v>230</v>
      </c>
      <c r="G66" s="41" t="s">
        <v>236</v>
      </c>
      <c r="H66" s="43" t="s">
        <v>90</v>
      </c>
      <c r="I66" s="43" t="s">
        <v>237</v>
      </c>
      <c r="J66" s="44" t="n">
        <v>9286</v>
      </c>
      <c r="K66" s="44" t="n">
        <f aca="false">9286*19000</f>
        <v>176434000</v>
      </c>
    </row>
    <row r="67" customFormat="false" ht="12.75" hidden="false" customHeight="false" outlineLevel="0" collapsed="false">
      <c r="A67" s="40" t="str">
        <f aca="false">F67</f>
        <v>16/10/2020</v>
      </c>
      <c r="B67" s="41"/>
      <c r="C67" s="41"/>
      <c r="D67" s="41" t="s">
        <v>234</v>
      </c>
      <c r="E67" s="41" t="s">
        <v>235</v>
      </c>
      <c r="F67" s="40" t="s">
        <v>230</v>
      </c>
      <c r="G67" s="41" t="s">
        <v>67</v>
      </c>
      <c r="H67" s="43" t="s">
        <v>68</v>
      </c>
      <c r="I67" s="43" t="s">
        <v>237</v>
      </c>
      <c r="J67" s="44"/>
      <c r="K67" s="44" t="n">
        <v>17643400</v>
      </c>
    </row>
    <row r="68" customFormat="false" ht="12.75" hidden="false" customHeight="false" outlineLevel="0" collapsed="false">
      <c r="A68" s="40" t="str">
        <f aca="false">F68</f>
        <v>17/10/2020</v>
      </c>
      <c r="B68" s="41"/>
      <c r="C68" s="41" t="s">
        <v>238</v>
      </c>
      <c r="D68" s="41" t="s">
        <v>239</v>
      </c>
      <c r="E68" s="41" t="s">
        <v>240</v>
      </c>
      <c r="F68" s="40" t="s">
        <v>241</v>
      </c>
      <c r="G68" s="41" t="s">
        <v>242</v>
      </c>
      <c r="H68" s="43" t="s">
        <v>243</v>
      </c>
      <c r="I68" s="43" t="s">
        <v>244</v>
      </c>
      <c r="J68" s="44" t="n">
        <v>300</v>
      </c>
      <c r="K68" s="44" t="n">
        <f aca="false">300*16500</f>
        <v>4950000</v>
      </c>
    </row>
    <row r="69" customFormat="false" ht="12.75" hidden="false" customHeight="false" outlineLevel="0" collapsed="false">
      <c r="A69" s="40" t="str">
        <f aca="false">F69</f>
        <v>17/10/2020</v>
      </c>
      <c r="B69" s="41"/>
      <c r="C69" s="41"/>
      <c r="D69" s="41" t="s">
        <v>239</v>
      </c>
      <c r="E69" s="41" t="s">
        <v>240</v>
      </c>
      <c r="F69" s="40" t="s">
        <v>241</v>
      </c>
      <c r="G69" s="41" t="s">
        <v>67</v>
      </c>
      <c r="H69" s="43" t="s">
        <v>68</v>
      </c>
      <c r="I69" s="43" t="s">
        <v>244</v>
      </c>
      <c r="J69" s="44"/>
      <c r="K69" s="44" t="n">
        <v>495000</v>
      </c>
    </row>
    <row r="70" customFormat="false" ht="12.75" hidden="false" customHeight="false" outlineLevel="0" collapsed="false">
      <c r="A70" s="40" t="str">
        <f aca="false">F70</f>
        <v>17/10/2020</v>
      </c>
      <c r="B70" s="41"/>
      <c r="C70" s="41" t="s">
        <v>245</v>
      </c>
      <c r="D70" s="41" t="s">
        <v>246</v>
      </c>
      <c r="E70" s="41" t="s">
        <v>247</v>
      </c>
      <c r="F70" s="40" t="s">
        <v>241</v>
      </c>
      <c r="G70" s="41" t="s">
        <v>231</v>
      </c>
      <c r="H70" s="43" t="s">
        <v>111</v>
      </c>
      <c r="I70" s="43" t="s">
        <v>248</v>
      </c>
      <c r="J70" s="44" t="n">
        <v>11000</v>
      </c>
      <c r="K70" s="44" t="n">
        <f aca="false">11000*11000</f>
        <v>121000000</v>
      </c>
    </row>
    <row r="71" customFormat="false" ht="12.75" hidden="false" customHeight="false" outlineLevel="0" collapsed="false">
      <c r="A71" s="40" t="str">
        <f aca="false">F71</f>
        <v>17/10/2020</v>
      </c>
      <c r="B71" s="41"/>
      <c r="C71" s="41"/>
      <c r="D71" s="41" t="s">
        <v>246</v>
      </c>
      <c r="E71" s="41" t="s">
        <v>247</v>
      </c>
      <c r="F71" s="40" t="s">
        <v>241</v>
      </c>
      <c r="G71" s="41" t="s">
        <v>67</v>
      </c>
      <c r="H71" s="43" t="s">
        <v>68</v>
      </c>
      <c r="I71" s="43" t="s">
        <v>248</v>
      </c>
      <c r="J71" s="44"/>
      <c r="K71" s="44" t="n">
        <v>12100000</v>
      </c>
    </row>
    <row r="72" customFormat="false" ht="12.75" hidden="false" customHeight="false" outlineLevel="0" collapsed="false">
      <c r="A72" s="40" t="str">
        <f aca="false">F72</f>
        <v>17/10/2020</v>
      </c>
      <c r="B72" s="41"/>
      <c r="C72" s="41" t="s">
        <v>249</v>
      </c>
      <c r="D72" s="41" t="s">
        <v>250</v>
      </c>
      <c r="E72" s="41" t="s">
        <v>251</v>
      </c>
      <c r="F72" s="40" t="s">
        <v>241</v>
      </c>
      <c r="G72" s="41" t="s">
        <v>252</v>
      </c>
      <c r="H72" s="43" t="s">
        <v>124</v>
      </c>
      <c r="I72" s="43" t="s">
        <v>253</v>
      </c>
      <c r="J72" s="44" t="n">
        <v>1267</v>
      </c>
      <c r="K72" s="44" t="n">
        <f aca="false">1267*2200</f>
        <v>2787400</v>
      </c>
    </row>
    <row r="73" customFormat="false" ht="12.75" hidden="false" customHeight="false" outlineLevel="0" collapsed="false">
      <c r="A73" s="40" t="str">
        <f aca="false">F73</f>
        <v>17/10/2020</v>
      </c>
      <c r="B73" s="41"/>
      <c r="C73" s="41"/>
      <c r="D73" s="41" t="s">
        <v>250</v>
      </c>
      <c r="E73" s="41" t="s">
        <v>251</v>
      </c>
      <c r="F73" s="40" t="s">
        <v>241</v>
      </c>
      <c r="G73" s="41" t="s">
        <v>67</v>
      </c>
      <c r="H73" s="43" t="s">
        <v>68</v>
      </c>
      <c r="I73" s="43" t="s">
        <v>253</v>
      </c>
      <c r="J73" s="44"/>
      <c r="K73" s="44" t="n">
        <v>278740</v>
      </c>
    </row>
    <row r="74" customFormat="false" ht="12.75" hidden="false" customHeight="false" outlineLevel="0" collapsed="false">
      <c r="A74" s="40" t="str">
        <f aca="false">F74</f>
        <v>18/10/2020</v>
      </c>
      <c r="B74" s="41"/>
      <c r="C74" s="41" t="s">
        <v>254</v>
      </c>
      <c r="D74" s="41" t="s">
        <v>255</v>
      </c>
      <c r="E74" s="41" t="s">
        <v>256</v>
      </c>
      <c r="F74" s="40" t="s">
        <v>257</v>
      </c>
      <c r="G74" s="41" t="s">
        <v>252</v>
      </c>
      <c r="H74" s="43" t="s">
        <v>124</v>
      </c>
      <c r="I74" s="43" t="s">
        <v>112</v>
      </c>
      <c r="J74" s="44" t="n">
        <v>40</v>
      </c>
      <c r="K74" s="44" t="n">
        <f aca="false">40*2230</f>
        <v>89200</v>
      </c>
    </row>
    <row r="75" customFormat="false" ht="12.75" hidden="false" customHeight="false" outlineLevel="0" collapsed="false">
      <c r="A75" s="40" t="str">
        <f aca="false">F75</f>
        <v>18/10/2020</v>
      </c>
      <c r="B75" s="41"/>
      <c r="C75" s="41"/>
      <c r="D75" s="41" t="s">
        <v>255</v>
      </c>
      <c r="E75" s="41" t="s">
        <v>256</v>
      </c>
      <c r="F75" s="40" t="s">
        <v>257</v>
      </c>
      <c r="G75" s="41" t="s">
        <v>67</v>
      </c>
      <c r="H75" s="43" t="s">
        <v>68</v>
      </c>
      <c r="I75" s="43" t="s">
        <v>112</v>
      </c>
      <c r="J75" s="44"/>
      <c r="K75" s="44" t="n">
        <v>8920</v>
      </c>
    </row>
    <row r="76" customFormat="false" ht="12.75" hidden="false" customHeight="false" outlineLevel="0" collapsed="false">
      <c r="A76" s="40" t="str">
        <f aca="false">F76</f>
        <v>18/10/2020</v>
      </c>
      <c r="B76" s="41"/>
      <c r="C76" s="41" t="s">
        <v>258</v>
      </c>
      <c r="D76" s="41" t="s">
        <v>259</v>
      </c>
      <c r="E76" s="41" t="s">
        <v>260</v>
      </c>
      <c r="F76" s="40" t="s">
        <v>257</v>
      </c>
      <c r="G76" s="41" t="s">
        <v>236</v>
      </c>
      <c r="H76" s="43" t="s">
        <v>90</v>
      </c>
      <c r="I76" s="43" t="s">
        <v>261</v>
      </c>
      <c r="J76" s="44" t="n">
        <v>11190</v>
      </c>
      <c r="K76" s="44" t="n">
        <f aca="false">11190*19100</f>
        <v>213729000</v>
      </c>
    </row>
    <row r="77" customFormat="false" ht="12.75" hidden="false" customHeight="false" outlineLevel="0" collapsed="false">
      <c r="A77" s="40" t="str">
        <f aca="false">F77</f>
        <v>18/10/2020</v>
      </c>
      <c r="B77" s="41"/>
      <c r="C77" s="41"/>
      <c r="D77" s="41" t="s">
        <v>259</v>
      </c>
      <c r="E77" s="41" t="s">
        <v>260</v>
      </c>
      <c r="F77" s="40" t="s">
        <v>257</v>
      </c>
      <c r="G77" s="41" t="s">
        <v>67</v>
      </c>
      <c r="H77" s="43" t="s">
        <v>68</v>
      </c>
      <c r="I77" s="43" t="s">
        <v>261</v>
      </c>
      <c r="J77" s="44"/>
      <c r="K77" s="44" t="n">
        <v>21372900</v>
      </c>
    </row>
    <row r="78" customFormat="false" ht="12.75" hidden="false" customHeight="false" outlineLevel="0" collapsed="false">
      <c r="A78" s="40" t="str">
        <f aca="false">F78</f>
        <v>19/10/2020</v>
      </c>
      <c r="B78" s="41"/>
      <c r="C78" s="41" t="s">
        <v>262</v>
      </c>
      <c r="D78" s="41" t="s">
        <v>263</v>
      </c>
      <c r="E78" s="41" t="s">
        <v>264</v>
      </c>
      <c r="F78" s="40" t="s">
        <v>265</v>
      </c>
      <c r="G78" s="41" t="s">
        <v>226</v>
      </c>
      <c r="H78" s="43" t="s">
        <v>136</v>
      </c>
      <c r="I78" s="43" t="s">
        <v>266</v>
      </c>
      <c r="J78" s="44" t="n">
        <v>210</v>
      </c>
      <c r="K78" s="44" t="n">
        <f aca="false">J78*247000</f>
        <v>51870000</v>
      </c>
    </row>
    <row r="79" customFormat="false" ht="12.75" hidden="false" customHeight="false" outlineLevel="0" collapsed="false">
      <c r="A79" s="40" t="str">
        <f aca="false">F79</f>
        <v>19/10/2020</v>
      </c>
      <c r="B79" s="41"/>
      <c r="C79" s="41"/>
      <c r="D79" s="41" t="s">
        <v>263</v>
      </c>
      <c r="E79" s="41" t="s">
        <v>264</v>
      </c>
      <c r="F79" s="40" t="s">
        <v>265</v>
      </c>
      <c r="G79" s="41" t="s">
        <v>67</v>
      </c>
      <c r="H79" s="43" t="s">
        <v>68</v>
      </c>
      <c r="I79" s="43" t="s">
        <v>266</v>
      </c>
      <c r="J79" s="44"/>
      <c r="K79" s="44" t="n">
        <f aca="false">K78*0.1</f>
        <v>5187000</v>
      </c>
    </row>
    <row r="80" customFormat="false" ht="12.75" hidden="false" customHeight="false" outlineLevel="0" collapsed="false">
      <c r="A80" s="40" t="str">
        <f aca="false">F80</f>
        <v>19/10/2020</v>
      </c>
      <c r="B80" s="41"/>
      <c r="C80" s="41" t="s">
        <v>267</v>
      </c>
      <c r="D80" s="41" t="s">
        <v>268</v>
      </c>
      <c r="E80" s="41" t="s">
        <v>269</v>
      </c>
      <c r="F80" s="40" t="s">
        <v>265</v>
      </c>
      <c r="G80" s="41" t="s">
        <v>231</v>
      </c>
      <c r="H80" s="43" t="s">
        <v>111</v>
      </c>
      <c r="I80" s="43" t="s">
        <v>270</v>
      </c>
      <c r="J80" s="44" t="n">
        <v>20000</v>
      </c>
      <c r="K80" s="44" t="n">
        <f aca="false">20000*11500</f>
        <v>230000000</v>
      </c>
    </row>
    <row r="81" customFormat="false" ht="12.75" hidden="false" customHeight="false" outlineLevel="0" collapsed="false">
      <c r="A81" s="40" t="str">
        <f aca="false">F81</f>
        <v>19/10/2020</v>
      </c>
      <c r="B81" s="41"/>
      <c r="C81" s="41"/>
      <c r="D81" s="41" t="s">
        <v>268</v>
      </c>
      <c r="E81" s="41" t="s">
        <v>269</v>
      </c>
      <c r="F81" s="40" t="s">
        <v>265</v>
      </c>
      <c r="G81" s="41" t="s">
        <v>67</v>
      </c>
      <c r="H81" s="43" t="s">
        <v>68</v>
      </c>
      <c r="I81" s="43" t="s">
        <v>270</v>
      </c>
      <c r="J81" s="44"/>
      <c r="K81" s="44" t="n">
        <v>23000000</v>
      </c>
    </row>
    <row r="82" customFormat="false" ht="12.75" hidden="false" customHeight="false" outlineLevel="0" collapsed="false">
      <c r="A82" s="40" t="str">
        <f aca="false">F82</f>
        <v>20/10/2020</v>
      </c>
      <c r="B82" s="41"/>
      <c r="C82" s="41" t="s">
        <v>271</v>
      </c>
      <c r="D82" s="41" t="s">
        <v>272</v>
      </c>
      <c r="E82" s="41" t="s">
        <v>273</v>
      </c>
      <c r="F82" s="40" t="s">
        <v>274</v>
      </c>
      <c r="G82" s="41" t="s">
        <v>242</v>
      </c>
      <c r="H82" s="43" t="s">
        <v>243</v>
      </c>
      <c r="I82" s="43" t="s">
        <v>275</v>
      </c>
      <c r="J82" s="44" t="n">
        <v>400</v>
      </c>
      <c r="K82" s="44" t="n">
        <f aca="false">400*16700</f>
        <v>6680000</v>
      </c>
    </row>
    <row r="83" customFormat="false" ht="12.75" hidden="false" customHeight="false" outlineLevel="0" collapsed="false">
      <c r="A83" s="40" t="str">
        <f aca="false">F83</f>
        <v>20/10/2020</v>
      </c>
      <c r="B83" s="41"/>
      <c r="C83" s="41"/>
      <c r="D83" s="41" t="s">
        <v>272</v>
      </c>
      <c r="E83" s="41" t="s">
        <v>273</v>
      </c>
      <c r="F83" s="40" t="s">
        <v>274</v>
      </c>
      <c r="G83" s="41" t="s">
        <v>67</v>
      </c>
      <c r="H83" s="43" t="s">
        <v>68</v>
      </c>
      <c r="I83" s="43" t="s">
        <v>275</v>
      </c>
      <c r="J83" s="44"/>
      <c r="K83" s="44" t="n">
        <v>668000</v>
      </c>
    </row>
    <row r="84" customFormat="false" ht="12.75" hidden="false" customHeight="false" outlineLevel="0" collapsed="false">
      <c r="A84" s="40" t="str">
        <f aca="false">F84</f>
        <v>20/10/2020</v>
      </c>
      <c r="B84" s="41"/>
      <c r="C84" s="41" t="s">
        <v>276</v>
      </c>
      <c r="D84" s="41" t="s">
        <v>277</v>
      </c>
      <c r="E84" s="41" t="s">
        <v>278</v>
      </c>
      <c r="F84" s="40" t="s">
        <v>274</v>
      </c>
      <c r="G84" s="41" t="s">
        <v>236</v>
      </c>
      <c r="H84" s="43" t="s">
        <v>90</v>
      </c>
      <c r="I84" s="43" t="s">
        <v>279</v>
      </c>
      <c r="J84" s="44" t="n">
        <v>400</v>
      </c>
      <c r="K84" s="44" t="n">
        <f aca="false">400*19300</f>
        <v>7720000</v>
      </c>
    </row>
    <row r="85" customFormat="false" ht="12.75" hidden="false" customHeight="false" outlineLevel="0" collapsed="false">
      <c r="A85" s="40" t="str">
        <f aca="false">F85</f>
        <v>20/10/2020</v>
      </c>
      <c r="B85" s="41"/>
      <c r="C85" s="41"/>
      <c r="D85" s="41" t="s">
        <v>277</v>
      </c>
      <c r="E85" s="41" t="s">
        <v>278</v>
      </c>
      <c r="F85" s="40" t="s">
        <v>274</v>
      </c>
      <c r="G85" s="41" t="s">
        <v>67</v>
      </c>
      <c r="H85" s="43" t="s">
        <v>68</v>
      </c>
      <c r="I85" s="43" t="s">
        <v>279</v>
      </c>
      <c r="J85" s="44"/>
      <c r="K85" s="44" t="n">
        <v>772000</v>
      </c>
    </row>
    <row r="86" customFormat="false" ht="12.75" hidden="false" customHeight="false" outlineLevel="0" collapsed="false">
      <c r="A86" s="40" t="str">
        <f aca="false">F86</f>
        <v>20/10/2020</v>
      </c>
      <c r="B86" s="41"/>
      <c r="C86" s="41" t="s">
        <v>280</v>
      </c>
      <c r="D86" s="41"/>
      <c r="E86" s="41"/>
      <c r="F86" s="40" t="s">
        <v>274</v>
      </c>
      <c r="G86" s="41" t="s">
        <v>281</v>
      </c>
      <c r="H86" s="43" t="s">
        <v>282</v>
      </c>
      <c r="I86" s="43" t="s">
        <v>283</v>
      </c>
      <c r="J86" s="44" t="n">
        <v>1000</v>
      </c>
      <c r="K86" s="44" t="n">
        <f aca="false">1000*390500</f>
        <v>390500000</v>
      </c>
    </row>
    <row r="87" customFormat="false" ht="12.75" hidden="false" customHeight="false" outlineLevel="0" collapsed="false">
      <c r="A87" s="40" t="str">
        <f aca="false">F87</f>
        <v>20/10/2020</v>
      </c>
      <c r="B87" s="41"/>
      <c r="C87" s="41" t="s">
        <v>284</v>
      </c>
      <c r="D87" s="41"/>
      <c r="E87" s="41"/>
      <c r="F87" s="40" t="s">
        <v>274</v>
      </c>
      <c r="G87" s="41" t="s">
        <v>285</v>
      </c>
      <c r="H87" s="43" t="s">
        <v>286</v>
      </c>
      <c r="I87" s="43" t="s">
        <v>287</v>
      </c>
      <c r="J87" s="44" t="n">
        <v>1000</v>
      </c>
      <c r="K87" s="44" t="n">
        <f aca="false">1000*317500</f>
        <v>317500000</v>
      </c>
    </row>
    <row r="88" customFormat="false" ht="12.75" hidden="false" customHeight="false" outlineLevel="0" collapsed="false">
      <c r="A88" s="40" t="str">
        <f aca="false">F88</f>
        <v>20/10/2020</v>
      </c>
      <c r="B88" s="41"/>
      <c r="C88" s="41" t="s">
        <v>288</v>
      </c>
      <c r="D88" s="41"/>
      <c r="E88" s="41"/>
      <c r="F88" s="40" t="s">
        <v>274</v>
      </c>
      <c r="G88" s="41" t="s">
        <v>289</v>
      </c>
      <c r="H88" s="43" t="s">
        <v>290</v>
      </c>
      <c r="I88" s="43" t="s">
        <v>282</v>
      </c>
      <c r="J88" s="44" t="n">
        <v>192</v>
      </c>
      <c r="K88" s="44" t="n">
        <f aca="false">192*392500</f>
        <v>75360000</v>
      </c>
    </row>
    <row r="89" customFormat="false" ht="12.75" hidden="false" customHeight="false" outlineLevel="0" collapsed="false">
      <c r="A89" s="40" t="str">
        <f aca="false">F89</f>
        <v>20/10/2020</v>
      </c>
      <c r="B89" s="41"/>
      <c r="C89" s="41"/>
      <c r="D89" s="41" t="s">
        <v>291</v>
      </c>
      <c r="E89" s="41" t="s">
        <v>278</v>
      </c>
      <c r="F89" s="40" t="s">
        <v>274</v>
      </c>
      <c r="G89" s="41" t="s">
        <v>292</v>
      </c>
      <c r="H89" s="43" t="s">
        <v>293</v>
      </c>
      <c r="I89" s="43" t="s">
        <v>294</v>
      </c>
      <c r="J89" s="44" t="n">
        <v>192</v>
      </c>
      <c r="K89" s="44" t="n">
        <f aca="false">J89*500000</f>
        <v>96000000</v>
      </c>
    </row>
    <row r="90" customFormat="false" ht="12.75" hidden="false" customHeight="false" outlineLevel="0" collapsed="false">
      <c r="A90" s="40" t="str">
        <f aca="false">F90</f>
        <v>20/10/2020</v>
      </c>
      <c r="B90" s="41"/>
      <c r="C90" s="41"/>
      <c r="D90" s="41" t="s">
        <v>291</v>
      </c>
      <c r="E90" s="41" t="s">
        <v>278</v>
      </c>
      <c r="F90" s="40" t="s">
        <v>274</v>
      </c>
      <c r="G90" s="41" t="s">
        <v>157</v>
      </c>
      <c r="H90" s="43" t="s">
        <v>293</v>
      </c>
      <c r="I90" s="43" t="s">
        <v>158</v>
      </c>
      <c r="J90" s="44"/>
      <c r="K90" s="44" t="n">
        <f aca="false">K89*0.1</f>
        <v>9600000</v>
      </c>
    </row>
    <row r="91" customFormat="false" ht="12.75" hidden="false" customHeight="false" outlineLevel="0" collapsed="false">
      <c r="A91" s="40" t="str">
        <f aca="false">F91</f>
        <v>21/10/2020</v>
      </c>
      <c r="B91" s="41"/>
      <c r="C91" s="41" t="s">
        <v>295</v>
      </c>
      <c r="D91" s="41"/>
      <c r="E91" s="41"/>
      <c r="F91" s="40" t="s">
        <v>296</v>
      </c>
      <c r="G91" s="41" t="s">
        <v>297</v>
      </c>
      <c r="H91" s="43" t="s">
        <v>290</v>
      </c>
      <c r="I91" s="43" t="s">
        <v>282</v>
      </c>
      <c r="J91" s="44" t="n">
        <v>224</v>
      </c>
      <c r="K91" s="44" t="n">
        <f aca="false">224*392500</f>
        <v>87920000</v>
      </c>
    </row>
    <row r="92" customFormat="false" ht="12.75" hidden="false" customHeight="false" outlineLevel="0" collapsed="false">
      <c r="A92" s="40" t="str">
        <f aca="false">F92</f>
        <v>21/10/2020</v>
      </c>
      <c r="B92" s="41"/>
      <c r="C92" s="41"/>
      <c r="D92" s="41" t="s">
        <v>298</v>
      </c>
      <c r="E92" s="41" t="s">
        <v>299</v>
      </c>
      <c r="F92" s="40" t="s">
        <v>296</v>
      </c>
      <c r="G92" s="41" t="s">
        <v>300</v>
      </c>
      <c r="H92" s="43" t="s">
        <v>301</v>
      </c>
      <c r="I92" s="43" t="s">
        <v>294</v>
      </c>
      <c r="J92" s="44" t="n">
        <v>224</v>
      </c>
      <c r="K92" s="44" t="n">
        <f aca="false">J92*520000</f>
        <v>116480000</v>
      </c>
    </row>
    <row r="93" customFormat="false" ht="12.75" hidden="false" customHeight="false" outlineLevel="0" collapsed="false">
      <c r="A93" s="40" t="str">
        <f aca="false">F93</f>
        <v>21/10/2020</v>
      </c>
      <c r="B93" s="41"/>
      <c r="C93" s="41"/>
      <c r="D93" s="41" t="s">
        <v>298</v>
      </c>
      <c r="E93" s="41" t="s">
        <v>299</v>
      </c>
      <c r="F93" s="40" t="s">
        <v>296</v>
      </c>
      <c r="G93" s="41" t="s">
        <v>157</v>
      </c>
      <c r="H93" s="43" t="s">
        <v>301</v>
      </c>
      <c r="I93" s="43" t="s">
        <v>158</v>
      </c>
      <c r="J93" s="44"/>
      <c r="K93" s="44" t="n">
        <f aca="false">K92*0.1</f>
        <v>11648000</v>
      </c>
    </row>
    <row r="94" customFormat="false" ht="12.75" hidden="false" customHeight="false" outlineLevel="0" collapsed="false">
      <c r="A94" s="40" t="str">
        <f aca="false">F94</f>
        <v>22/10/2020</v>
      </c>
      <c r="B94" s="41"/>
      <c r="C94" s="41" t="s">
        <v>302</v>
      </c>
      <c r="D94" s="41"/>
      <c r="E94" s="41"/>
      <c r="F94" s="40" t="s">
        <v>303</v>
      </c>
      <c r="G94" s="41" t="s">
        <v>304</v>
      </c>
      <c r="H94" s="43" t="s">
        <v>290</v>
      </c>
      <c r="I94" s="43" t="s">
        <v>286</v>
      </c>
      <c r="J94" s="44" t="n">
        <v>200</v>
      </c>
      <c r="K94" s="44" t="n">
        <f aca="false">200*317545</f>
        <v>63509000</v>
      </c>
    </row>
    <row r="95" customFormat="false" ht="12.75" hidden="false" customHeight="false" outlineLevel="0" collapsed="false">
      <c r="A95" s="40" t="str">
        <f aca="false">F95</f>
        <v>22/10/2020</v>
      </c>
      <c r="B95" s="41"/>
      <c r="C95" s="41"/>
      <c r="D95" s="41" t="s">
        <v>305</v>
      </c>
      <c r="E95" s="41" t="s">
        <v>306</v>
      </c>
      <c r="F95" s="40" t="s">
        <v>303</v>
      </c>
      <c r="G95" s="41" t="s">
        <v>307</v>
      </c>
      <c r="H95" s="43" t="s">
        <v>308</v>
      </c>
      <c r="I95" s="43" t="s">
        <v>294</v>
      </c>
      <c r="J95" s="44" t="n">
        <v>200</v>
      </c>
      <c r="K95" s="44" t="n">
        <f aca="false">J95*390000</f>
        <v>78000000</v>
      </c>
    </row>
    <row r="96" customFormat="false" ht="12.75" hidden="false" customHeight="false" outlineLevel="0" collapsed="false">
      <c r="A96" s="40" t="str">
        <f aca="false">F96</f>
        <v>22/10/2020</v>
      </c>
      <c r="B96" s="41"/>
      <c r="C96" s="41"/>
      <c r="D96" s="41" t="s">
        <v>305</v>
      </c>
      <c r="E96" s="41" t="s">
        <v>306</v>
      </c>
      <c r="F96" s="40" t="s">
        <v>303</v>
      </c>
      <c r="G96" s="41" t="s">
        <v>157</v>
      </c>
      <c r="H96" s="43" t="s">
        <v>308</v>
      </c>
      <c r="I96" s="43" t="s">
        <v>158</v>
      </c>
      <c r="J96" s="44"/>
      <c r="K96" s="44" t="n">
        <f aca="false">K95*0.05</f>
        <v>3900000</v>
      </c>
    </row>
    <row r="97" customFormat="false" ht="12.75" hidden="false" customHeight="false" outlineLevel="0" collapsed="false">
      <c r="A97" s="40" t="str">
        <f aca="false">F97</f>
        <v>23/10/2020</v>
      </c>
      <c r="B97" s="41"/>
      <c r="C97" s="41" t="s">
        <v>309</v>
      </c>
      <c r="D97" s="41"/>
      <c r="E97" s="41"/>
      <c r="F97" s="40" t="s">
        <v>310</v>
      </c>
      <c r="G97" s="41" t="s">
        <v>311</v>
      </c>
      <c r="H97" s="43" t="s">
        <v>290</v>
      </c>
      <c r="I97" s="43" t="s">
        <v>282</v>
      </c>
      <c r="J97" s="44" t="n">
        <v>48</v>
      </c>
      <c r="K97" s="44" t="n">
        <f aca="false">48*392500</f>
        <v>18840000</v>
      </c>
    </row>
    <row r="98" customFormat="false" ht="12.75" hidden="false" customHeight="false" outlineLevel="0" collapsed="false">
      <c r="A98" s="40" t="str">
        <f aca="false">F98</f>
        <v>23/10/2020</v>
      </c>
      <c r="B98" s="41"/>
      <c r="C98" s="41"/>
      <c r="D98" s="41" t="s">
        <v>312</v>
      </c>
      <c r="E98" s="41" t="s">
        <v>313</v>
      </c>
      <c r="F98" s="40" t="s">
        <v>310</v>
      </c>
      <c r="G98" s="41" t="s">
        <v>314</v>
      </c>
      <c r="H98" s="43" t="s">
        <v>148</v>
      </c>
      <c r="I98" s="43" t="s">
        <v>294</v>
      </c>
      <c r="J98" s="44" t="n">
        <v>48</v>
      </c>
      <c r="K98" s="44" t="n">
        <f aca="false">J98*510000</f>
        <v>24480000</v>
      </c>
    </row>
    <row r="99" customFormat="false" ht="12.75" hidden="false" customHeight="false" outlineLevel="0" collapsed="false">
      <c r="A99" s="40" t="str">
        <f aca="false">F99</f>
        <v>23/10/2020</v>
      </c>
      <c r="B99" s="41"/>
      <c r="C99" s="41"/>
      <c r="D99" s="41" t="s">
        <v>312</v>
      </c>
      <c r="E99" s="41" t="s">
        <v>313</v>
      </c>
      <c r="F99" s="40" t="s">
        <v>310</v>
      </c>
      <c r="G99" s="41" t="s">
        <v>157</v>
      </c>
      <c r="H99" s="43" t="s">
        <v>148</v>
      </c>
      <c r="I99" s="43" t="s">
        <v>158</v>
      </c>
      <c r="J99" s="44"/>
      <c r="K99" s="44" t="n">
        <f aca="false">K98*0.1</f>
        <v>2448000</v>
      </c>
    </row>
    <row r="100" customFormat="false" ht="12.75" hidden="false" customHeight="false" outlineLevel="0" collapsed="false">
      <c r="A100" s="40" t="str">
        <f aca="false">F100</f>
        <v>24/10/2020</v>
      </c>
      <c r="B100" s="41"/>
      <c r="C100" s="41" t="s">
        <v>315</v>
      </c>
      <c r="D100" s="41"/>
      <c r="E100" s="41"/>
      <c r="F100" s="40" t="s">
        <v>316</v>
      </c>
      <c r="G100" s="41" t="s">
        <v>317</v>
      </c>
      <c r="H100" s="43" t="s">
        <v>290</v>
      </c>
      <c r="I100" s="43" t="s">
        <v>282</v>
      </c>
      <c r="J100" s="44" t="n">
        <v>296</v>
      </c>
      <c r="K100" s="44" t="n">
        <f aca="false">296*392500</f>
        <v>116180000</v>
      </c>
    </row>
    <row r="101" customFormat="false" ht="12.75" hidden="false" customHeight="false" outlineLevel="0" collapsed="false">
      <c r="A101" s="40" t="str">
        <f aca="false">F101</f>
        <v>24/10/2020</v>
      </c>
      <c r="B101" s="41"/>
      <c r="C101" s="41"/>
      <c r="D101" s="41" t="s">
        <v>318</v>
      </c>
      <c r="E101" s="41" t="s">
        <v>319</v>
      </c>
      <c r="F101" s="40" t="s">
        <v>316</v>
      </c>
      <c r="G101" s="41" t="s">
        <v>320</v>
      </c>
      <c r="H101" s="43" t="s">
        <v>301</v>
      </c>
      <c r="I101" s="43" t="s">
        <v>294</v>
      </c>
      <c r="J101" s="44" t="n">
        <v>296</v>
      </c>
      <c r="K101" s="44" t="n">
        <f aca="false">J101*500000</f>
        <v>148000000</v>
      </c>
    </row>
    <row r="102" customFormat="false" ht="12.75" hidden="false" customHeight="false" outlineLevel="0" collapsed="false">
      <c r="A102" s="40" t="str">
        <f aca="false">F102</f>
        <v>24/10/2020</v>
      </c>
      <c r="B102" s="41"/>
      <c r="C102" s="41"/>
      <c r="D102" s="41" t="s">
        <v>318</v>
      </c>
      <c r="E102" s="41" t="s">
        <v>319</v>
      </c>
      <c r="F102" s="40" t="s">
        <v>316</v>
      </c>
      <c r="G102" s="41" t="s">
        <v>157</v>
      </c>
      <c r="H102" s="43" t="s">
        <v>301</v>
      </c>
      <c r="I102" s="43" t="s">
        <v>158</v>
      </c>
      <c r="J102" s="44"/>
      <c r="K102" s="44" t="n">
        <f aca="false">K101*0.1</f>
        <v>14800000</v>
      </c>
    </row>
    <row r="103" customFormat="false" ht="12.75" hidden="false" customHeight="false" outlineLevel="0" collapsed="false">
      <c r="A103" s="40" t="str">
        <f aca="false">F103</f>
        <v>24/10/2020</v>
      </c>
      <c r="B103" s="41"/>
      <c r="C103" s="41" t="s">
        <v>321</v>
      </c>
      <c r="D103" s="41"/>
      <c r="E103" s="41"/>
      <c r="F103" s="40" t="s">
        <v>316</v>
      </c>
      <c r="G103" s="41" t="s">
        <v>322</v>
      </c>
      <c r="H103" s="43" t="s">
        <v>290</v>
      </c>
      <c r="I103" s="43" t="s">
        <v>282</v>
      </c>
      <c r="J103" s="44" t="n">
        <v>150</v>
      </c>
      <c r="K103" s="44" t="n">
        <f aca="false">150*392500</f>
        <v>58875000</v>
      </c>
    </row>
    <row r="104" customFormat="false" ht="12.75" hidden="false" customHeight="false" outlineLevel="0" collapsed="false">
      <c r="A104" s="40" t="str">
        <f aca="false">F104</f>
        <v>24/10/2020</v>
      </c>
      <c r="B104" s="41"/>
      <c r="C104" s="41"/>
      <c r="D104" s="41" t="s">
        <v>323</v>
      </c>
      <c r="E104" s="41" t="s">
        <v>324</v>
      </c>
      <c r="F104" s="40" t="s">
        <v>316</v>
      </c>
      <c r="G104" s="41" t="s">
        <v>325</v>
      </c>
      <c r="H104" s="43" t="s">
        <v>326</v>
      </c>
      <c r="I104" s="43" t="s">
        <v>294</v>
      </c>
      <c r="J104" s="44" t="n">
        <v>150</v>
      </c>
      <c r="K104" s="44" t="n">
        <f aca="false">J104*520000</f>
        <v>78000000</v>
      </c>
    </row>
    <row r="105" customFormat="false" ht="12.75" hidden="false" customHeight="false" outlineLevel="0" collapsed="false">
      <c r="A105" s="40" t="str">
        <f aca="false">F105</f>
        <v>24/10/2020</v>
      </c>
      <c r="B105" s="41"/>
      <c r="C105" s="41"/>
      <c r="D105" s="41" t="s">
        <v>323</v>
      </c>
      <c r="E105" s="41" t="s">
        <v>324</v>
      </c>
      <c r="F105" s="40" t="s">
        <v>316</v>
      </c>
      <c r="G105" s="41" t="s">
        <v>157</v>
      </c>
      <c r="H105" s="43" t="s">
        <v>326</v>
      </c>
      <c r="I105" s="43" t="s">
        <v>158</v>
      </c>
      <c r="J105" s="44"/>
      <c r="K105" s="44" t="n">
        <f aca="false">K104*0.1</f>
        <v>7800000</v>
      </c>
    </row>
    <row r="106" customFormat="false" ht="12.75" hidden="false" customHeight="false" outlineLevel="0" collapsed="false">
      <c r="A106" s="40" t="str">
        <f aca="false">F106</f>
        <v>24/10/2020</v>
      </c>
      <c r="B106" s="41"/>
      <c r="C106" s="41" t="s">
        <v>327</v>
      </c>
      <c r="D106" s="41"/>
      <c r="E106" s="41" t="s">
        <v>328</v>
      </c>
      <c r="F106" s="40" t="s">
        <v>316</v>
      </c>
      <c r="G106" s="41" t="s">
        <v>329</v>
      </c>
      <c r="H106" s="43" t="s">
        <v>330</v>
      </c>
      <c r="I106" s="43" t="s">
        <v>282</v>
      </c>
      <c r="J106" s="44" t="n">
        <v>100</v>
      </c>
      <c r="K106" s="44" t="n">
        <f aca="false">J106*392500</f>
        <v>39250000</v>
      </c>
    </row>
    <row r="107" customFormat="false" ht="12.75" hidden="false" customHeight="false" outlineLevel="0" collapsed="false">
      <c r="A107" s="40" t="str">
        <f aca="false">F107</f>
        <v>24/10/2020</v>
      </c>
      <c r="B107" s="41" t="s">
        <v>331</v>
      </c>
      <c r="C107" s="41"/>
      <c r="D107" s="41"/>
      <c r="E107" s="41" t="s">
        <v>328</v>
      </c>
      <c r="F107" s="40" t="s">
        <v>316</v>
      </c>
      <c r="G107" s="41" t="s">
        <v>332</v>
      </c>
      <c r="H107" s="43" t="s">
        <v>330</v>
      </c>
      <c r="I107" s="43" t="s">
        <v>62</v>
      </c>
      <c r="J107" s="44"/>
      <c r="K107" s="44" t="n">
        <f aca="false">50000000-K106</f>
        <v>10750000</v>
      </c>
    </row>
    <row r="108" customFormat="false" ht="12.75" hidden="false" customHeight="false" outlineLevel="0" collapsed="false">
      <c r="A108" s="40" t="str">
        <f aca="false">F108</f>
        <v>25/10/2020</v>
      </c>
      <c r="B108" s="41"/>
      <c r="C108" s="41" t="s">
        <v>333</v>
      </c>
      <c r="D108" s="41"/>
      <c r="E108" s="41"/>
      <c r="F108" s="40" t="s">
        <v>334</v>
      </c>
      <c r="G108" s="41" t="s">
        <v>335</v>
      </c>
      <c r="H108" s="43" t="s">
        <v>290</v>
      </c>
      <c r="I108" s="43" t="s">
        <v>282</v>
      </c>
      <c r="J108" s="44" t="n">
        <v>144</v>
      </c>
      <c r="K108" s="44" t="n">
        <f aca="false">144*392500</f>
        <v>56520000</v>
      </c>
    </row>
    <row r="109" customFormat="false" ht="12.75" hidden="false" customHeight="false" outlineLevel="0" collapsed="false">
      <c r="A109" s="40" t="str">
        <f aca="false">F109</f>
        <v>25/10/2020</v>
      </c>
      <c r="B109" s="41"/>
      <c r="C109" s="41"/>
      <c r="D109" s="41" t="s">
        <v>336</v>
      </c>
      <c r="E109" s="41" t="s">
        <v>337</v>
      </c>
      <c r="F109" s="40" t="s">
        <v>334</v>
      </c>
      <c r="G109" s="41" t="s">
        <v>338</v>
      </c>
      <c r="H109" s="43" t="s">
        <v>339</v>
      </c>
      <c r="I109" s="43" t="s">
        <v>294</v>
      </c>
      <c r="J109" s="44" t="n">
        <v>144</v>
      </c>
      <c r="K109" s="44" t="n">
        <f aca="false">J109*520000</f>
        <v>74880000</v>
      </c>
    </row>
    <row r="110" customFormat="false" ht="12.75" hidden="false" customHeight="false" outlineLevel="0" collapsed="false">
      <c r="A110" s="40" t="str">
        <f aca="false">F110</f>
        <v>25/10/2020</v>
      </c>
      <c r="B110" s="41"/>
      <c r="C110" s="41"/>
      <c r="D110" s="41" t="s">
        <v>336</v>
      </c>
      <c r="E110" s="41" t="s">
        <v>337</v>
      </c>
      <c r="F110" s="40" t="s">
        <v>334</v>
      </c>
      <c r="G110" s="41" t="s">
        <v>157</v>
      </c>
      <c r="H110" s="43" t="s">
        <v>339</v>
      </c>
      <c r="I110" s="43" t="s">
        <v>158</v>
      </c>
      <c r="J110" s="44"/>
      <c r="K110" s="44" t="n">
        <f aca="false">K109*0.1</f>
        <v>7488000</v>
      </c>
    </row>
    <row r="111" customFormat="false" ht="12.75" hidden="false" customHeight="false" outlineLevel="0" collapsed="false">
      <c r="A111" s="40" t="str">
        <f aca="false">F111</f>
        <v>25/10/2020</v>
      </c>
      <c r="B111" s="41"/>
      <c r="C111" s="41"/>
      <c r="D111" s="41" t="s">
        <v>340</v>
      </c>
      <c r="E111" s="41" t="s">
        <v>341</v>
      </c>
      <c r="F111" s="40" t="s">
        <v>334</v>
      </c>
      <c r="G111" s="41" t="s">
        <v>342</v>
      </c>
      <c r="H111" s="43" t="s">
        <v>232</v>
      </c>
      <c r="I111" s="43" t="s">
        <v>63</v>
      </c>
      <c r="J111" s="44"/>
      <c r="K111" s="44" t="n">
        <v>5000000</v>
      </c>
    </row>
    <row r="112" customFormat="false" ht="12.75" hidden="false" customHeight="false" outlineLevel="0" collapsed="false">
      <c r="A112" s="40" t="str">
        <f aca="false">F112</f>
        <v>25/10/2020</v>
      </c>
      <c r="B112" s="41"/>
      <c r="C112" s="41"/>
      <c r="D112" s="41" t="s">
        <v>343</v>
      </c>
      <c r="E112" s="41" t="s">
        <v>344</v>
      </c>
      <c r="F112" s="40" t="s">
        <v>334</v>
      </c>
      <c r="G112" s="41" t="s">
        <v>345</v>
      </c>
      <c r="H112" s="43" t="s">
        <v>63</v>
      </c>
      <c r="I112" s="43" t="s">
        <v>346</v>
      </c>
      <c r="J112" s="44"/>
      <c r="K112" s="44" t="n">
        <v>9000000</v>
      </c>
    </row>
    <row r="113" customFormat="false" ht="12.75" hidden="false" customHeight="false" outlineLevel="0" collapsed="false">
      <c r="A113" s="40" t="str">
        <f aca="false">F113</f>
        <v>25/10/2020</v>
      </c>
      <c r="B113" s="41"/>
      <c r="C113" s="41" t="s">
        <v>347</v>
      </c>
      <c r="D113" s="41"/>
      <c r="E113" s="41"/>
      <c r="F113" s="40" t="s">
        <v>334</v>
      </c>
      <c r="G113" s="41" t="s">
        <v>348</v>
      </c>
      <c r="H113" s="43" t="s">
        <v>349</v>
      </c>
      <c r="I113" s="43" t="s">
        <v>111</v>
      </c>
      <c r="J113" s="44" t="n">
        <v>20000</v>
      </c>
      <c r="K113" s="44" t="n">
        <f aca="false">J113*10651</f>
        <v>213020000</v>
      </c>
    </row>
    <row r="114" customFormat="false" ht="12.75" hidden="false" customHeight="false" outlineLevel="0" collapsed="false">
      <c r="A114" s="40" t="str">
        <f aca="false">F114</f>
        <v>25/10/2020</v>
      </c>
      <c r="B114" s="41"/>
      <c r="C114" s="41" t="s">
        <v>347</v>
      </c>
      <c r="D114" s="41"/>
      <c r="E114" s="41"/>
      <c r="F114" s="40" t="s">
        <v>334</v>
      </c>
      <c r="G114" s="41" t="s">
        <v>350</v>
      </c>
      <c r="H114" s="43" t="s">
        <v>184</v>
      </c>
      <c r="I114" s="43" t="s">
        <v>111</v>
      </c>
      <c r="J114" s="44" t="n">
        <v>2550</v>
      </c>
      <c r="K114" s="44" t="n">
        <f aca="false">J114*10651</f>
        <v>27160050</v>
      </c>
    </row>
    <row r="115" customFormat="false" ht="12.75" hidden="false" customHeight="false" outlineLevel="0" collapsed="false">
      <c r="A115" s="40" t="str">
        <f aca="false">F115</f>
        <v>25/10/2020</v>
      </c>
      <c r="B115" s="41"/>
      <c r="C115" s="41" t="s">
        <v>347</v>
      </c>
      <c r="D115" s="41"/>
      <c r="E115" s="41"/>
      <c r="F115" s="40" t="s">
        <v>334</v>
      </c>
      <c r="G115" s="41" t="s">
        <v>351</v>
      </c>
      <c r="H115" s="43" t="s">
        <v>349</v>
      </c>
      <c r="I115" s="43" t="s">
        <v>90</v>
      </c>
      <c r="J115" s="44" t="n">
        <v>14500</v>
      </c>
      <c r="K115" s="44" t="n">
        <f aca="false">14500*18585</f>
        <v>269482500</v>
      </c>
    </row>
    <row r="116" customFormat="false" ht="12.75" hidden="false" customHeight="false" outlineLevel="0" collapsed="false">
      <c r="A116" s="40" t="str">
        <f aca="false">F116</f>
        <v>25/10/2020</v>
      </c>
      <c r="B116" s="41"/>
      <c r="C116" s="41" t="s">
        <v>352</v>
      </c>
      <c r="D116" s="41"/>
      <c r="E116" s="41"/>
      <c r="F116" s="40" t="s">
        <v>334</v>
      </c>
      <c r="G116" s="41" t="s">
        <v>353</v>
      </c>
      <c r="H116" s="43" t="s">
        <v>354</v>
      </c>
      <c r="I116" s="43" t="s">
        <v>111</v>
      </c>
      <c r="J116" s="44" t="n">
        <v>510</v>
      </c>
      <c r="K116" s="44" t="n">
        <f aca="false">J116*10651</f>
        <v>5432010</v>
      </c>
    </row>
    <row r="117" customFormat="false" ht="12.75" hidden="false" customHeight="false" outlineLevel="0" collapsed="false">
      <c r="A117" s="40" t="str">
        <f aca="false">F117</f>
        <v>25/10/2020</v>
      </c>
      <c r="B117" s="41"/>
      <c r="C117" s="41" t="s">
        <v>352</v>
      </c>
      <c r="D117" s="41"/>
      <c r="E117" s="41"/>
      <c r="F117" s="40" t="s">
        <v>334</v>
      </c>
      <c r="G117" s="41" t="s">
        <v>355</v>
      </c>
      <c r="H117" s="43" t="s">
        <v>356</v>
      </c>
      <c r="I117" s="43" t="s">
        <v>111</v>
      </c>
      <c r="J117" s="44" t="n">
        <v>2550</v>
      </c>
      <c r="K117" s="44" t="n">
        <f aca="false">J117*10651</f>
        <v>27160050</v>
      </c>
    </row>
    <row r="118" customFormat="false" ht="12.75" hidden="false" customHeight="false" outlineLevel="0" collapsed="false">
      <c r="A118" s="40" t="str">
        <f aca="false">F118</f>
        <v>25/10/2020</v>
      </c>
      <c r="B118" s="41"/>
      <c r="C118" s="41" t="s">
        <v>352</v>
      </c>
      <c r="D118" s="41"/>
      <c r="E118" s="41"/>
      <c r="F118" s="40" t="s">
        <v>334</v>
      </c>
      <c r="G118" s="41" t="s">
        <v>357</v>
      </c>
      <c r="H118" s="43" t="s">
        <v>358</v>
      </c>
      <c r="I118" s="43" t="s">
        <v>111</v>
      </c>
      <c r="J118" s="44" t="n">
        <v>200</v>
      </c>
      <c r="K118" s="44" t="n">
        <f aca="false">J118*10651</f>
        <v>2130200</v>
      </c>
    </row>
    <row r="119" customFormat="false" ht="12.75" hidden="false" customHeight="false" outlineLevel="0" collapsed="false">
      <c r="A119" s="40" t="str">
        <f aca="false">F119</f>
        <v>25/10/2020</v>
      </c>
      <c r="B119" s="41"/>
      <c r="C119" s="41" t="s">
        <v>352</v>
      </c>
      <c r="D119" s="41"/>
      <c r="E119" s="41"/>
      <c r="F119" s="40" t="s">
        <v>334</v>
      </c>
      <c r="G119" s="41" t="s">
        <v>359</v>
      </c>
      <c r="H119" s="43" t="s">
        <v>360</v>
      </c>
      <c r="I119" s="43" t="s">
        <v>111</v>
      </c>
      <c r="J119" s="44" t="n">
        <v>379</v>
      </c>
      <c r="K119" s="44" t="n">
        <f aca="false">J119*10651</f>
        <v>4036729</v>
      </c>
    </row>
    <row r="120" customFormat="false" ht="12.75" hidden="false" customHeight="false" outlineLevel="0" collapsed="false">
      <c r="A120" s="40" t="str">
        <f aca="false">F120</f>
        <v>26/10/2020</v>
      </c>
      <c r="B120" s="41"/>
      <c r="C120" s="41" t="s">
        <v>361</v>
      </c>
      <c r="D120" s="41"/>
      <c r="E120" s="41"/>
      <c r="F120" s="40" t="s">
        <v>362</v>
      </c>
      <c r="G120" s="41" t="s">
        <v>363</v>
      </c>
      <c r="H120" s="43" t="s">
        <v>286</v>
      </c>
      <c r="I120" s="43" t="s">
        <v>287</v>
      </c>
      <c r="J120" s="44" t="n">
        <v>500</v>
      </c>
      <c r="K120" s="44" t="n">
        <f aca="false">500*317500</f>
        <v>158750000</v>
      </c>
    </row>
    <row r="121" customFormat="false" ht="12.75" hidden="false" customHeight="false" outlineLevel="0" collapsed="false">
      <c r="A121" s="40" t="str">
        <f aca="false">F121</f>
        <v>26/10/2020</v>
      </c>
      <c r="B121" s="41"/>
      <c r="C121" s="41" t="s">
        <v>364</v>
      </c>
      <c r="D121" s="41"/>
      <c r="E121" s="41"/>
      <c r="F121" s="40" t="s">
        <v>362</v>
      </c>
      <c r="G121" s="41" t="s">
        <v>365</v>
      </c>
      <c r="H121" s="43" t="s">
        <v>290</v>
      </c>
      <c r="I121" s="43" t="s">
        <v>286</v>
      </c>
      <c r="J121" s="44" t="n">
        <v>290</v>
      </c>
      <c r="K121" s="44" t="n">
        <f aca="false">J121*317545</f>
        <v>92088050</v>
      </c>
    </row>
    <row r="122" customFormat="false" ht="12.75" hidden="false" customHeight="false" outlineLevel="0" collapsed="false">
      <c r="A122" s="40" t="str">
        <f aca="false">F122</f>
        <v>26/10/2020</v>
      </c>
      <c r="B122" s="41"/>
      <c r="C122" s="41"/>
      <c r="D122" s="41" t="s">
        <v>366</v>
      </c>
      <c r="E122" s="41" t="s">
        <v>367</v>
      </c>
      <c r="F122" s="40" t="s">
        <v>362</v>
      </c>
      <c r="G122" s="41" t="s">
        <v>368</v>
      </c>
      <c r="H122" s="43" t="s">
        <v>369</v>
      </c>
      <c r="I122" s="43" t="s">
        <v>294</v>
      </c>
      <c r="J122" s="44" t="n">
        <v>290</v>
      </c>
      <c r="K122" s="44" t="n">
        <f aca="false">J122*390000</f>
        <v>113100000</v>
      </c>
    </row>
    <row r="123" customFormat="false" ht="12.75" hidden="false" customHeight="false" outlineLevel="0" collapsed="false">
      <c r="A123" s="40" t="str">
        <f aca="false">F123</f>
        <v>26/10/2020</v>
      </c>
      <c r="B123" s="41"/>
      <c r="C123" s="41"/>
      <c r="D123" s="41" t="s">
        <v>366</v>
      </c>
      <c r="E123" s="41" t="s">
        <v>367</v>
      </c>
      <c r="F123" s="40" t="s">
        <v>362</v>
      </c>
      <c r="G123" s="41" t="s">
        <v>370</v>
      </c>
      <c r="H123" s="43" t="s">
        <v>369</v>
      </c>
      <c r="I123" s="43" t="s">
        <v>158</v>
      </c>
      <c r="J123" s="44"/>
      <c r="K123" s="44" t="n">
        <f aca="false">K122*0.05</f>
        <v>5655000</v>
      </c>
    </row>
    <row r="124" customFormat="false" ht="12.75" hidden="false" customHeight="false" outlineLevel="0" collapsed="false">
      <c r="A124" s="40" t="str">
        <f aca="false">F124</f>
        <v>27/10/2020</v>
      </c>
      <c r="B124" s="41"/>
      <c r="C124" s="41" t="s">
        <v>371</v>
      </c>
      <c r="D124" s="41"/>
      <c r="E124" s="41"/>
      <c r="F124" s="40" t="s">
        <v>372</v>
      </c>
      <c r="G124" s="41" t="s">
        <v>373</v>
      </c>
      <c r="H124" s="43" t="s">
        <v>354</v>
      </c>
      <c r="I124" s="43" t="s">
        <v>243</v>
      </c>
      <c r="J124" s="44" t="n">
        <v>530</v>
      </c>
      <c r="K124" s="44" t="n">
        <f aca="false">J124*16371</f>
        <v>8676630</v>
      </c>
    </row>
    <row r="125" customFormat="false" ht="12.75" hidden="false" customHeight="false" outlineLevel="0" collapsed="false">
      <c r="A125" s="40" t="str">
        <f aca="false">F125</f>
        <v>27/10/2020</v>
      </c>
      <c r="B125" s="41"/>
      <c r="C125" s="41" t="s">
        <v>371</v>
      </c>
      <c r="D125" s="41"/>
      <c r="E125" s="41"/>
      <c r="F125" s="40" t="s">
        <v>372</v>
      </c>
      <c r="G125" s="41" t="s">
        <v>374</v>
      </c>
      <c r="H125" s="43" t="s">
        <v>356</v>
      </c>
      <c r="I125" s="43" t="s">
        <v>243</v>
      </c>
      <c r="J125" s="44" t="n">
        <v>50</v>
      </c>
      <c r="K125" s="44" t="n">
        <f aca="false">J125*16371</f>
        <v>818550</v>
      </c>
    </row>
    <row r="126" customFormat="false" ht="12.75" hidden="false" customHeight="false" outlineLevel="0" collapsed="false">
      <c r="A126" s="40" t="str">
        <f aca="false">F126</f>
        <v>27/10/2020</v>
      </c>
      <c r="B126" s="41"/>
      <c r="C126" s="41" t="s">
        <v>371</v>
      </c>
      <c r="D126" s="41"/>
      <c r="E126" s="41"/>
      <c r="F126" s="40" t="s">
        <v>372</v>
      </c>
      <c r="G126" s="41" t="s">
        <v>375</v>
      </c>
      <c r="H126" s="43" t="s">
        <v>360</v>
      </c>
      <c r="I126" s="43" t="s">
        <v>243</v>
      </c>
      <c r="J126" s="44" t="n">
        <v>83</v>
      </c>
      <c r="K126" s="44" t="n">
        <f aca="false">J126*16371</f>
        <v>1358793</v>
      </c>
    </row>
    <row r="127" customFormat="false" ht="12.75" hidden="false" customHeight="false" outlineLevel="0" collapsed="false">
      <c r="A127" s="40" t="str">
        <f aca="false">F127</f>
        <v>27/10/2020</v>
      </c>
      <c r="B127" s="41"/>
      <c r="C127" s="41" t="s">
        <v>376</v>
      </c>
      <c r="D127" s="41"/>
      <c r="E127" s="41"/>
      <c r="F127" s="40" t="s">
        <v>372</v>
      </c>
      <c r="G127" s="41" t="s">
        <v>377</v>
      </c>
      <c r="H127" s="43" t="s">
        <v>378</v>
      </c>
      <c r="I127" s="43" t="s">
        <v>136</v>
      </c>
      <c r="J127" s="44" t="n">
        <v>25</v>
      </c>
      <c r="K127" s="44" t="n">
        <f aca="false">J127*245000</f>
        <v>6125000</v>
      </c>
    </row>
    <row r="128" customFormat="false" ht="12.75" hidden="false" customHeight="false" outlineLevel="0" collapsed="false">
      <c r="A128" s="40" t="str">
        <f aca="false">F128</f>
        <v>27/10/2020</v>
      </c>
      <c r="B128" s="41"/>
      <c r="C128" s="41" t="s">
        <v>379</v>
      </c>
      <c r="D128" s="41"/>
      <c r="E128" s="41"/>
      <c r="F128" s="40" t="s">
        <v>372</v>
      </c>
      <c r="G128" s="41" t="s">
        <v>380</v>
      </c>
      <c r="H128" s="43" t="s">
        <v>381</v>
      </c>
      <c r="I128" s="43" t="s">
        <v>136</v>
      </c>
      <c r="J128" s="44" t="n">
        <v>4</v>
      </c>
      <c r="K128" s="44" t="n">
        <f aca="false">J128*245000</f>
        <v>980000</v>
      </c>
    </row>
    <row r="129" customFormat="false" ht="12.75" hidden="false" customHeight="false" outlineLevel="0" collapsed="false">
      <c r="A129" s="40" t="str">
        <f aca="false">F129</f>
        <v>27/10/2020</v>
      </c>
      <c r="B129" s="41"/>
      <c r="C129" s="41"/>
      <c r="D129" s="41" t="s">
        <v>382</v>
      </c>
      <c r="E129" s="41" t="s">
        <v>383</v>
      </c>
      <c r="F129" s="40" t="s">
        <v>372</v>
      </c>
      <c r="G129" s="41" t="s">
        <v>384</v>
      </c>
      <c r="H129" s="43" t="s">
        <v>381</v>
      </c>
      <c r="I129" s="43" t="s">
        <v>378</v>
      </c>
      <c r="J129" s="44"/>
      <c r="K129" s="44" t="n">
        <f aca="false">K127/2</f>
        <v>3062500</v>
      </c>
    </row>
    <row r="130" customFormat="false" ht="12.75" hidden="false" customHeight="false" outlineLevel="0" collapsed="false">
      <c r="A130" s="40" t="str">
        <f aca="false">F130</f>
        <v>28/10/2020</v>
      </c>
      <c r="B130" s="41"/>
      <c r="C130" s="41"/>
      <c r="D130" s="41" t="s">
        <v>385</v>
      </c>
      <c r="E130" s="41" t="s">
        <v>386</v>
      </c>
      <c r="F130" s="40" t="s">
        <v>387</v>
      </c>
      <c r="G130" s="41" t="s">
        <v>388</v>
      </c>
      <c r="H130" s="43" t="s">
        <v>237</v>
      </c>
      <c r="I130" s="43" t="s">
        <v>63</v>
      </c>
      <c r="J130" s="44"/>
      <c r="K130" s="44" t="n">
        <v>80000000</v>
      </c>
    </row>
    <row r="131" customFormat="false" ht="12.75" hidden="false" customHeight="false" outlineLevel="0" collapsed="false">
      <c r="A131" s="40" t="str">
        <f aca="false">F131</f>
        <v>28/10/2020</v>
      </c>
      <c r="B131" s="41"/>
      <c r="C131" s="41"/>
      <c r="D131" s="41" t="s">
        <v>389</v>
      </c>
      <c r="E131" s="41" t="s">
        <v>390</v>
      </c>
      <c r="F131" s="40" t="s">
        <v>387</v>
      </c>
      <c r="G131" s="41" t="s">
        <v>391</v>
      </c>
      <c r="H131" s="43" t="s">
        <v>74</v>
      </c>
      <c r="I131" s="43" t="s">
        <v>71</v>
      </c>
      <c r="J131" s="44"/>
      <c r="K131" s="44" t="n">
        <v>9000000</v>
      </c>
    </row>
    <row r="132" customFormat="false" ht="12.75" hidden="false" customHeight="false" outlineLevel="0" collapsed="false">
      <c r="A132" s="40" t="str">
        <f aca="false">F132</f>
        <v>28/10/2020</v>
      </c>
      <c r="B132" s="41"/>
      <c r="C132" s="41" t="s">
        <v>392</v>
      </c>
      <c r="D132" s="41"/>
      <c r="E132" s="41"/>
      <c r="F132" s="40" t="s">
        <v>387</v>
      </c>
      <c r="G132" s="41" t="s">
        <v>363</v>
      </c>
      <c r="H132" s="43" t="s">
        <v>286</v>
      </c>
      <c r="I132" s="43" t="s">
        <v>287</v>
      </c>
      <c r="J132" s="44" t="n">
        <v>500</v>
      </c>
      <c r="K132" s="44" t="n">
        <f aca="false">500*317500</f>
        <v>158750000</v>
      </c>
    </row>
    <row r="133" customFormat="false" ht="12.75" hidden="false" customHeight="false" outlineLevel="0" collapsed="false">
      <c r="A133" s="40" t="str">
        <f aca="false">F133</f>
        <v>28/10/2020</v>
      </c>
      <c r="B133" s="41"/>
      <c r="C133" s="41"/>
      <c r="D133" s="41" t="s">
        <v>393</v>
      </c>
      <c r="E133" s="41" t="s">
        <v>394</v>
      </c>
      <c r="F133" s="40" t="s">
        <v>387</v>
      </c>
      <c r="G133" s="41" t="s">
        <v>395</v>
      </c>
      <c r="H133" s="43" t="s">
        <v>63</v>
      </c>
      <c r="I133" s="43" t="s">
        <v>293</v>
      </c>
      <c r="J133" s="44"/>
      <c r="K133" s="44" t="n">
        <v>1200000</v>
      </c>
    </row>
    <row r="134" customFormat="false" ht="12.75" hidden="false" customHeight="false" outlineLevel="0" collapsed="false">
      <c r="A134" s="40" t="str">
        <f aca="false">F134</f>
        <v>28/10/2020</v>
      </c>
      <c r="B134" s="41"/>
      <c r="C134" s="41" t="s">
        <v>396</v>
      </c>
      <c r="D134" s="41"/>
      <c r="E134" s="41"/>
      <c r="F134" s="40" t="s">
        <v>387</v>
      </c>
      <c r="G134" s="41" t="s">
        <v>397</v>
      </c>
      <c r="H134" s="43" t="s">
        <v>290</v>
      </c>
      <c r="I134" s="43" t="s">
        <v>282</v>
      </c>
      <c r="J134" s="44" t="n">
        <v>100</v>
      </c>
      <c r="K134" s="44" t="n">
        <f aca="false">J134*392500</f>
        <v>39250000</v>
      </c>
    </row>
    <row r="135" customFormat="false" ht="12.75" hidden="false" customHeight="false" outlineLevel="0" collapsed="false">
      <c r="A135" s="40" t="str">
        <f aca="false">F135</f>
        <v>28/10/2020</v>
      </c>
      <c r="B135" s="41"/>
      <c r="C135" s="41"/>
      <c r="D135" s="41" t="s">
        <v>398</v>
      </c>
      <c r="E135" s="41" t="s">
        <v>399</v>
      </c>
      <c r="F135" s="40" t="s">
        <v>387</v>
      </c>
      <c r="G135" s="41" t="s">
        <v>400</v>
      </c>
      <c r="H135" s="43" t="s">
        <v>148</v>
      </c>
      <c r="I135" s="43" t="s">
        <v>294</v>
      </c>
      <c r="J135" s="44" t="n">
        <v>100</v>
      </c>
      <c r="K135" s="44" t="n">
        <f aca="false">100*510000</f>
        <v>51000000</v>
      </c>
    </row>
    <row r="136" customFormat="false" ht="12.75" hidden="false" customHeight="false" outlineLevel="0" collapsed="false">
      <c r="A136" s="40" t="str">
        <f aca="false">F136</f>
        <v>28/10/2020</v>
      </c>
      <c r="B136" s="41"/>
      <c r="C136" s="41"/>
      <c r="D136" s="41" t="s">
        <v>398</v>
      </c>
      <c r="E136" s="41" t="s">
        <v>399</v>
      </c>
      <c r="F136" s="40" t="s">
        <v>387</v>
      </c>
      <c r="G136" s="41" t="s">
        <v>157</v>
      </c>
      <c r="H136" s="43" t="s">
        <v>148</v>
      </c>
      <c r="I136" s="43" t="s">
        <v>158</v>
      </c>
      <c r="J136" s="44"/>
      <c r="K136" s="44" t="n">
        <f aca="false">K135*0.1</f>
        <v>5100000</v>
      </c>
    </row>
    <row r="137" customFormat="false" ht="12.75" hidden="false" customHeight="false" outlineLevel="0" collapsed="false">
      <c r="A137" s="40" t="str">
        <f aca="false">F137</f>
        <v>28/10/2020</v>
      </c>
      <c r="B137" s="41"/>
      <c r="C137" s="41"/>
      <c r="D137" s="41" t="s">
        <v>401</v>
      </c>
      <c r="E137" s="41" t="s">
        <v>402</v>
      </c>
      <c r="F137" s="40" t="s">
        <v>387</v>
      </c>
      <c r="G137" s="41" t="s">
        <v>403</v>
      </c>
      <c r="H137" s="43" t="s">
        <v>248</v>
      </c>
      <c r="I137" s="43" t="s">
        <v>63</v>
      </c>
      <c r="J137" s="44"/>
      <c r="K137" s="44" t="n">
        <v>60000000</v>
      </c>
    </row>
    <row r="138" customFormat="false" ht="12.75" hidden="false" customHeight="false" outlineLevel="0" collapsed="false">
      <c r="A138" s="40" t="str">
        <f aca="false">F138</f>
        <v>28/10/2020</v>
      </c>
      <c r="B138" s="41"/>
      <c r="C138" s="41"/>
      <c r="D138" s="41" t="s">
        <v>404</v>
      </c>
      <c r="E138" s="41" t="s">
        <v>405</v>
      </c>
      <c r="F138" s="40" t="s">
        <v>387</v>
      </c>
      <c r="G138" s="41" t="s">
        <v>406</v>
      </c>
      <c r="H138" s="43" t="s">
        <v>253</v>
      </c>
      <c r="I138" s="43" t="s">
        <v>63</v>
      </c>
      <c r="J138" s="44"/>
      <c r="K138" s="44" t="n">
        <v>30000000</v>
      </c>
    </row>
    <row r="139" customFormat="false" ht="12.75" hidden="false" customHeight="false" outlineLevel="0" collapsed="false">
      <c r="A139" s="40" t="str">
        <f aca="false">F139</f>
        <v>28/10/2020</v>
      </c>
      <c r="B139" s="41"/>
      <c r="C139" s="41" t="s">
        <v>407</v>
      </c>
      <c r="D139" s="41"/>
      <c r="E139" s="41"/>
      <c r="F139" s="40" t="s">
        <v>387</v>
      </c>
      <c r="G139" s="41" t="s">
        <v>408</v>
      </c>
      <c r="H139" s="43" t="s">
        <v>409</v>
      </c>
      <c r="I139" s="43" t="s">
        <v>90</v>
      </c>
      <c r="J139" s="44" t="n">
        <v>12100</v>
      </c>
      <c r="K139" s="44" t="n">
        <f aca="false">12100*18585</f>
        <v>224878500</v>
      </c>
    </row>
    <row r="140" customFormat="false" ht="12.75" hidden="false" customHeight="false" outlineLevel="0" collapsed="false">
      <c r="A140" s="40" t="str">
        <f aca="false">F140</f>
        <v>28/10/2020</v>
      </c>
      <c r="B140" s="41"/>
      <c r="C140" s="41" t="s">
        <v>407</v>
      </c>
      <c r="D140" s="41"/>
      <c r="E140" s="41"/>
      <c r="F140" s="40" t="s">
        <v>387</v>
      </c>
      <c r="G140" s="41" t="s">
        <v>410</v>
      </c>
      <c r="H140" s="43" t="s">
        <v>409</v>
      </c>
      <c r="I140" s="43" t="s">
        <v>111</v>
      </c>
      <c r="J140" s="44" t="n">
        <v>30000</v>
      </c>
      <c r="K140" s="44" t="n">
        <f aca="false">J140*10651</f>
        <v>319530000</v>
      </c>
    </row>
    <row r="141" customFormat="false" ht="12.75" hidden="false" customHeight="false" outlineLevel="0" collapsed="false">
      <c r="A141" s="40" t="str">
        <f aca="false">F141</f>
        <v>28/10/2020</v>
      </c>
      <c r="B141" s="41"/>
      <c r="C141" s="41" t="s">
        <v>407</v>
      </c>
      <c r="D141" s="41"/>
      <c r="E141" s="41"/>
      <c r="F141" s="40" t="s">
        <v>387</v>
      </c>
      <c r="G141" s="41" t="s">
        <v>411</v>
      </c>
      <c r="H141" s="43" t="s">
        <v>184</v>
      </c>
      <c r="I141" s="43" t="s">
        <v>111</v>
      </c>
      <c r="J141" s="44" t="n">
        <v>1275</v>
      </c>
      <c r="K141" s="44" t="n">
        <f aca="false">J141*10651</f>
        <v>13580025</v>
      </c>
    </row>
    <row r="142" customFormat="false" ht="12.75" hidden="false" customHeight="false" outlineLevel="0" collapsed="false">
      <c r="A142" s="40" t="str">
        <f aca="false">F142</f>
        <v>28/10/2020</v>
      </c>
      <c r="B142" s="41"/>
      <c r="C142" s="41" t="s">
        <v>412</v>
      </c>
      <c r="D142" s="41"/>
      <c r="E142" s="41"/>
      <c r="F142" s="40" t="s">
        <v>387</v>
      </c>
      <c r="G142" s="41" t="s">
        <v>413</v>
      </c>
      <c r="H142" s="43" t="s">
        <v>354</v>
      </c>
      <c r="I142" s="43" t="s">
        <v>111</v>
      </c>
      <c r="J142" s="44" t="n">
        <v>255</v>
      </c>
      <c r="K142" s="44" t="n">
        <f aca="false">J142*10651</f>
        <v>2716005</v>
      </c>
    </row>
    <row r="143" customFormat="false" ht="12.75" hidden="false" customHeight="false" outlineLevel="0" collapsed="false">
      <c r="A143" s="40" t="str">
        <f aca="false">F143</f>
        <v>28/10/2020</v>
      </c>
      <c r="B143" s="41"/>
      <c r="C143" s="41" t="s">
        <v>412</v>
      </c>
      <c r="D143" s="41"/>
      <c r="E143" s="41"/>
      <c r="F143" s="40" t="s">
        <v>387</v>
      </c>
      <c r="G143" s="41" t="s">
        <v>414</v>
      </c>
      <c r="H143" s="43" t="s">
        <v>356</v>
      </c>
      <c r="I143" s="43" t="s">
        <v>111</v>
      </c>
      <c r="J143" s="44" t="n">
        <v>1275</v>
      </c>
      <c r="K143" s="44" t="n">
        <f aca="false">J143*10651</f>
        <v>13580025</v>
      </c>
    </row>
    <row r="144" customFormat="false" ht="12.75" hidden="false" customHeight="false" outlineLevel="0" collapsed="false">
      <c r="A144" s="40" t="str">
        <f aca="false">F144</f>
        <v>28/10/2020</v>
      </c>
      <c r="B144" s="41"/>
      <c r="C144" s="41" t="s">
        <v>415</v>
      </c>
      <c r="D144" s="41"/>
      <c r="E144" s="41"/>
      <c r="F144" s="40" t="s">
        <v>387</v>
      </c>
      <c r="G144" s="41" t="s">
        <v>357</v>
      </c>
      <c r="H144" s="43" t="s">
        <v>358</v>
      </c>
      <c r="I144" s="43" t="s">
        <v>111</v>
      </c>
      <c r="J144" s="44" t="n">
        <v>120</v>
      </c>
      <c r="K144" s="44" t="n">
        <f aca="false">J144*10651</f>
        <v>1278120</v>
      </c>
    </row>
    <row r="145" customFormat="false" ht="12.75" hidden="false" customHeight="false" outlineLevel="0" collapsed="false">
      <c r="A145" s="40" t="str">
        <f aca="false">F145</f>
        <v>28/10/2020</v>
      </c>
      <c r="B145" s="41"/>
      <c r="C145" s="41" t="s">
        <v>415</v>
      </c>
      <c r="D145" s="41"/>
      <c r="E145" s="41"/>
      <c r="F145" s="40" t="s">
        <v>387</v>
      </c>
      <c r="G145" s="41" t="s">
        <v>416</v>
      </c>
      <c r="H145" s="43" t="s">
        <v>360</v>
      </c>
      <c r="I145" s="43" t="s">
        <v>111</v>
      </c>
      <c r="J145" s="44" t="n">
        <v>50</v>
      </c>
      <c r="K145" s="44" t="n">
        <f aca="false">J145*10651</f>
        <v>532550</v>
      </c>
    </row>
    <row r="146" customFormat="false" ht="12.75" hidden="false" customHeight="false" outlineLevel="0" collapsed="false">
      <c r="A146" s="40" t="str">
        <f aca="false">F146</f>
        <v>28/10/2020</v>
      </c>
      <c r="B146" s="41"/>
      <c r="C146" s="41" t="s">
        <v>417</v>
      </c>
      <c r="D146" s="41"/>
      <c r="E146" s="41"/>
      <c r="F146" s="40" t="s">
        <v>387</v>
      </c>
      <c r="G146" s="41" t="s">
        <v>418</v>
      </c>
      <c r="H146" s="43" t="s">
        <v>354</v>
      </c>
      <c r="I146" s="43" t="s">
        <v>243</v>
      </c>
      <c r="J146" s="44" t="n">
        <v>281</v>
      </c>
      <c r="K146" s="44" t="n">
        <f aca="false">J146*16371</f>
        <v>4600251</v>
      </c>
    </row>
    <row r="147" customFormat="false" ht="12.75" hidden="false" customHeight="false" outlineLevel="0" collapsed="false">
      <c r="A147" s="40" t="str">
        <f aca="false">F147</f>
        <v>28/10/2020</v>
      </c>
      <c r="B147" s="41"/>
      <c r="C147" s="41" t="s">
        <v>417</v>
      </c>
      <c r="D147" s="41"/>
      <c r="E147" s="41"/>
      <c r="F147" s="40" t="s">
        <v>387</v>
      </c>
      <c r="G147" s="41" t="s">
        <v>419</v>
      </c>
      <c r="H147" s="43" t="s">
        <v>356</v>
      </c>
      <c r="I147" s="43" t="s">
        <v>243</v>
      </c>
      <c r="J147" s="44" t="n">
        <v>23</v>
      </c>
      <c r="K147" s="44" t="n">
        <f aca="false">J147*16371</f>
        <v>376533</v>
      </c>
    </row>
    <row r="148" customFormat="false" ht="12.75" hidden="false" customHeight="false" outlineLevel="0" collapsed="false">
      <c r="A148" s="40" t="str">
        <f aca="false">F148</f>
        <v>28/10/2020</v>
      </c>
      <c r="B148" s="41"/>
      <c r="C148" s="41" t="s">
        <v>417</v>
      </c>
      <c r="D148" s="41"/>
      <c r="E148" s="41"/>
      <c r="F148" s="40" t="s">
        <v>387</v>
      </c>
      <c r="G148" s="41" t="s">
        <v>420</v>
      </c>
      <c r="H148" s="43" t="s">
        <v>360</v>
      </c>
      <c r="I148" s="43" t="s">
        <v>243</v>
      </c>
      <c r="J148" s="44" t="n">
        <v>60</v>
      </c>
      <c r="K148" s="44" t="n">
        <f aca="false">J148*16371</f>
        <v>982260</v>
      </c>
    </row>
    <row r="149" customFormat="false" ht="12.75" hidden="false" customHeight="false" outlineLevel="0" collapsed="false">
      <c r="A149" s="40" t="str">
        <f aca="false">F149</f>
        <v>28/10/2020</v>
      </c>
      <c r="B149" s="41"/>
      <c r="C149" s="41" t="s">
        <v>421</v>
      </c>
      <c r="D149" s="41"/>
      <c r="E149" s="41"/>
      <c r="F149" s="40" t="s">
        <v>387</v>
      </c>
      <c r="G149" s="41" t="s">
        <v>422</v>
      </c>
      <c r="H149" s="43" t="s">
        <v>354</v>
      </c>
      <c r="I149" s="43" t="s">
        <v>124</v>
      </c>
      <c r="J149" s="44" t="n">
        <v>340</v>
      </c>
      <c r="K149" s="44" t="n">
        <f aca="false">J149*2140</f>
        <v>727600</v>
      </c>
    </row>
    <row r="150" customFormat="false" ht="12.75" hidden="false" customHeight="false" outlineLevel="0" collapsed="false">
      <c r="A150" s="40" t="str">
        <f aca="false">F150</f>
        <v>28/10/2020</v>
      </c>
      <c r="B150" s="41"/>
      <c r="C150" s="41" t="s">
        <v>421</v>
      </c>
      <c r="D150" s="41"/>
      <c r="E150" s="41"/>
      <c r="F150" s="40" t="s">
        <v>387</v>
      </c>
      <c r="G150" s="41" t="s">
        <v>422</v>
      </c>
      <c r="H150" s="43" t="s">
        <v>356</v>
      </c>
      <c r="I150" s="43" t="s">
        <v>124</v>
      </c>
      <c r="J150" s="44" t="n">
        <v>68</v>
      </c>
      <c r="K150" s="44" t="n">
        <f aca="false">J150*2140</f>
        <v>145520</v>
      </c>
    </row>
    <row r="151" customFormat="false" ht="12.75" hidden="false" customHeight="false" outlineLevel="0" collapsed="false">
      <c r="A151" s="40" t="str">
        <f aca="false">F151</f>
        <v>28/10/2020</v>
      </c>
      <c r="B151" s="41"/>
      <c r="C151" s="41" t="s">
        <v>421</v>
      </c>
      <c r="D151" s="41"/>
      <c r="E151" s="41"/>
      <c r="F151" s="40" t="s">
        <v>387</v>
      </c>
      <c r="G151" s="41" t="s">
        <v>422</v>
      </c>
      <c r="H151" s="43" t="s">
        <v>360</v>
      </c>
      <c r="I151" s="43" t="s">
        <v>124</v>
      </c>
      <c r="J151" s="44" t="n">
        <v>34</v>
      </c>
      <c r="K151" s="44" t="n">
        <f aca="false">J151*2140</f>
        <v>72760</v>
      </c>
    </row>
    <row r="152" customFormat="false" ht="12.75" hidden="false" customHeight="false" outlineLevel="0" collapsed="false">
      <c r="A152" s="40" t="str">
        <f aca="false">F152</f>
        <v>28/10/2020</v>
      </c>
      <c r="B152" s="41"/>
      <c r="C152" s="41" t="s">
        <v>423</v>
      </c>
      <c r="D152" s="41"/>
      <c r="E152" s="41"/>
      <c r="F152" s="40" t="s">
        <v>387</v>
      </c>
      <c r="G152" s="41" t="s">
        <v>424</v>
      </c>
      <c r="H152" s="43" t="s">
        <v>378</v>
      </c>
      <c r="I152" s="43" t="s">
        <v>136</v>
      </c>
      <c r="J152" s="44" t="n">
        <v>17</v>
      </c>
      <c r="K152" s="44" t="n">
        <f aca="false">J152*245000</f>
        <v>4165000</v>
      </c>
    </row>
    <row r="153" customFormat="false" ht="12.75" hidden="false" customHeight="false" outlineLevel="0" collapsed="false">
      <c r="A153" s="40" t="str">
        <f aca="false">F153</f>
        <v>28/10/2020</v>
      </c>
      <c r="B153" s="41"/>
      <c r="C153" s="41"/>
      <c r="D153" s="41" t="s">
        <v>425</v>
      </c>
      <c r="E153" s="41" t="s">
        <v>426</v>
      </c>
      <c r="F153" s="40" t="s">
        <v>387</v>
      </c>
      <c r="G153" s="41" t="s">
        <v>427</v>
      </c>
      <c r="H153" s="43" t="s">
        <v>428</v>
      </c>
      <c r="I153" s="43" t="s">
        <v>378</v>
      </c>
      <c r="J153" s="44"/>
      <c r="K153" s="44" t="n">
        <f aca="false">K152/2</f>
        <v>2082500</v>
      </c>
    </row>
    <row r="154" customFormat="false" ht="12.75" hidden="false" customHeight="false" outlineLevel="0" collapsed="false">
      <c r="A154" s="40" t="str">
        <f aca="false">F154</f>
        <v>28/10/2020</v>
      </c>
      <c r="B154" s="41"/>
      <c r="C154" s="41" t="s">
        <v>429</v>
      </c>
      <c r="D154" s="41"/>
      <c r="E154" s="41"/>
      <c r="F154" s="40" t="s">
        <v>387</v>
      </c>
      <c r="G154" s="41" t="s">
        <v>430</v>
      </c>
      <c r="H154" s="43" t="s">
        <v>381</v>
      </c>
      <c r="I154" s="43" t="s">
        <v>136</v>
      </c>
      <c r="J154" s="44" t="n">
        <v>6</v>
      </c>
      <c r="K154" s="44" t="n">
        <f aca="false">J154*245000</f>
        <v>1470000</v>
      </c>
    </row>
    <row r="155" customFormat="false" ht="12.75" hidden="false" customHeight="false" outlineLevel="0" collapsed="false">
      <c r="A155" s="40" t="str">
        <f aca="false">F155</f>
        <v>29/10/2020</v>
      </c>
      <c r="B155" s="41"/>
      <c r="C155" s="41" t="s">
        <v>431</v>
      </c>
      <c r="D155" s="41"/>
      <c r="E155" s="41"/>
      <c r="F155" s="40" t="s">
        <v>432</v>
      </c>
      <c r="G155" s="41" t="s">
        <v>433</v>
      </c>
      <c r="H155" s="43" t="s">
        <v>290</v>
      </c>
      <c r="I155" s="43" t="s">
        <v>282</v>
      </c>
      <c r="J155" s="44" t="n">
        <v>43</v>
      </c>
      <c r="K155" s="44" t="n">
        <f aca="false">J155*392500</f>
        <v>16877500</v>
      </c>
    </row>
    <row r="156" customFormat="false" ht="12.75" hidden="false" customHeight="false" outlineLevel="0" collapsed="false">
      <c r="A156" s="40" t="str">
        <f aca="false">F156</f>
        <v>29/10/2020</v>
      </c>
      <c r="B156" s="41"/>
      <c r="C156" s="41"/>
      <c r="D156" s="41" t="s">
        <v>434</v>
      </c>
      <c r="E156" s="41" t="s">
        <v>435</v>
      </c>
      <c r="F156" s="40" t="s">
        <v>432</v>
      </c>
      <c r="G156" s="41" t="s">
        <v>400</v>
      </c>
      <c r="H156" s="43" t="s">
        <v>308</v>
      </c>
      <c r="I156" s="43" t="s">
        <v>294</v>
      </c>
      <c r="J156" s="44" t="n">
        <v>43</v>
      </c>
      <c r="K156" s="44" t="n">
        <f aca="false">43*520000</f>
        <v>22360000</v>
      </c>
    </row>
    <row r="157" customFormat="false" ht="12.75" hidden="false" customHeight="false" outlineLevel="0" collapsed="false">
      <c r="A157" s="40" t="str">
        <f aca="false">F157</f>
        <v>29/10/2020</v>
      </c>
      <c r="B157" s="41"/>
      <c r="C157" s="41"/>
      <c r="D157" s="41" t="s">
        <v>436</v>
      </c>
      <c r="E157" s="41" t="s">
        <v>435</v>
      </c>
      <c r="F157" s="40" t="s">
        <v>432</v>
      </c>
      <c r="G157" s="41" t="s">
        <v>157</v>
      </c>
      <c r="H157" s="43" t="s">
        <v>308</v>
      </c>
      <c r="I157" s="43" t="s">
        <v>158</v>
      </c>
      <c r="J157" s="44"/>
      <c r="K157" s="44" t="n">
        <f aca="false">K156*0.1</f>
        <v>2236000</v>
      </c>
    </row>
    <row r="158" customFormat="false" ht="12.75" hidden="false" customHeight="false" outlineLevel="0" collapsed="false">
      <c r="A158" s="40" t="str">
        <f aca="false">F158</f>
        <v>29/10/2020</v>
      </c>
      <c r="B158" s="41"/>
      <c r="C158" s="41"/>
      <c r="D158" s="41" t="s">
        <v>437</v>
      </c>
      <c r="E158" s="41" t="s">
        <v>438</v>
      </c>
      <c r="F158" s="40" t="s">
        <v>432</v>
      </c>
      <c r="G158" s="41" t="s">
        <v>395</v>
      </c>
      <c r="H158" s="43" t="s">
        <v>63</v>
      </c>
      <c r="I158" s="43" t="s">
        <v>301</v>
      </c>
      <c r="J158" s="44"/>
      <c r="K158" s="44" t="n">
        <v>120000000</v>
      </c>
    </row>
    <row r="159" customFormat="false" ht="12.75" hidden="false" customHeight="false" outlineLevel="0" collapsed="false">
      <c r="A159" s="40" t="str">
        <f aca="false">F159</f>
        <v>29/10/2020</v>
      </c>
      <c r="B159" s="41"/>
      <c r="C159" s="41"/>
      <c r="D159" s="41" t="s">
        <v>439</v>
      </c>
      <c r="E159" s="41" t="s">
        <v>440</v>
      </c>
      <c r="F159" s="40" t="s">
        <v>432</v>
      </c>
      <c r="G159" s="41" t="s">
        <v>441</v>
      </c>
      <c r="H159" s="43" t="s">
        <v>442</v>
      </c>
      <c r="I159" s="43" t="s">
        <v>206</v>
      </c>
      <c r="J159" s="44"/>
      <c r="K159" s="44" t="n">
        <v>12500000</v>
      </c>
    </row>
    <row r="160" customFormat="false" ht="12.75" hidden="false" customHeight="false" outlineLevel="0" collapsed="false">
      <c r="A160" s="40" t="str">
        <f aca="false">F160</f>
        <v>29/10/2020</v>
      </c>
      <c r="B160" s="41"/>
      <c r="C160" s="41"/>
      <c r="D160" s="41" t="s">
        <v>439</v>
      </c>
      <c r="E160" s="41" t="s">
        <v>443</v>
      </c>
      <c r="F160" s="40" t="s">
        <v>432</v>
      </c>
      <c r="G160" s="41" t="s">
        <v>444</v>
      </c>
      <c r="H160" s="43" t="s">
        <v>445</v>
      </c>
      <c r="I160" s="43" t="s">
        <v>206</v>
      </c>
      <c r="J160" s="44"/>
      <c r="K160" s="44" t="n">
        <v>29500000</v>
      </c>
    </row>
    <row r="161" customFormat="false" ht="12.75" hidden="false" customHeight="false" outlineLevel="0" collapsed="false">
      <c r="A161" s="40" t="str">
        <f aca="false">F161</f>
        <v>29/10/2020</v>
      </c>
      <c r="B161" s="41" t="s">
        <v>446</v>
      </c>
      <c r="C161" s="41"/>
      <c r="D161" s="41"/>
      <c r="E161" s="41" t="s">
        <v>447</v>
      </c>
      <c r="F161" s="40" t="s">
        <v>432</v>
      </c>
      <c r="G161" s="41" t="s">
        <v>448</v>
      </c>
      <c r="H161" s="43" t="s">
        <v>62</v>
      </c>
      <c r="I161" s="43" t="s">
        <v>283</v>
      </c>
      <c r="J161" s="44"/>
      <c r="K161" s="44" t="n">
        <v>2000000</v>
      </c>
    </row>
    <row r="162" customFormat="false" ht="12.75" hidden="false" customHeight="false" outlineLevel="0" collapsed="false">
      <c r="A162" s="40" t="str">
        <f aca="false">F162</f>
        <v>29/10/2020</v>
      </c>
      <c r="B162" s="41"/>
      <c r="C162" s="41"/>
      <c r="D162" s="41" t="s">
        <v>449</v>
      </c>
      <c r="E162" s="41" t="s">
        <v>450</v>
      </c>
      <c r="F162" s="40" t="s">
        <v>432</v>
      </c>
      <c r="G162" s="41" t="s">
        <v>451</v>
      </c>
      <c r="H162" s="43" t="s">
        <v>452</v>
      </c>
      <c r="I162" s="43" t="s">
        <v>453</v>
      </c>
      <c r="J162" s="45"/>
      <c r="K162" s="45" t="n">
        <v>1200000</v>
      </c>
    </row>
    <row r="163" customFormat="false" ht="12.75" hidden="false" customHeight="false" outlineLevel="0" collapsed="false">
      <c r="A163" s="40" t="str">
        <f aca="false">F163</f>
        <v>29/10/2020</v>
      </c>
      <c r="B163" s="41"/>
      <c r="C163" s="41"/>
      <c r="D163" s="41" t="s">
        <v>454</v>
      </c>
      <c r="E163" s="41" t="s">
        <v>455</v>
      </c>
      <c r="F163" s="40" t="s">
        <v>432</v>
      </c>
      <c r="G163" s="41" t="s">
        <v>456</v>
      </c>
      <c r="H163" s="43" t="s">
        <v>90</v>
      </c>
      <c r="I163" s="43" t="s">
        <v>71</v>
      </c>
      <c r="J163" s="44"/>
      <c r="K163" s="44" t="n">
        <v>1000000</v>
      </c>
    </row>
    <row r="164" customFormat="false" ht="12.75" hidden="false" customHeight="false" outlineLevel="0" collapsed="false">
      <c r="A164" s="40" t="str">
        <f aca="false">F164</f>
        <v>29/10/2020</v>
      </c>
      <c r="B164" s="41"/>
      <c r="C164" s="41" t="s">
        <v>457</v>
      </c>
      <c r="D164" s="41"/>
      <c r="E164" s="41"/>
      <c r="F164" s="40" t="s">
        <v>432</v>
      </c>
      <c r="G164" s="41" t="s">
        <v>413</v>
      </c>
      <c r="H164" s="43" t="s">
        <v>349</v>
      </c>
      <c r="I164" s="43" t="s">
        <v>111</v>
      </c>
      <c r="J164" s="44" t="n">
        <v>10000</v>
      </c>
      <c r="K164" s="44" t="n">
        <f aca="false">J164*10651</f>
        <v>106510000</v>
      </c>
    </row>
    <row r="165" customFormat="false" ht="12.75" hidden="false" customHeight="false" outlineLevel="0" collapsed="false">
      <c r="A165" s="40" t="str">
        <f aca="false">F165</f>
        <v>29/10/2020</v>
      </c>
      <c r="B165" s="41"/>
      <c r="C165" s="41" t="s">
        <v>457</v>
      </c>
      <c r="D165" s="41"/>
      <c r="E165" s="41"/>
      <c r="F165" s="40" t="s">
        <v>432</v>
      </c>
      <c r="G165" s="41" t="s">
        <v>411</v>
      </c>
      <c r="H165" s="43" t="s">
        <v>184</v>
      </c>
      <c r="I165" s="43" t="s">
        <v>111</v>
      </c>
      <c r="J165" s="44" t="n">
        <v>1275</v>
      </c>
      <c r="K165" s="44" t="n">
        <f aca="false">J165*10651</f>
        <v>13580025</v>
      </c>
    </row>
    <row r="166" customFormat="false" ht="12.75" hidden="false" customHeight="false" outlineLevel="0" collapsed="false">
      <c r="A166" s="40" t="str">
        <f aca="false">F166</f>
        <v>29/10/2020</v>
      </c>
      <c r="B166" s="41"/>
      <c r="C166" s="41" t="s">
        <v>457</v>
      </c>
      <c r="D166" s="41"/>
      <c r="E166" s="41"/>
      <c r="F166" s="40" t="s">
        <v>432</v>
      </c>
      <c r="G166" s="41" t="s">
        <v>413</v>
      </c>
      <c r="H166" s="43" t="s">
        <v>354</v>
      </c>
      <c r="I166" s="43" t="s">
        <v>111</v>
      </c>
      <c r="J166" s="44" t="n">
        <v>510</v>
      </c>
      <c r="K166" s="44" t="n">
        <f aca="false">J166*10651</f>
        <v>5432010</v>
      </c>
    </row>
    <row r="167" customFormat="false" ht="12.75" hidden="false" customHeight="false" outlineLevel="0" collapsed="false">
      <c r="A167" s="40" t="str">
        <f aca="false">F167</f>
        <v>29/10/2020</v>
      </c>
      <c r="B167" s="41"/>
      <c r="C167" s="41" t="s">
        <v>457</v>
      </c>
      <c r="D167" s="41"/>
      <c r="E167" s="41"/>
      <c r="F167" s="40" t="s">
        <v>432</v>
      </c>
      <c r="G167" s="41" t="s">
        <v>414</v>
      </c>
      <c r="H167" s="43" t="s">
        <v>356</v>
      </c>
      <c r="I167" s="43" t="s">
        <v>111</v>
      </c>
      <c r="J167" s="44" t="n">
        <v>1275</v>
      </c>
      <c r="K167" s="44" t="n">
        <f aca="false">J167*10651</f>
        <v>13580025</v>
      </c>
    </row>
    <row r="168" customFormat="false" ht="12.75" hidden="false" customHeight="false" outlineLevel="0" collapsed="false">
      <c r="A168" s="40" t="str">
        <f aca="false">F168</f>
        <v>29/10/2020</v>
      </c>
      <c r="B168" s="41"/>
      <c r="C168" s="41" t="s">
        <v>457</v>
      </c>
      <c r="D168" s="41"/>
      <c r="E168" s="41"/>
      <c r="F168" s="40" t="s">
        <v>432</v>
      </c>
      <c r="G168" s="41" t="s">
        <v>357</v>
      </c>
      <c r="H168" s="43" t="s">
        <v>358</v>
      </c>
      <c r="I168" s="43" t="s">
        <v>111</v>
      </c>
      <c r="J168" s="44" t="n">
        <v>340</v>
      </c>
      <c r="K168" s="44" t="n">
        <f aca="false">J168*10651</f>
        <v>3621340</v>
      </c>
    </row>
    <row r="169" customFormat="false" ht="12.75" hidden="false" customHeight="false" outlineLevel="0" collapsed="false">
      <c r="A169" s="40" t="str">
        <f aca="false">F169</f>
        <v>29/10/2020</v>
      </c>
      <c r="B169" s="41"/>
      <c r="C169" s="41" t="s">
        <v>458</v>
      </c>
      <c r="D169" s="41"/>
      <c r="E169" s="41"/>
      <c r="F169" s="40" t="s">
        <v>432</v>
      </c>
      <c r="G169" s="41" t="s">
        <v>418</v>
      </c>
      <c r="H169" s="43" t="s">
        <v>354</v>
      </c>
      <c r="I169" s="43" t="s">
        <v>243</v>
      </c>
      <c r="J169" s="44" t="n">
        <v>248</v>
      </c>
      <c r="K169" s="44" t="n">
        <f aca="false">J169*16371</f>
        <v>4060008</v>
      </c>
    </row>
    <row r="170" customFormat="false" ht="12.75" hidden="false" customHeight="false" outlineLevel="0" collapsed="false">
      <c r="A170" s="40" t="str">
        <f aca="false">F170</f>
        <v>29/10/2020</v>
      </c>
      <c r="B170" s="41"/>
      <c r="C170" s="41" t="s">
        <v>458</v>
      </c>
      <c r="D170" s="41"/>
      <c r="E170" s="41"/>
      <c r="F170" s="40" t="s">
        <v>432</v>
      </c>
      <c r="G170" s="41" t="s">
        <v>419</v>
      </c>
      <c r="H170" s="43" t="s">
        <v>356</v>
      </c>
      <c r="I170" s="43" t="s">
        <v>243</v>
      </c>
      <c r="J170" s="44" t="n">
        <v>26</v>
      </c>
      <c r="K170" s="44" t="n">
        <f aca="false">J170*16371</f>
        <v>425646</v>
      </c>
    </row>
    <row r="171" customFormat="false" ht="12.75" hidden="false" customHeight="false" outlineLevel="0" collapsed="false">
      <c r="A171" s="40" t="str">
        <f aca="false">F171</f>
        <v>29/10/2020</v>
      </c>
      <c r="B171" s="41"/>
      <c r="C171" s="41" t="s">
        <v>458</v>
      </c>
      <c r="D171" s="41"/>
      <c r="E171" s="41"/>
      <c r="F171" s="40" t="s">
        <v>432</v>
      </c>
      <c r="G171" s="41" t="s">
        <v>459</v>
      </c>
      <c r="H171" s="43" t="s">
        <v>360</v>
      </c>
      <c r="I171" s="43" t="s">
        <v>243</v>
      </c>
      <c r="J171" s="44" t="n">
        <v>33</v>
      </c>
      <c r="K171" s="44" t="n">
        <f aca="false">J171*16371</f>
        <v>540243</v>
      </c>
    </row>
    <row r="172" customFormat="false" ht="12.75" hidden="false" customHeight="false" outlineLevel="0" collapsed="false">
      <c r="A172" s="40" t="str">
        <f aca="false">F172</f>
        <v>29/10/2020</v>
      </c>
      <c r="B172" s="41"/>
      <c r="C172" s="41"/>
      <c r="D172" s="41" t="s">
        <v>460</v>
      </c>
      <c r="E172" s="41" t="s">
        <v>461</v>
      </c>
      <c r="F172" s="40" t="s">
        <v>432</v>
      </c>
      <c r="G172" s="41" t="s">
        <v>462</v>
      </c>
      <c r="H172" s="43" t="s">
        <v>463</v>
      </c>
      <c r="I172" s="43" t="s">
        <v>63</v>
      </c>
      <c r="J172" s="44"/>
      <c r="K172" s="44" t="n">
        <v>5000000</v>
      </c>
    </row>
    <row r="173" customFormat="false" ht="12.75" hidden="false" customHeight="false" outlineLevel="0" collapsed="false">
      <c r="A173" s="40" t="str">
        <f aca="false">F173</f>
        <v>29/10/2020</v>
      </c>
      <c r="B173" s="41"/>
      <c r="C173" s="41"/>
      <c r="D173" s="41" t="s">
        <v>464</v>
      </c>
      <c r="E173" s="41" t="s">
        <v>465</v>
      </c>
      <c r="F173" s="40" t="s">
        <v>432</v>
      </c>
      <c r="G173" s="41" t="s">
        <v>466</v>
      </c>
      <c r="H173" s="43" t="s">
        <v>381</v>
      </c>
      <c r="I173" s="43" t="s">
        <v>463</v>
      </c>
      <c r="J173" s="44"/>
      <c r="K173" s="44" t="n">
        <f aca="false">K172/2</f>
        <v>2500000</v>
      </c>
    </row>
    <row r="174" customFormat="false" ht="12.75" hidden="false" customHeight="false" outlineLevel="0" collapsed="false">
      <c r="A174" s="40" t="str">
        <f aca="false">F174</f>
        <v>29/10/2020</v>
      </c>
      <c r="B174" s="41"/>
      <c r="C174" s="41"/>
      <c r="D174" s="41" t="s">
        <v>467</v>
      </c>
      <c r="E174" s="41" t="s">
        <v>468</v>
      </c>
      <c r="F174" s="40" t="s">
        <v>432</v>
      </c>
      <c r="G174" s="41" t="s">
        <v>469</v>
      </c>
      <c r="H174" s="43" t="s">
        <v>266</v>
      </c>
      <c r="I174" s="43" t="s">
        <v>63</v>
      </c>
      <c r="J174" s="44"/>
      <c r="K174" s="44" t="n">
        <v>52000000</v>
      </c>
    </row>
    <row r="175" customFormat="false" ht="12.75" hidden="false" customHeight="false" outlineLevel="0" collapsed="false">
      <c r="A175" s="40" t="str">
        <f aca="false">F175</f>
        <v>29/10/2020</v>
      </c>
      <c r="B175" s="41"/>
      <c r="C175" s="41"/>
      <c r="D175" s="41" t="s">
        <v>470</v>
      </c>
      <c r="E175" s="41" t="s">
        <v>471</v>
      </c>
      <c r="F175" s="40" t="s">
        <v>432</v>
      </c>
      <c r="G175" s="41" t="s">
        <v>472</v>
      </c>
      <c r="H175" s="43" t="s">
        <v>261</v>
      </c>
      <c r="I175" s="43" t="s">
        <v>63</v>
      </c>
      <c r="J175" s="44"/>
      <c r="K175" s="44" t="n">
        <v>90000000</v>
      </c>
    </row>
    <row r="176" customFormat="false" ht="12.75" hidden="false" customHeight="false" outlineLevel="0" collapsed="false">
      <c r="A176" s="40" t="str">
        <f aca="false">F176</f>
        <v>29/10/2020</v>
      </c>
      <c r="B176" s="41"/>
      <c r="C176" s="41" t="s">
        <v>473</v>
      </c>
      <c r="D176" s="41"/>
      <c r="E176" s="41"/>
      <c r="F176" s="40" t="s">
        <v>432</v>
      </c>
      <c r="G176" s="41" t="s">
        <v>474</v>
      </c>
      <c r="H176" s="43" t="s">
        <v>282</v>
      </c>
      <c r="I176" s="43" t="s">
        <v>283</v>
      </c>
      <c r="J176" s="44" t="n">
        <v>500</v>
      </c>
      <c r="K176" s="44" t="n">
        <f aca="false">500*390500</f>
        <v>195250000</v>
      </c>
    </row>
    <row r="177" customFormat="false" ht="12.75" hidden="false" customHeight="false" outlineLevel="0" collapsed="false">
      <c r="A177" s="40" t="str">
        <f aca="false">F177</f>
        <v>29/10/2020</v>
      </c>
      <c r="B177" s="41"/>
      <c r="C177" s="41" t="s">
        <v>475</v>
      </c>
      <c r="D177" s="41"/>
      <c r="E177" s="41"/>
      <c r="F177" s="40" t="s">
        <v>432</v>
      </c>
      <c r="G177" s="41" t="s">
        <v>476</v>
      </c>
      <c r="H177" s="43" t="s">
        <v>290</v>
      </c>
      <c r="I177" s="43" t="s">
        <v>282</v>
      </c>
      <c r="J177" s="44" t="n">
        <v>166</v>
      </c>
      <c r="K177" s="44" t="n">
        <f aca="false">J177*392500</f>
        <v>65155000</v>
      </c>
    </row>
    <row r="178" customFormat="false" ht="12.75" hidden="false" customHeight="false" outlineLevel="0" collapsed="false">
      <c r="A178" s="40" t="str">
        <f aca="false">F178</f>
        <v>29/10/2020</v>
      </c>
      <c r="B178" s="41"/>
      <c r="C178" s="41"/>
      <c r="D178" s="41" t="s">
        <v>477</v>
      </c>
      <c r="E178" s="41" t="s">
        <v>478</v>
      </c>
      <c r="F178" s="40" t="s">
        <v>432</v>
      </c>
      <c r="G178" s="41" t="s">
        <v>479</v>
      </c>
      <c r="H178" s="43" t="s">
        <v>308</v>
      </c>
      <c r="I178" s="43" t="s">
        <v>294</v>
      </c>
      <c r="J178" s="44" t="n">
        <v>166</v>
      </c>
      <c r="K178" s="44" t="n">
        <f aca="false">166*510000</f>
        <v>84660000</v>
      </c>
    </row>
    <row r="179" customFormat="false" ht="12.75" hidden="false" customHeight="false" outlineLevel="0" collapsed="false">
      <c r="A179" s="40" t="str">
        <f aca="false">F179</f>
        <v>29/10/2020</v>
      </c>
      <c r="B179" s="41"/>
      <c r="C179" s="41"/>
      <c r="D179" s="41" t="s">
        <v>480</v>
      </c>
      <c r="E179" s="41" t="s">
        <v>478</v>
      </c>
      <c r="F179" s="40" t="s">
        <v>432</v>
      </c>
      <c r="G179" s="41" t="s">
        <v>157</v>
      </c>
      <c r="H179" s="43" t="s">
        <v>308</v>
      </c>
      <c r="I179" s="43" t="s">
        <v>158</v>
      </c>
      <c r="J179" s="44"/>
      <c r="K179" s="44" t="n">
        <f aca="false">K178*0.1</f>
        <v>8466000</v>
      </c>
    </row>
    <row r="180" customFormat="false" ht="12.75" hidden="false" customHeight="false" outlineLevel="0" collapsed="false">
      <c r="A180" s="40" t="str">
        <f aca="false">F180</f>
        <v>29/10/2020</v>
      </c>
      <c r="B180" s="41"/>
      <c r="C180" s="41"/>
      <c r="D180" s="41" t="s">
        <v>481</v>
      </c>
      <c r="E180" s="41" t="s">
        <v>482</v>
      </c>
      <c r="F180" s="40" t="s">
        <v>432</v>
      </c>
      <c r="G180" s="41" t="s">
        <v>483</v>
      </c>
      <c r="H180" s="43" t="s">
        <v>484</v>
      </c>
      <c r="I180" s="43" t="s">
        <v>221</v>
      </c>
      <c r="J180" s="44"/>
      <c r="K180" s="44" t="n">
        <v>30000000</v>
      </c>
    </row>
    <row r="181" customFormat="false" ht="12.75" hidden="false" customHeight="false" outlineLevel="0" collapsed="false">
      <c r="A181" s="40" t="str">
        <f aca="false">F181</f>
        <v>29/10/2020</v>
      </c>
      <c r="B181" s="41"/>
      <c r="C181" s="41"/>
      <c r="D181" s="41" t="s">
        <v>481</v>
      </c>
      <c r="E181" s="41" t="s">
        <v>482</v>
      </c>
      <c r="F181" s="40" t="s">
        <v>432</v>
      </c>
      <c r="G181" s="41" t="s">
        <v>485</v>
      </c>
      <c r="H181" s="43" t="s">
        <v>68</v>
      </c>
      <c r="I181" s="43" t="s">
        <v>221</v>
      </c>
      <c r="J181" s="44"/>
      <c r="K181" s="44" t="n">
        <v>3000000</v>
      </c>
    </row>
    <row r="182" customFormat="false" ht="12.75" hidden="false" customHeight="false" outlineLevel="0" collapsed="false">
      <c r="A182" s="40" t="str">
        <f aca="false">F182</f>
        <v>29/10/2020</v>
      </c>
      <c r="B182" s="41"/>
      <c r="C182" s="41"/>
      <c r="D182" s="41" t="s">
        <v>486</v>
      </c>
      <c r="E182" s="41" t="s">
        <v>487</v>
      </c>
      <c r="F182" s="40" t="s">
        <v>432</v>
      </c>
      <c r="G182" s="41" t="s">
        <v>488</v>
      </c>
      <c r="H182" s="43" t="s">
        <v>74</v>
      </c>
      <c r="I182" s="43" t="s">
        <v>71</v>
      </c>
      <c r="J182" s="44"/>
      <c r="K182" s="44" t="n">
        <v>600000</v>
      </c>
    </row>
    <row r="183" customFormat="false" ht="12.75" hidden="false" customHeight="false" outlineLevel="0" collapsed="false">
      <c r="A183" s="40" t="str">
        <f aca="false">F183</f>
        <v>29/10/2020</v>
      </c>
      <c r="B183" s="41"/>
      <c r="C183" s="41" t="s">
        <v>489</v>
      </c>
      <c r="D183" s="41" t="s">
        <v>486</v>
      </c>
      <c r="E183" s="41" t="s">
        <v>490</v>
      </c>
      <c r="F183" s="40" t="s">
        <v>432</v>
      </c>
      <c r="G183" s="41" t="s">
        <v>491</v>
      </c>
      <c r="H183" s="43" t="s">
        <v>124</v>
      </c>
      <c r="I183" s="43" t="s">
        <v>71</v>
      </c>
      <c r="J183" s="44" t="n">
        <v>67</v>
      </c>
      <c r="K183" s="44" t="n">
        <f aca="false">67*2240</f>
        <v>150080</v>
      </c>
    </row>
    <row r="184" customFormat="false" ht="12.75" hidden="false" customHeight="false" outlineLevel="0" collapsed="false">
      <c r="A184" s="40" t="str">
        <f aca="false">F184</f>
        <v>29/10/2020</v>
      </c>
      <c r="B184" s="41"/>
      <c r="C184" s="41" t="s">
        <v>492</v>
      </c>
      <c r="D184" s="41"/>
      <c r="E184" s="41"/>
      <c r="F184" s="40" t="s">
        <v>432</v>
      </c>
      <c r="G184" s="41" t="s">
        <v>422</v>
      </c>
      <c r="H184" s="43" t="s">
        <v>354</v>
      </c>
      <c r="I184" s="43" t="s">
        <v>124</v>
      </c>
      <c r="J184" s="44" t="n">
        <v>340</v>
      </c>
      <c r="K184" s="44" t="n">
        <f aca="false">J184*2140</f>
        <v>727600</v>
      </c>
    </row>
    <row r="185" customFormat="false" ht="12.75" hidden="false" customHeight="false" outlineLevel="0" collapsed="false">
      <c r="A185" s="40" t="str">
        <f aca="false">F185</f>
        <v>29/10/2020</v>
      </c>
      <c r="B185" s="41"/>
      <c r="C185" s="41" t="s">
        <v>492</v>
      </c>
      <c r="D185" s="41"/>
      <c r="E185" s="41"/>
      <c r="F185" s="40" t="s">
        <v>432</v>
      </c>
      <c r="G185" s="41" t="s">
        <v>422</v>
      </c>
      <c r="H185" s="43" t="s">
        <v>356</v>
      </c>
      <c r="I185" s="43" t="s">
        <v>124</v>
      </c>
      <c r="J185" s="44" t="n">
        <v>68</v>
      </c>
      <c r="K185" s="44" t="n">
        <f aca="false">J185*2140</f>
        <v>145520</v>
      </c>
    </row>
    <row r="186" customFormat="false" ht="12.75" hidden="false" customHeight="false" outlineLevel="0" collapsed="false">
      <c r="A186" s="40" t="str">
        <f aca="false">F186</f>
        <v>29/10/2020</v>
      </c>
      <c r="B186" s="41"/>
      <c r="C186" s="41" t="s">
        <v>492</v>
      </c>
      <c r="D186" s="41"/>
      <c r="E186" s="41"/>
      <c r="F186" s="40" t="s">
        <v>432</v>
      </c>
      <c r="G186" s="41" t="s">
        <v>422</v>
      </c>
      <c r="H186" s="43" t="s">
        <v>360</v>
      </c>
      <c r="I186" s="43" t="s">
        <v>124</v>
      </c>
      <c r="J186" s="44" t="n">
        <v>34</v>
      </c>
      <c r="K186" s="44" t="n">
        <f aca="false">J186*2140</f>
        <v>72760</v>
      </c>
    </row>
    <row r="187" customFormat="false" ht="12.75" hidden="false" customHeight="false" outlineLevel="0" collapsed="false">
      <c r="A187" s="40" t="str">
        <f aca="false">F187</f>
        <v>29/10/2020</v>
      </c>
      <c r="B187" s="41"/>
      <c r="C187" s="41"/>
      <c r="D187" s="41" t="s">
        <v>486</v>
      </c>
      <c r="E187" s="41" t="s">
        <v>493</v>
      </c>
      <c r="F187" s="40" t="s">
        <v>432</v>
      </c>
      <c r="G187" s="41" t="s">
        <v>494</v>
      </c>
      <c r="H187" s="43" t="s">
        <v>158</v>
      </c>
      <c r="I187" s="43" t="s">
        <v>63</v>
      </c>
      <c r="J187" s="44"/>
      <c r="K187" s="44" t="n">
        <v>250000</v>
      </c>
    </row>
    <row r="188" customFormat="false" ht="12.75" hidden="false" customHeight="false" outlineLevel="0" collapsed="false">
      <c r="A188" s="40" t="str">
        <f aca="false">F188</f>
        <v>29/10/2020</v>
      </c>
      <c r="B188" s="41"/>
      <c r="C188" s="41"/>
      <c r="D188" s="41" t="s">
        <v>495</v>
      </c>
      <c r="E188" s="41" t="s">
        <v>493</v>
      </c>
      <c r="F188" s="40" t="s">
        <v>432</v>
      </c>
      <c r="G188" s="41" t="s">
        <v>496</v>
      </c>
      <c r="H188" s="43" t="s">
        <v>497</v>
      </c>
      <c r="I188" s="43" t="s">
        <v>63</v>
      </c>
      <c r="J188" s="44"/>
      <c r="K188" s="44" t="n">
        <v>1200000</v>
      </c>
    </row>
    <row r="189" customFormat="false" ht="12.75" hidden="false" customHeight="false" outlineLevel="0" collapsed="false">
      <c r="A189" s="40" t="str">
        <f aca="false">F189</f>
        <v>29/10/2020</v>
      </c>
      <c r="B189" s="41"/>
      <c r="C189" s="41"/>
      <c r="D189" s="41" t="s">
        <v>498</v>
      </c>
      <c r="E189" s="41" t="s">
        <v>499</v>
      </c>
      <c r="F189" s="40" t="s">
        <v>432</v>
      </c>
      <c r="G189" s="41" t="s">
        <v>500</v>
      </c>
      <c r="H189" s="43" t="s">
        <v>74</v>
      </c>
      <c r="I189" s="43" t="s">
        <v>71</v>
      </c>
      <c r="J189" s="44"/>
      <c r="K189" s="44" t="n">
        <v>300000</v>
      </c>
    </row>
    <row r="190" customFormat="false" ht="12.75" hidden="false" customHeight="false" outlineLevel="0" collapsed="false">
      <c r="A190" s="40" t="str">
        <f aca="false">F190</f>
        <v>30/10/2020</v>
      </c>
      <c r="B190" s="41"/>
      <c r="C190" s="41" t="s">
        <v>501</v>
      </c>
      <c r="D190" s="41"/>
      <c r="E190" s="41"/>
      <c r="F190" s="40" t="s">
        <v>502</v>
      </c>
      <c r="G190" s="41" t="s">
        <v>503</v>
      </c>
      <c r="H190" s="43" t="s">
        <v>290</v>
      </c>
      <c r="I190" s="43" t="s">
        <v>282</v>
      </c>
      <c r="J190" s="44" t="n">
        <v>135</v>
      </c>
      <c r="K190" s="44" t="n">
        <f aca="false">J190*392500</f>
        <v>52987500</v>
      </c>
    </row>
    <row r="191" customFormat="false" ht="12.75" hidden="false" customHeight="false" outlineLevel="0" collapsed="false">
      <c r="A191" s="40" t="str">
        <f aca="false">F191</f>
        <v>30/10/2020</v>
      </c>
      <c r="B191" s="41"/>
      <c r="C191" s="41"/>
      <c r="D191" s="41" t="s">
        <v>504</v>
      </c>
      <c r="E191" s="41" t="s">
        <v>505</v>
      </c>
      <c r="F191" s="40" t="s">
        <v>502</v>
      </c>
      <c r="G191" s="41" t="s">
        <v>506</v>
      </c>
      <c r="H191" s="43" t="s">
        <v>507</v>
      </c>
      <c r="I191" s="43" t="s">
        <v>294</v>
      </c>
      <c r="J191" s="44" t="n">
        <v>135</v>
      </c>
      <c r="K191" s="44" t="n">
        <f aca="false">135*510000</f>
        <v>68850000</v>
      </c>
    </row>
    <row r="192" customFormat="false" ht="12.75" hidden="false" customHeight="false" outlineLevel="0" collapsed="false">
      <c r="A192" s="40" t="str">
        <f aca="false">F192</f>
        <v>30/10/2020</v>
      </c>
      <c r="B192" s="41"/>
      <c r="C192" s="41"/>
      <c r="D192" s="41" t="s">
        <v>504</v>
      </c>
      <c r="E192" s="41" t="s">
        <v>505</v>
      </c>
      <c r="F192" s="40" t="s">
        <v>502</v>
      </c>
      <c r="G192" s="41" t="s">
        <v>157</v>
      </c>
      <c r="H192" s="43" t="s">
        <v>507</v>
      </c>
      <c r="I192" s="43" t="s">
        <v>158</v>
      </c>
      <c r="J192" s="44"/>
      <c r="K192" s="44" t="n">
        <f aca="false">K191*0.1</f>
        <v>6885000</v>
      </c>
    </row>
    <row r="193" customFormat="false" ht="12.75" hidden="false" customHeight="false" outlineLevel="0" collapsed="false">
      <c r="A193" s="40" t="str">
        <f aca="false">F193</f>
        <v>30/10/2020</v>
      </c>
      <c r="B193" s="41"/>
      <c r="C193" s="41"/>
      <c r="D193" s="41" t="s">
        <v>508</v>
      </c>
      <c r="E193" s="41" t="s">
        <v>455</v>
      </c>
      <c r="F193" s="40" t="s">
        <v>502</v>
      </c>
      <c r="G193" s="41" t="s">
        <v>488</v>
      </c>
      <c r="H193" s="43" t="s">
        <v>74</v>
      </c>
      <c r="I193" s="43" t="s">
        <v>71</v>
      </c>
      <c r="J193" s="44"/>
      <c r="K193" s="44" t="n">
        <v>450000</v>
      </c>
    </row>
    <row r="194" customFormat="false" ht="12.75" hidden="false" customHeight="false" outlineLevel="0" collapsed="false">
      <c r="A194" s="40" t="str">
        <f aca="false">F194</f>
        <v>30/10/2020</v>
      </c>
      <c r="B194" s="41"/>
      <c r="C194" s="41" t="s">
        <v>509</v>
      </c>
      <c r="D194" s="41"/>
      <c r="E194" s="41"/>
      <c r="F194" s="40" t="s">
        <v>502</v>
      </c>
      <c r="G194" s="41" t="s">
        <v>510</v>
      </c>
      <c r="H194" s="43" t="s">
        <v>290</v>
      </c>
      <c r="I194" s="43" t="s">
        <v>282</v>
      </c>
      <c r="J194" s="44" t="n">
        <v>130</v>
      </c>
      <c r="K194" s="44" t="n">
        <f aca="false">J194*392500</f>
        <v>51025000</v>
      </c>
    </row>
    <row r="195" customFormat="false" ht="12.75" hidden="false" customHeight="false" outlineLevel="0" collapsed="false">
      <c r="A195" s="40" t="str">
        <f aca="false">F195</f>
        <v>30/10/2020</v>
      </c>
      <c r="B195" s="41"/>
      <c r="C195" s="41"/>
      <c r="D195" s="41" t="s">
        <v>511</v>
      </c>
      <c r="E195" s="41" t="s">
        <v>512</v>
      </c>
      <c r="F195" s="40" t="s">
        <v>502</v>
      </c>
      <c r="G195" s="41" t="s">
        <v>513</v>
      </c>
      <c r="H195" s="43" t="s">
        <v>308</v>
      </c>
      <c r="I195" s="43" t="s">
        <v>294</v>
      </c>
      <c r="J195" s="44" t="n">
        <v>130</v>
      </c>
      <c r="K195" s="44" t="n">
        <f aca="false">130*510000</f>
        <v>66300000</v>
      </c>
    </row>
    <row r="196" customFormat="false" ht="12.75" hidden="false" customHeight="false" outlineLevel="0" collapsed="false">
      <c r="A196" s="40" t="str">
        <f aca="false">F196</f>
        <v>30/10/2020</v>
      </c>
      <c r="B196" s="41"/>
      <c r="C196" s="41"/>
      <c r="D196" s="41" t="s">
        <v>511</v>
      </c>
      <c r="E196" s="41" t="s">
        <v>512</v>
      </c>
      <c r="F196" s="40" t="s">
        <v>502</v>
      </c>
      <c r="G196" s="41" t="s">
        <v>157</v>
      </c>
      <c r="H196" s="43" t="s">
        <v>308</v>
      </c>
      <c r="I196" s="43" t="s">
        <v>158</v>
      </c>
      <c r="J196" s="44"/>
      <c r="K196" s="44" t="n">
        <f aca="false">K195*0.1</f>
        <v>6630000</v>
      </c>
    </row>
    <row r="197" customFormat="false" ht="12.75" hidden="false" customHeight="false" outlineLevel="0" collapsed="false">
      <c r="A197" s="40" t="str">
        <f aca="false">F197</f>
        <v>30/10/2020</v>
      </c>
      <c r="B197" s="41"/>
      <c r="C197" s="41"/>
      <c r="D197" s="41" t="s">
        <v>514</v>
      </c>
      <c r="E197" s="41" t="s">
        <v>515</v>
      </c>
      <c r="F197" s="40" t="s">
        <v>502</v>
      </c>
      <c r="G197" s="41" t="s">
        <v>516</v>
      </c>
      <c r="H197" s="43" t="s">
        <v>517</v>
      </c>
      <c r="I197" s="43" t="s">
        <v>518</v>
      </c>
      <c r="J197" s="44"/>
      <c r="K197" s="44" t="n">
        <v>35000000</v>
      </c>
    </row>
    <row r="198" customFormat="false" ht="12.75" hidden="false" customHeight="false" outlineLevel="0" collapsed="false">
      <c r="A198" s="40" t="str">
        <f aca="false">F198</f>
        <v>30/10/2020</v>
      </c>
      <c r="B198" s="41"/>
      <c r="C198" s="41"/>
      <c r="D198" s="41" t="s">
        <v>519</v>
      </c>
      <c r="E198" s="41" t="s">
        <v>520</v>
      </c>
      <c r="F198" s="40" t="s">
        <v>502</v>
      </c>
      <c r="G198" s="41" t="s">
        <v>521</v>
      </c>
      <c r="H198" s="43" t="s">
        <v>522</v>
      </c>
      <c r="I198" s="43" t="s">
        <v>518</v>
      </c>
      <c r="J198" s="44"/>
      <c r="K198" s="44" t="n">
        <v>40000000</v>
      </c>
    </row>
    <row r="199" customFormat="false" ht="12.75" hidden="false" customHeight="false" outlineLevel="0" collapsed="false">
      <c r="A199" s="40" t="str">
        <f aca="false">F199</f>
        <v>30/10/2020</v>
      </c>
      <c r="B199" s="41"/>
      <c r="C199" s="41" t="s">
        <v>523</v>
      </c>
      <c r="D199" s="41" t="s">
        <v>524</v>
      </c>
      <c r="E199" s="41" t="s">
        <v>525</v>
      </c>
      <c r="F199" s="40" t="s">
        <v>502</v>
      </c>
      <c r="G199" s="41" t="s">
        <v>526</v>
      </c>
      <c r="H199" s="43" t="s">
        <v>90</v>
      </c>
      <c r="I199" s="43" t="s">
        <v>527</v>
      </c>
      <c r="J199" s="44" t="n">
        <v>1000</v>
      </c>
      <c r="K199" s="44" t="n">
        <f aca="false">1000*19300</f>
        <v>19300000</v>
      </c>
    </row>
    <row r="200" customFormat="false" ht="12.75" hidden="false" customHeight="false" outlineLevel="0" collapsed="false">
      <c r="A200" s="40" t="str">
        <f aca="false">F200</f>
        <v>30/10/2020</v>
      </c>
      <c r="B200" s="41"/>
      <c r="C200" s="41"/>
      <c r="D200" s="41" t="s">
        <v>524</v>
      </c>
      <c r="E200" s="41" t="s">
        <v>525</v>
      </c>
      <c r="F200" s="40" t="s">
        <v>502</v>
      </c>
      <c r="G200" s="41" t="s">
        <v>528</v>
      </c>
      <c r="H200" s="43" t="s">
        <v>90</v>
      </c>
      <c r="I200" s="43" t="s">
        <v>94</v>
      </c>
      <c r="J200" s="44"/>
      <c r="K200" s="44" t="n">
        <f aca="false">K199*0.05</f>
        <v>965000</v>
      </c>
    </row>
    <row r="201" customFormat="false" ht="12.75" hidden="false" customHeight="false" outlineLevel="0" collapsed="false">
      <c r="A201" s="40" t="str">
        <f aca="false">F201</f>
        <v>30/10/2020</v>
      </c>
      <c r="B201" s="41"/>
      <c r="C201" s="41"/>
      <c r="D201" s="41" t="s">
        <v>524</v>
      </c>
      <c r="E201" s="41" t="s">
        <v>525</v>
      </c>
      <c r="F201" s="40" t="s">
        <v>502</v>
      </c>
      <c r="G201" s="41" t="s">
        <v>95</v>
      </c>
      <c r="H201" s="43" t="s">
        <v>68</v>
      </c>
      <c r="I201" s="43" t="s">
        <v>96</v>
      </c>
      <c r="J201" s="44"/>
      <c r="K201" s="44" t="n">
        <f aca="false">(K199+K200)*0.1</f>
        <v>2026500</v>
      </c>
    </row>
    <row r="202" customFormat="false" ht="12.75" hidden="false" customHeight="false" outlineLevel="0" collapsed="false">
      <c r="A202" s="40" t="str">
        <f aca="false">F202</f>
        <v>30/10/2020</v>
      </c>
      <c r="B202" s="41"/>
      <c r="C202" s="41"/>
      <c r="D202" s="41" t="s">
        <v>529</v>
      </c>
      <c r="E202" s="41" t="s">
        <v>530</v>
      </c>
      <c r="F202" s="40" t="s">
        <v>502</v>
      </c>
      <c r="G202" s="41" t="s">
        <v>531</v>
      </c>
      <c r="H202" s="43" t="s">
        <v>270</v>
      </c>
      <c r="I202" s="43" t="s">
        <v>63</v>
      </c>
      <c r="J202" s="44"/>
      <c r="K202" s="44" t="n">
        <v>40000000</v>
      </c>
    </row>
    <row r="203" customFormat="false" ht="12.75" hidden="false" customHeight="false" outlineLevel="0" collapsed="false">
      <c r="A203" s="40" t="str">
        <f aca="false">F203</f>
        <v>30/10/2020</v>
      </c>
      <c r="B203" s="41"/>
      <c r="C203" s="41"/>
      <c r="D203" s="41" t="s">
        <v>532</v>
      </c>
      <c r="E203" s="41" t="s">
        <v>533</v>
      </c>
      <c r="F203" s="40" t="s">
        <v>502</v>
      </c>
      <c r="G203" s="41" t="s">
        <v>534</v>
      </c>
      <c r="H203" s="43" t="s">
        <v>275</v>
      </c>
      <c r="I203" s="43" t="s">
        <v>63</v>
      </c>
      <c r="J203" s="44"/>
      <c r="K203" s="44" t="n">
        <v>9700000</v>
      </c>
    </row>
    <row r="204" customFormat="false" ht="12.75" hidden="false" customHeight="false" outlineLevel="0" collapsed="false">
      <c r="A204" s="40" t="str">
        <f aca="false">F204</f>
        <v>30/10/2020</v>
      </c>
      <c r="B204" s="41"/>
      <c r="C204" s="41"/>
      <c r="D204" s="41" t="s">
        <v>535</v>
      </c>
      <c r="E204" s="41" t="s">
        <v>536</v>
      </c>
      <c r="F204" s="40" t="s">
        <v>502</v>
      </c>
      <c r="G204" s="41" t="s">
        <v>537</v>
      </c>
      <c r="H204" s="43" t="s">
        <v>177</v>
      </c>
      <c r="I204" s="43" t="s">
        <v>63</v>
      </c>
      <c r="J204" s="44"/>
      <c r="K204" s="44" t="n">
        <v>3700000</v>
      </c>
    </row>
    <row r="205" customFormat="false" ht="12.75" hidden="false" customHeight="false" outlineLevel="0" collapsed="false">
      <c r="A205" s="40" t="str">
        <f aca="false">F205</f>
        <v>30/10/2020</v>
      </c>
      <c r="B205" s="41"/>
      <c r="C205" s="41"/>
      <c r="D205" s="41" t="s">
        <v>535</v>
      </c>
      <c r="E205" s="41" t="s">
        <v>536</v>
      </c>
      <c r="F205" s="40" t="s">
        <v>502</v>
      </c>
      <c r="G205" s="41" t="s">
        <v>370</v>
      </c>
      <c r="H205" s="43" t="s">
        <v>68</v>
      </c>
      <c r="I205" s="43" t="s">
        <v>63</v>
      </c>
      <c r="J205" s="44"/>
      <c r="K205" s="44" t="n">
        <f aca="false">K204*0.1</f>
        <v>370000</v>
      </c>
    </row>
    <row r="206" customFormat="false" ht="12.75" hidden="false" customHeight="false" outlineLevel="0" collapsed="false">
      <c r="A206" s="40" t="str">
        <f aca="false">F206</f>
        <v>30/10/2020</v>
      </c>
      <c r="B206" s="41"/>
      <c r="C206" s="41"/>
      <c r="D206" s="41" t="s">
        <v>538</v>
      </c>
      <c r="E206" s="41" t="s">
        <v>539</v>
      </c>
      <c r="F206" s="40" t="s">
        <v>502</v>
      </c>
      <c r="G206" s="41" t="s">
        <v>540</v>
      </c>
      <c r="H206" s="43" t="s">
        <v>127</v>
      </c>
      <c r="I206" s="43" t="s">
        <v>63</v>
      </c>
      <c r="J206" s="44"/>
      <c r="K206" s="44" t="n">
        <v>150000000</v>
      </c>
    </row>
    <row r="207" customFormat="false" ht="12.75" hidden="false" customHeight="false" outlineLevel="0" collapsed="false">
      <c r="A207" s="40" t="str">
        <f aca="false">F207</f>
        <v>30/10/2020</v>
      </c>
      <c r="B207" s="41"/>
      <c r="C207" s="41"/>
      <c r="D207" s="41" t="s">
        <v>538</v>
      </c>
      <c r="E207" s="41" t="s">
        <v>539</v>
      </c>
      <c r="F207" s="40" t="s">
        <v>502</v>
      </c>
      <c r="G207" s="41" t="s">
        <v>541</v>
      </c>
      <c r="H207" s="43" t="s">
        <v>542</v>
      </c>
      <c r="I207" s="43" t="s">
        <v>63</v>
      </c>
      <c r="J207" s="44"/>
      <c r="K207" s="44" t="n">
        <v>1400000</v>
      </c>
    </row>
    <row r="208" customFormat="false" ht="12.75" hidden="false" customHeight="false" outlineLevel="0" collapsed="false">
      <c r="A208" s="40" t="str">
        <f aca="false">F208</f>
        <v>30/10/2020</v>
      </c>
      <c r="B208" s="41"/>
      <c r="C208" s="41"/>
      <c r="D208" s="41" t="s">
        <v>543</v>
      </c>
      <c r="E208" s="41" t="s">
        <v>544</v>
      </c>
      <c r="F208" s="40" t="s">
        <v>502</v>
      </c>
      <c r="G208" s="41" t="s">
        <v>545</v>
      </c>
      <c r="H208" s="43" t="s">
        <v>63</v>
      </c>
      <c r="I208" s="43" t="s">
        <v>546</v>
      </c>
      <c r="J208" s="44"/>
      <c r="K208" s="44" t="n">
        <v>750000</v>
      </c>
    </row>
    <row r="209" customFormat="false" ht="12.75" hidden="false" customHeight="false" outlineLevel="0" collapsed="false">
      <c r="A209" s="40" t="str">
        <f aca="false">F209</f>
        <v>30/10/2020</v>
      </c>
      <c r="B209" s="41"/>
      <c r="C209" s="41"/>
      <c r="D209" s="41" t="s">
        <v>547</v>
      </c>
      <c r="E209" s="41" t="s">
        <v>548</v>
      </c>
      <c r="F209" s="40" t="s">
        <v>502</v>
      </c>
      <c r="G209" s="41" t="s">
        <v>345</v>
      </c>
      <c r="H209" s="43" t="s">
        <v>63</v>
      </c>
      <c r="I209" s="43" t="s">
        <v>301</v>
      </c>
      <c r="J209" s="44"/>
      <c r="K209" s="44" t="n">
        <v>30000000</v>
      </c>
    </row>
    <row r="210" customFormat="false" ht="12.75" hidden="false" customHeight="false" outlineLevel="0" collapsed="false">
      <c r="A210" s="40" t="str">
        <f aca="false">F210</f>
        <v>30/10/2020</v>
      </c>
      <c r="B210" s="41"/>
      <c r="C210" s="41"/>
      <c r="D210" s="41" t="s">
        <v>549</v>
      </c>
      <c r="E210" s="41" t="s">
        <v>550</v>
      </c>
      <c r="F210" s="40" t="s">
        <v>502</v>
      </c>
      <c r="G210" s="41" t="s">
        <v>551</v>
      </c>
      <c r="H210" s="43" t="s">
        <v>63</v>
      </c>
      <c r="I210" s="43" t="s">
        <v>552</v>
      </c>
      <c r="J210" s="44"/>
      <c r="K210" s="44" t="n">
        <v>300000</v>
      </c>
    </row>
    <row r="211" customFormat="false" ht="12.75" hidden="false" customHeight="false" outlineLevel="0" collapsed="false">
      <c r="A211" s="40" t="str">
        <f aca="false">F211</f>
        <v>30/10/2020</v>
      </c>
      <c r="B211" s="41"/>
      <c r="C211" s="41"/>
      <c r="D211" s="41" t="s">
        <v>553</v>
      </c>
      <c r="E211" s="41" t="s">
        <v>554</v>
      </c>
      <c r="F211" s="40" t="s">
        <v>502</v>
      </c>
      <c r="G211" s="41" t="s">
        <v>555</v>
      </c>
      <c r="H211" s="43" t="s">
        <v>63</v>
      </c>
      <c r="I211" s="43" t="s">
        <v>556</v>
      </c>
      <c r="J211" s="44"/>
      <c r="K211" s="44" t="n">
        <v>600000</v>
      </c>
    </row>
    <row r="212" customFormat="false" ht="12.75" hidden="false" customHeight="false" outlineLevel="0" collapsed="false">
      <c r="A212" s="40" t="str">
        <f aca="false">F212</f>
        <v>30/10/2020</v>
      </c>
      <c r="B212" s="41"/>
      <c r="C212" s="41"/>
      <c r="D212" s="41" t="s">
        <v>557</v>
      </c>
      <c r="E212" s="41" t="s">
        <v>558</v>
      </c>
      <c r="F212" s="40" t="s">
        <v>502</v>
      </c>
      <c r="G212" s="41" t="s">
        <v>559</v>
      </c>
      <c r="H212" s="43" t="s">
        <v>91</v>
      </c>
      <c r="I212" s="43" t="s">
        <v>63</v>
      </c>
      <c r="J212" s="44"/>
      <c r="K212" s="44" t="n">
        <v>25000000</v>
      </c>
    </row>
    <row r="213" customFormat="false" ht="12.75" hidden="false" customHeight="false" outlineLevel="0" collapsed="false">
      <c r="A213" s="40" t="str">
        <f aca="false">F213</f>
        <v>30/10/2020</v>
      </c>
      <c r="B213" s="41"/>
      <c r="C213" s="41"/>
      <c r="D213" s="41" t="s">
        <v>560</v>
      </c>
      <c r="E213" s="41" t="s">
        <v>561</v>
      </c>
      <c r="F213" s="40" t="s">
        <v>502</v>
      </c>
      <c r="G213" s="41" t="s">
        <v>562</v>
      </c>
      <c r="H213" s="43" t="s">
        <v>563</v>
      </c>
      <c r="I213" s="43" t="s">
        <v>564</v>
      </c>
      <c r="J213" s="44"/>
      <c r="K213" s="44" t="n">
        <v>140000</v>
      </c>
    </row>
    <row r="214" customFormat="false" ht="12.75" hidden="false" customHeight="false" outlineLevel="0" collapsed="false">
      <c r="A214" s="40" t="str">
        <f aca="false">F214</f>
        <v>30/10/2020</v>
      </c>
      <c r="B214" s="41"/>
      <c r="C214" s="41"/>
      <c r="D214" s="41" t="s">
        <v>560</v>
      </c>
      <c r="E214" s="41" t="s">
        <v>561</v>
      </c>
      <c r="F214" s="40" t="s">
        <v>502</v>
      </c>
      <c r="G214" s="41" t="s">
        <v>565</v>
      </c>
      <c r="H214" s="43" t="s">
        <v>290</v>
      </c>
      <c r="I214" s="43" t="s">
        <v>564</v>
      </c>
      <c r="J214" s="44"/>
      <c r="K214" s="44" t="n">
        <v>10000</v>
      </c>
    </row>
    <row r="215" customFormat="false" ht="12.75" hidden="false" customHeight="false" outlineLevel="0" collapsed="false">
      <c r="A215" s="40" t="str">
        <f aca="false">F215</f>
        <v>30/10/2020</v>
      </c>
      <c r="B215" s="41"/>
      <c r="C215" s="41"/>
      <c r="D215" s="41" t="s">
        <v>566</v>
      </c>
      <c r="E215" s="41" t="s">
        <v>567</v>
      </c>
      <c r="F215" s="40" t="s">
        <v>502</v>
      </c>
      <c r="G215" s="41" t="s">
        <v>568</v>
      </c>
      <c r="H215" s="43" t="s">
        <v>569</v>
      </c>
      <c r="I215" s="43" t="s">
        <v>127</v>
      </c>
      <c r="J215" s="44"/>
      <c r="K215" s="44" t="n">
        <v>30000000</v>
      </c>
    </row>
    <row r="216" customFormat="false" ht="12.75" hidden="false" customHeight="false" outlineLevel="0" collapsed="false">
      <c r="A216" s="40" t="str">
        <f aca="false">F216</f>
        <v>30/10/2020</v>
      </c>
      <c r="B216" s="41"/>
      <c r="C216" s="41"/>
      <c r="D216" s="41" t="s">
        <v>570</v>
      </c>
      <c r="E216" s="41" t="s">
        <v>571</v>
      </c>
      <c r="F216" s="40" t="s">
        <v>502</v>
      </c>
      <c r="G216" s="41" t="s">
        <v>572</v>
      </c>
      <c r="H216" s="43" t="s">
        <v>573</v>
      </c>
      <c r="I216" s="43" t="s">
        <v>574</v>
      </c>
      <c r="J216" s="44"/>
      <c r="K216" s="44" t="n">
        <v>5500000</v>
      </c>
    </row>
    <row r="217" customFormat="false" ht="12.75" hidden="false" customHeight="false" outlineLevel="0" collapsed="false">
      <c r="A217" s="40" t="str">
        <f aca="false">F217</f>
        <v>30/10/2020</v>
      </c>
      <c r="B217" s="41"/>
      <c r="C217" s="41"/>
      <c r="D217" s="41" t="s">
        <v>575</v>
      </c>
      <c r="E217" s="41" t="s">
        <v>576</v>
      </c>
      <c r="F217" s="40" t="s">
        <v>502</v>
      </c>
      <c r="G217" s="41" t="s">
        <v>577</v>
      </c>
      <c r="H217" s="43" t="s">
        <v>290</v>
      </c>
      <c r="I217" s="43" t="s">
        <v>578</v>
      </c>
      <c r="J217" s="44"/>
      <c r="K217" s="44" t="n">
        <v>16260000</v>
      </c>
    </row>
    <row r="218" customFormat="false" ht="12.75" hidden="false" customHeight="false" outlineLevel="0" collapsed="false">
      <c r="A218" s="40" t="str">
        <f aca="false">F218</f>
        <v>30/10/2020</v>
      </c>
      <c r="B218" s="41"/>
      <c r="C218" s="41"/>
      <c r="D218" s="41" t="s">
        <v>579</v>
      </c>
      <c r="E218" s="41" t="s">
        <v>580</v>
      </c>
      <c r="F218" s="40" t="s">
        <v>502</v>
      </c>
      <c r="G218" s="41" t="s">
        <v>581</v>
      </c>
      <c r="H218" s="43" t="s">
        <v>66</v>
      </c>
      <c r="I218" s="43" t="s">
        <v>582</v>
      </c>
      <c r="J218" s="44"/>
      <c r="K218" s="44" t="n">
        <v>5000000</v>
      </c>
    </row>
    <row r="219" customFormat="false" ht="12.75" hidden="false" customHeight="false" outlineLevel="0" collapsed="false">
      <c r="A219" s="40" t="str">
        <f aca="false">F219</f>
        <v>30/10/2020</v>
      </c>
      <c r="B219" s="41"/>
      <c r="C219" s="41"/>
      <c r="D219" s="41" t="s">
        <v>583</v>
      </c>
      <c r="E219" s="41" t="s">
        <v>584</v>
      </c>
      <c r="F219" s="40" t="s">
        <v>502</v>
      </c>
      <c r="G219" s="41" t="s">
        <v>585</v>
      </c>
      <c r="H219" s="43" t="s">
        <v>586</v>
      </c>
      <c r="I219" s="43" t="s">
        <v>369</v>
      </c>
      <c r="J219" s="44"/>
      <c r="K219" s="44" t="n">
        <f aca="false">5%*K122</f>
        <v>5655000</v>
      </c>
    </row>
    <row r="220" customFormat="false" ht="12.75" hidden="false" customHeight="false" outlineLevel="0" collapsed="false">
      <c r="A220" s="40" t="str">
        <f aca="false">F220</f>
        <v>30/10/2020</v>
      </c>
      <c r="B220" s="41"/>
      <c r="C220" s="41"/>
      <c r="D220" s="41" t="s">
        <v>583</v>
      </c>
      <c r="E220" s="41" t="s">
        <v>584</v>
      </c>
      <c r="F220" s="40" t="s">
        <v>502</v>
      </c>
      <c r="G220" s="41" t="s">
        <v>587</v>
      </c>
      <c r="H220" s="43" t="s">
        <v>588</v>
      </c>
      <c r="I220" s="43" t="s">
        <v>369</v>
      </c>
      <c r="J220" s="44"/>
      <c r="K220" s="44" t="n">
        <f aca="false">K219*5%</f>
        <v>282750</v>
      </c>
    </row>
    <row r="221" customFormat="false" ht="12.75" hidden="false" customHeight="false" outlineLevel="0" collapsed="false">
      <c r="A221" s="40" t="str">
        <f aca="false">F221</f>
        <v>30/10/2020</v>
      </c>
      <c r="B221" s="41"/>
      <c r="C221" s="41"/>
      <c r="D221" s="41" t="s">
        <v>589</v>
      </c>
      <c r="E221" s="41" t="s">
        <v>590</v>
      </c>
      <c r="F221" s="40" t="s">
        <v>502</v>
      </c>
      <c r="G221" s="41" t="s">
        <v>591</v>
      </c>
      <c r="H221" s="43" t="s">
        <v>592</v>
      </c>
      <c r="I221" s="43" t="s">
        <v>593</v>
      </c>
      <c r="J221" s="44"/>
      <c r="K221" s="44" t="n">
        <v>1500000</v>
      </c>
    </row>
    <row r="222" customFormat="false" ht="12.75" hidden="false" customHeight="false" outlineLevel="0" collapsed="false">
      <c r="A222" s="40" t="str">
        <f aca="false">F222</f>
        <v>30/10/2020</v>
      </c>
      <c r="B222" s="41"/>
      <c r="C222" s="41"/>
      <c r="D222" s="41" t="s">
        <v>594</v>
      </c>
      <c r="E222" s="41" t="s">
        <v>595</v>
      </c>
      <c r="F222" s="40" t="s">
        <v>502</v>
      </c>
      <c r="G222" s="41" t="s">
        <v>596</v>
      </c>
      <c r="H222" s="43" t="s">
        <v>68</v>
      </c>
      <c r="I222" s="43" t="s">
        <v>96</v>
      </c>
      <c r="J222" s="44"/>
      <c r="K222" s="44" t="n">
        <v>1000000</v>
      </c>
    </row>
    <row r="223" customFormat="false" ht="12.75" hidden="false" customHeight="false" outlineLevel="0" collapsed="false">
      <c r="A223" s="40" t="str">
        <f aca="false">F223</f>
        <v>30/10/2020</v>
      </c>
      <c r="B223" s="41" t="s">
        <v>597</v>
      </c>
      <c r="C223" s="41"/>
      <c r="D223" s="41"/>
      <c r="E223" s="41"/>
      <c r="F223" s="40" t="s">
        <v>502</v>
      </c>
      <c r="G223" s="41" t="s">
        <v>598</v>
      </c>
      <c r="H223" s="43" t="s">
        <v>96</v>
      </c>
      <c r="I223" s="43" t="s">
        <v>62</v>
      </c>
      <c r="J223" s="44"/>
      <c r="K223" s="44" t="n">
        <v>1000000</v>
      </c>
    </row>
    <row r="224" customFormat="false" ht="12.75" hidden="false" customHeight="false" outlineLevel="0" collapsed="false">
      <c r="A224" s="40" t="str">
        <f aca="false">F224</f>
        <v>30/10/2020</v>
      </c>
      <c r="B224" s="41"/>
      <c r="C224" s="41" t="s">
        <v>599</v>
      </c>
      <c r="D224" s="41" t="s">
        <v>600</v>
      </c>
      <c r="E224" s="41" t="s">
        <v>601</v>
      </c>
      <c r="F224" s="40" t="s">
        <v>502</v>
      </c>
      <c r="G224" s="41" t="s">
        <v>231</v>
      </c>
      <c r="H224" s="43" t="s">
        <v>111</v>
      </c>
      <c r="I224" s="43" t="s">
        <v>279</v>
      </c>
      <c r="J224" s="44" t="n">
        <v>80000</v>
      </c>
      <c r="K224" s="44" t="n">
        <f aca="false">80000*12000</f>
        <v>960000000</v>
      </c>
    </row>
    <row r="225" customFormat="false" ht="12.75" hidden="false" customHeight="false" outlineLevel="0" collapsed="false">
      <c r="A225" s="40" t="str">
        <f aca="false">F225</f>
        <v>30/10/2020</v>
      </c>
      <c r="B225" s="41"/>
      <c r="C225" s="41" t="s">
        <v>599</v>
      </c>
      <c r="D225" s="41" t="s">
        <v>602</v>
      </c>
      <c r="E225" s="41" t="s">
        <v>601</v>
      </c>
      <c r="F225" s="40" t="s">
        <v>502</v>
      </c>
      <c r="G225" s="41" t="s">
        <v>231</v>
      </c>
      <c r="H225" s="43" t="s">
        <v>603</v>
      </c>
      <c r="I225" s="43" t="s">
        <v>279</v>
      </c>
      <c r="J225" s="44" t="n">
        <v>120000</v>
      </c>
      <c r="K225" s="44" t="n">
        <f aca="false">J225*8000</f>
        <v>960000000</v>
      </c>
    </row>
    <row r="226" customFormat="false" ht="12.75" hidden="false" customHeight="false" outlineLevel="0" collapsed="false">
      <c r="A226" s="40" t="str">
        <f aca="false">F226</f>
        <v>30/10/2020</v>
      </c>
      <c r="B226" s="41"/>
      <c r="C226" s="41"/>
      <c r="D226" s="41" t="s">
        <v>602</v>
      </c>
      <c r="E226" s="41" t="s">
        <v>601</v>
      </c>
      <c r="F226" s="40" t="s">
        <v>502</v>
      </c>
      <c r="G226" s="41" t="s">
        <v>370</v>
      </c>
      <c r="H226" s="43" t="s">
        <v>68</v>
      </c>
      <c r="I226" s="43" t="s">
        <v>279</v>
      </c>
      <c r="J226" s="44"/>
      <c r="K226" s="44" t="n">
        <f aca="false">SUM(K224:K225)*0.1</f>
        <v>192000000</v>
      </c>
    </row>
    <row r="227" customFormat="false" ht="12.75" hidden="false" customHeight="false" outlineLevel="0" collapsed="false">
      <c r="A227" s="40" t="str">
        <f aca="false">F227</f>
        <v>30/10/2020</v>
      </c>
      <c r="B227" s="41"/>
      <c r="C227" s="41" t="s">
        <v>604</v>
      </c>
      <c r="D227" s="41" t="s">
        <v>605</v>
      </c>
      <c r="E227" s="41"/>
      <c r="F227" s="40" t="s">
        <v>502</v>
      </c>
      <c r="G227" s="41" t="s">
        <v>606</v>
      </c>
      <c r="H227" s="43" t="s">
        <v>607</v>
      </c>
      <c r="I227" s="43" t="s">
        <v>283</v>
      </c>
      <c r="J227" s="44" t="n">
        <v>833</v>
      </c>
      <c r="K227" s="44" t="n">
        <v>1500000</v>
      </c>
    </row>
    <row r="228" customFormat="false" ht="12.75" hidden="false" customHeight="false" outlineLevel="0" collapsed="false">
      <c r="A228" s="40" t="str">
        <f aca="false">F228</f>
        <v>30/10/2020</v>
      </c>
      <c r="B228" s="41"/>
      <c r="C228" s="41" t="s">
        <v>608</v>
      </c>
      <c r="D228" s="41" t="s">
        <v>605</v>
      </c>
      <c r="E228" s="41"/>
      <c r="F228" s="40" t="s">
        <v>502</v>
      </c>
      <c r="G228" s="41" t="s">
        <v>609</v>
      </c>
      <c r="H228" s="43" t="s">
        <v>607</v>
      </c>
      <c r="I228" s="43" t="s">
        <v>287</v>
      </c>
      <c r="J228" s="44" t="n">
        <v>668</v>
      </c>
      <c r="K228" s="44" t="n">
        <v>1200000</v>
      </c>
    </row>
    <row r="229" customFormat="false" ht="12.75" hidden="false" customHeight="false" outlineLevel="0" collapsed="false">
      <c r="A229" s="40" t="str">
        <f aca="false">F229</f>
        <v>30/10/2020</v>
      </c>
      <c r="B229" s="41" t="s">
        <v>82</v>
      </c>
      <c r="C229" s="41"/>
      <c r="D229" s="41"/>
      <c r="E229" s="30"/>
      <c r="F229" s="40" t="s">
        <v>502</v>
      </c>
      <c r="G229" s="41" t="s">
        <v>610</v>
      </c>
      <c r="H229" s="43" t="s">
        <v>62</v>
      </c>
      <c r="I229" s="43" t="s">
        <v>148</v>
      </c>
      <c r="J229" s="44"/>
      <c r="K229" s="44" t="n">
        <v>20000000</v>
      </c>
    </row>
    <row r="230" customFormat="false" ht="12.75" hidden="false" customHeight="false" outlineLevel="0" collapsed="false">
      <c r="A230" s="40" t="str">
        <f aca="false">F230</f>
        <v>30/10/2020</v>
      </c>
      <c r="B230" s="41"/>
      <c r="C230" s="41"/>
      <c r="D230" s="41" t="s">
        <v>611</v>
      </c>
      <c r="E230" s="41" t="s">
        <v>612</v>
      </c>
      <c r="F230" s="40" t="s">
        <v>502</v>
      </c>
      <c r="G230" s="41" t="s">
        <v>613</v>
      </c>
      <c r="H230" s="43" t="s">
        <v>279</v>
      </c>
      <c r="I230" s="43" t="s">
        <v>63</v>
      </c>
      <c r="J230" s="44"/>
      <c r="K230" s="44" t="n">
        <v>50000000</v>
      </c>
    </row>
    <row r="231" customFormat="false" ht="12.75" hidden="false" customHeight="false" outlineLevel="0" collapsed="false">
      <c r="A231" s="40" t="str">
        <f aca="false">F231</f>
        <v>30/10/2020</v>
      </c>
      <c r="B231" s="41"/>
      <c r="C231" s="41"/>
      <c r="D231" s="41" t="s">
        <v>614</v>
      </c>
      <c r="E231" s="41" t="s">
        <v>595</v>
      </c>
      <c r="F231" s="40" t="s">
        <v>502</v>
      </c>
      <c r="G231" s="41" t="s">
        <v>615</v>
      </c>
      <c r="H231" s="43" t="s">
        <v>158</v>
      </c>
      <c r="I231" s="43" t="s">
        <v>588</v>
      </c>
      <c r="J231" s="44"/>
      <c r="K231" s="44" t="n">
        <f aca="false">SUMIF($H$6:$H$332,I231,$K$6:$K$332)</f>
        <v>282750</v>
      </c>
    </row>
    <row r="232" customFormat="false" ht="12.75" hidden="false" customHeight="false" outlineLevel="0" collapsed="false">
      <c r="A232" s="40" t="str">
        <f aca="false">F232</f>
        <v>30/10/2020</v>
      </c>
      <c r="B232" s="41"/>
      <c r="C232" s="41"/>
      <c r="D232" s="41" t="s">
        <v>616</v>
      </c>
      <c r="E232" s="41" t="s">
        <v>595</v>
      </c>
      <c r="F232" s="40" t="s">
        <v>502</v>
      </c>
      <c r="G232" s="41" t="s">
        <v>617</v>
      </c>
      <c r="H232" s="43" t="s">
        <v>158</v>
      </c>
      <c r="I232" s="43" t="s">
        <v>68</v>
      </c>
      <c r="J232" s="44"/>
      <c r="K232" s="44" t="n">
        <f aca="false">SUMIF($H$6:$H$332,I232,$K$6:$K$332)</f>
        <v>288254860</v>
      </c>
    </row>
    <row r="233" customFormat="false" ht="12.75" hidden="false" customHeight="false" outlineLevel="0" collapsed="false">
      <c r="A233" s="40" t="str">
        <f aca="false">F233</f>
        <v>30/10/2020</v>
      </c>
      <c r="B233" s="41"/>
      <c r="C233" s="41"/>
      <c r="D233" s="41" t="s">
        <v>616</v>
      </c>
      <c r="E233" s="41" t="s">
        <v>595</v>
      </c>
      <c r="F233" s="40" t="s">
        <v>502</v>
      </c>
      <c r="G233" s="41" t="s">
        <v>618</v>
      </c>
      <c r="H233" s="43" t="s">
        <v>158</v>
      </c>
      <c r="I233" s="43" t="s">
        <v>207</v>
      </c>
      <c r="J233" s="44"/>
      <c r="K233" s="44" t="n">
        <f aca="false">SUMIF($H$6:$H$332,I233,$K$6:$K$332)</f>
        <v>3500000</v>
      </c>
    </row>
    <row r="234" customFormat="false" ht="12.75" hidden="false" customHeight="false" outlineLevel="0" collapsed="false">
      <c r="A234" s="40" t="str">
        <f aca="false">F234</f>
        <v>31/10/2020</v>
      </c>
      <c r="B234" s="41"/>
      <c r="C234" s="41"/>
      <c r="D234" s="41" t="s">
        <v>619</v>
      </c>
      <c r="E234" s="41" t="s">
        <v>595</v>
      </c>
      <c r="F234" s="40" t="s">
        <v>620</v>
      </c>
      <c r="G234" s="41" t="s">
        <v>621</v>
      </c>
      <c r="H234" s="43" t="s">
        <v>552</v>
      </c>
      <c r="I234" s="43" t="s">
        <v>308</v>
      </c>
      <c r="J234" s="44"/>
      <c r="K234" s="44" t="n">
        <v>20000000</v>
      </c>
    </row>
    <row r="235" customFormat="false" ht="12.75" hidden="false" customHeight="false" outlineLevel="0" collapsed="false">
      <c r="A235" s="40" t="str">
        <f aca="false">F235</f>
        <v>31/10/2020</v>
      </c>
      <c r="B235" s="41"/>
      <c r="C235" s="41"/>
      <c r="D235" s="41" t="s">
        <v>619</v>
      </c>
      <c r="E235" s="41" t="s">
        <v>595</v>
      </c>
      <c r="F235" s="40" t="s">
        <v>620</v>
      </c>
      <c r="G235" s="41" t="s">
        <v>622</v>
      </c>
      <c r="H235" s="43" t="s">
        <v>623</v>
      </c>
      <c r="I235" s="43" t="s">
        <v>237</v>
      </c>
      <c r="J235" s="44"/>
      <c r="K235" s="44" t="n">
        <v>10000000</v>
      </c>
    </row>
    <row r="236" customFormat="false" ht="12.75" hidden="false" customHeight="false" outlineLevel="0" collapsed="false">
      <c r="A236" s="40" t="str">
        <f aca="false">F236</f>
        <v>30/10/2020</v>
      </c>
      <c r="B236" s="41"/>
      <c r="C236" s="41"/>
      <c r="D236" s="41" t="s">
        <v>624</v>
      </c>
      <c r="E236" s="41" t="s">
        <v>625</v>
      </c>
      <c r="F236" s="40" t="s">
        <v>502</v>
      </c>
      <c r="G236" s="41" t="s">
        <v>626</v>
      </c>
      <c r="H236" s="43" t="s">
        <v>627</v>
      </c>
      <c r="I236" s="43" t="s">
        <v>77</v>
      </c>
      <c r="J236" s="44"/>
      <c r="K236" s="46" t="n">
        <v>56296666.6666667</v>
      </c>
    </row>
    <row r="237" customFormat="false" ht="12.75" hidden="false" customHeight="false" outlineLevel="0" collapsed="false">
      <c r="A237" s="40" t="str">
        <f aca="false">F237</f>
        <v>30/10/2020</v>
      </c>
      <c r="B237" s="41"/>
      <c r="C237" s="41"/>
      <c r="D237" s="41" t="s">
        <v>624</v>
      </c>
      <c r="E237" s="41" t="s">
        <v>625</v>
      </c>
      <c r="F237" s="40" t="s">
        <v>502</v>
      </c>
      <c r="G237" s="41" t="s">
        <v>626</v>
      </c>
      <c r="H237" s="43" t="s">
        <v>628</v>
      </c>
      <c r="I237" s="43" t="s">
        <v>77</v>
      </c>
      <c r="J237" s="44"/>
      <c r="K237" s="46" t="n">
        <v>74864444.4444445</v>
      </c>
    </row>
    <row r="238" customFormat="false" ht="12.75" hidden="false" customHeight="false" outlineLevel="0" collapsed="false">
      <c r="A238" s="40" t="str">
        <f aca="false">F238</f>
        <v>30/10/2020</v>
      </c>
      <c r="B238" s="41"/>
      <c r="C238" s="41"/>
      <c r="D238" s="41" t="s">
        <v>624</v>
      </c>
      <c r="E238" s="41" t="s">
        <v>625</v>
      </c>
      <c r="F238" s="40" t="s">
        <v>502</v>
      </c>
      <c r="G238" s="41" t="s">
        <v>626</v>
      </c>
      <c r="H238" s="43" t="s">
        <v>629</v>
      </c>
      <c r="I238" s="43" t="s">
        <v>77</v>
      </c>
      <c r="J238" s="44"/>
      <c r="K238" s="46" t="n">
        <v>27066666.6666667</v>
      </c>
    </row>
    <row r="239" customFormat="false" ht="12.75" hidden="false" customHeight="false" outlineLevel="0" collapsed="false">
      <c r="A239" s="40" t="str">
        <f aca="false">F239</f>
        <v>30/10/2020</v>
      </c>
      <c r="B239" s="41"/>
      <c r="C239" s="41"/>
      <c r="D239" s="41" t="s">
        <v>624</v>
      </c>
      <c r="E239" s="41" t="s">
        <v>625</v>
      </c>
      <c r="F239" s="40" t="s">
        <v>502</v>
      </c>
      <c r="G239" s="41" t="s">
        <v>626</v>
      </c>
      <c r="H239" s="43" t="s">
        <v>630</v>
      </c>
      <c r="I239" s="43" t="s">
        <v>77</v>
      </c>
      <c r="J239" s="44"/>
      <c r="K239" s="46" t="n">
        <v>21730000</v>
      </c>
    </row>
    <row r="240" customFormat="false" ht="12.75" hidden="false" customHeight="false" outlineLevel="0" collapsed="false">
      <c r="A240" s="40" t="str">
        <f aca="false">F240</f>
        <v>30/10/2020</v>
      </c>
      <c r="B240" s="41"/>
      <c r="C240" s="41"/>
      <c r="D240" s="41" t="s">
        <v>624</v>
      </c>
      <c r="E240" s="41" t="s">
        <v>625</v>
      </c>
      <c r="F240" s="40" t="s">
        <v>502</v>
      </c>
      <c r="G240" s="41" t="s">
        <v>626</v>
      </c>
      <c r="H240" s="43" t="s">
        <v>631</v>
      </c>
      <c r="I240" s="43" t="s">
        <v>77</v>
      </c>
      <c r="J240" s="44"/>
      <c r="K240" s="46" t="n">
        <v>20530000</v>
      </c>
    </row>
    <row r="241" customFormat="false" ht="12.75" hidden="false" customHeight="false" outlineLevel="0" collapsed="false">
      <c r="A241" s="40" t="str">
        <f aca="false">F241</f>
        <v>30/10/2020</v>
      </c>
      <c r="B241" s="41"/>
      <c r="C241" s="41"/>
      <c r="D241" s="41" t="s">
        <v>624</v>
      </c>
      <c r="E241" s="41" t="s">
        <v>625</v>
      </c>
      <c r="F241" s="40" t="s">
        <v>502</v>
      </c>
      <c r="G241" s="41" t="s">
        <v>626</v>
      </c>
      <c r="H241" s="43" t="s">
        <v>632</v>
      </c>
      <c r="I241" s="43" t="s">
        <v>77</v>
      </c>
      <c r="J241" s="44"/>
      <c r="K241" s="46" t="n">
        <v>39659074.0740741</v>
      </c>
    </row>
    <row r="242" customFormat="false" ht="12.75" hidden="false" customHeight="false" outlineLevel="0" collapsed="false">
      <c r="A242" s="40" t="str">
        <f aca="false">F242</f>
        <v>30/10/2020</v>
      </c>
      <c r="B242" s="41"/>
      <c r="C242" s="41"/>
      <c r="D242" s="41" t="s">
        <v>624</v>
      </c>
      <c r="E242" s="41" t="s">
        <v>625</v>
      </c>
      <c r="F242" s="40" t="s">
        <v>502</v>
      </c>
      <c r="G242" s="41" t="s">
        <v>626</v>
      </c>
      <c r="H242" s="43" t="s">
        <v>633</v>
      </c>
      <c r="I242" s="43" t="s">
        <v>77</v>
      </c>
      <c r="J242" s="44"/>
      <c r="K242" s="46" t="n">
        <v>92193888.8888889</v>
      </c>
    </row>
    <row r="243" customFormat="false" ht="12.75" hidden="false" customHeight="false" outlineLevel="0" collapsed="false">
      <c r="A243" s="40" t="str">
        <f aca="false">F243</f>
        <v>30/10/2020</v>
      </c>
      <c r="B243" s="41"/>
      <c r="C243" s="41"/>
      <c r="D243" s="41" t="s">
        <v>634</v>
      </c>
      <c r="E243" s="41" t="s">
        <v>635</v>
      </c>
      <c r="F243" s="40" t="s">
        <v>502</v>
      </c>
      <c r="G243" s="41" t="s">
        <v>636</v>
      </c>
      <c r="H243" s="43" t="s">
        <v>637</v>
      </c>
      <c r="I243" s="43" t="s">
        <v>77</v>
      </c>
      <c r="J243" s="44"/>
      <c r="K243" s="46" t="n">
        <v>5000000</v>
      </c>
    </row>
    <row r="244" customFormat="false" ht="12.75" hidden="false" customHeight="false" outlineLevel="0" collapsed="false">
      <c r="A244" s="40" t="str">
        <f aca="false">F244</f>
        <v>30/10/2020</v>
      </c>
      <c r="B244" s="41"/>
      <c r="C244" s="41"/>
      <c r="D244" s="41" t="s">
        <v>638</v>
      </c>
      <c r="E244" s="41" t="s">
        <v>639</v>
      </c>
      <c r="F244" s="40" t="s">
        <v>502</v>
      </c>
      <c r="G244" s="41" t="s">
        <v>640</v>
      </c>
      <c r="H244" s="43" t="s">
        <v>172</v>
      </c>
      <c r="I244" s="43" t="s">
        <v>77</v>
      </c>
      <c r="J244" s="44"/>
      <c r="K244" s="46" t="n">
        <v>14000000</v>
      </c>
    </row>
    <row r="245" customFormat="false" ht="12.75" hidden="false" customHeight="false" outlineLevel="0" collapsed="false">
      <c r="A245" s="40" t="str">
        <f aca="false">F245</f>
        <v>30/10/2020</v>
      </c>
      <c r="B245" s="41"/>
      <c r="C245" s="41"/>
      <c r="D245" s="41" t="s">
        <v>641</v>
      </c>
      <c r="E245" s="41" t="s">
        <v>642</v>
      </c>
      <c r="F245" s="40" t="s">
        <v>502</v>
      </c>
      <c r="G245" s="41" t="s">
        <v>643</v>
      </c>
      <c r="H245" s="43" t="s">
        <v>627</v>
      </c>
      <c r="I245" s="43" t="s">
        <v>218</v>
      </c>
      <c r="J245" s="44"/>
      <c r="K245" s="46" t="n">
        <v>1002000</v>
      </c>
    </row>
    <row r="246" customFormat="false" ht="12.75" hidden="false" customHeight="false" outlineLevel="0" collapsed="false">
      <c r="A246" s="40" t="str">
        <f aca="false">F246</f>
        <v>30/10/2020</v>
      </c>
      <c r="B246" s="41"/>
      <c r="C246" s="41"/>
      <c r="D246" s="41" t="s">
        <v>644</v>
      </c>
      <c r="E246" s="41" t="s">
        <v>642</v>
      </c>
      <c r="F246" s="40" t="s">
        <v>502</v>
      </c>
      <c r="G246" s="41" t="s">
        <v>645</v>
      </c>
      <c r="H246" s="43" t="s">
        <v>628</v>
      </c>
      <c r="I246" s="43" t="s">
        <v>218</v>
      </c>
      <c r="J246" s="44"/>
      <c r="K246" s="46" t="n">
        <v>1336000</v>
      </c>
    </row>
    <row r="247" customFormat="false" ht="12.75" hidden="false" customHeight="false" outlineLevel="0" collapsed="false">
      <c r="A247" s="40" t="str">
        <f aca="false">F247</f>
        <v>30/10/2020</v>
      </c>
      <c r="B247" s="41"/>
      <c r="C247" s="41"/>
      <c r="D247" s="41" t="s">
        <v>646</v>
      </c>
      <c r="E247" s="41" t="s">
        <v>642</v>
      </c>
      <c r="F247" s="40" t="s">
        <v>502</v>
      </c>
      <c r="G247" s="41" t="s">
        <v>647</v>
      </c>
      <c r="H247" s="43" t="s">
        <v>629</v>
      </c>
      <c r="I247" s="43" t="s">
        <v>218</v>
      </c>
      <c r="J247" s="44"/>
      <c r="K247" s="46" t="n">
        <v>494000</v>
      </c>
    </row>
    <row r="248" customFormat="false" ht="12.75" hidden="false" customHeight="false" outlineLevel="0" collapsed="false">
      <c r="A248" s="40" t="str">
        <f aca="false">F248</f>
        <v>30/10/2020</v>
      </c>
      <c r="B248" s="41"/>
      <c r="C248" s="41"/>
      <c r="D248" s="41" t="s">
        <v>648</v>
      </c>
      <c r="E248" s="41" t="s">
        <v>642</v>
      </c>
      <c r="F248" s="40" t="s">
        <v>502</v>
      </c>
      <c r="G248" s="41" t="s">
        <v>649</v>
      </c>
      <c r="H248" s="43" t="s">
        <v>630</v>
      </c>
      <c r="I248" s="43" t="s">
        <v>218</v>
      </c>
      <c r="J248" s="44"/>
      <c r="K248" s="46" t="n">
        <v>336000</v>
      </c>
    </row>
    <row r="249" customFormat="false" ht="12.75" hidden="false" customHeight="false" outlineLevel="0" collapsed="false">
      <c r="A249" s="40" t="str">
        <f aca="false">F249</f>
        <v>30/10/2020</v>
      </c>
      <c r="B249" s="41"/>
      <c r="C249" s="41"/>
      <c r="D249" s="41" t="s">
        <v>650</v>
      </c>
      <c r="E249" s="41" t="s">
        <v>642</v>
      </c>
      <c r="F249" s="40" t="s">
        <v>502</v>
      </c>
      <c r="G249" s="41" t="s">
        <v>651</v>
      </c>
      <c r="H249" s="43" t="s">
        <v>631</v>
      </c>
      <c r="I249" s="43" t="s">
        <v>218</v>
      </c>
      <c r="J249" s="44"/>
      <c r="K249" s="46" t="n">
        <v>330000</v>
      </c>
    </row>
    <row r="250" customFormat="false" ht="12.75" hidden="false" customHeight="false" outlineLevel="0" collapsed="false">
      <c r="A250" s="40" t="str">
        <f aca="false">F250</f>
        <v>30/10/2020</v>
      </c>
      <c r="B250" s="41"/>
      <c r="C250" s="41"/>
      <c r="D250" s="41" t="s">
        <v>652</v>
      </c>
      <c r="E250" s="41" t="s">
        <v>642</v>
      </c>
      <c r="F250" s="40" t="s">
        <v>502</v>
      </c>
      <c r="G250" s="41" t="s">
        <v>653</v>
      </c>
      <c r="H250" s="43" t="s">
        <v>632</v>
      </c>
      <c r="I250" s="43" t="s">
        <v>218</v>
      </c>
      <c r="J250" s="44"/>
      <c r="K250" s="46" t="n">
        <v>674000</v>
      </c>
    </row>
    <row r="251" customFormat="false" ht="12.75" hidden="false" customHeight="false" outlineLevel="0" collapsed="false">
      <c r="A251" s="40" t="str">
        <f aca="false">F251</f>
        <v>30/10/2020</v>
      </c>
      <c r="B251" s="41"/>
      <c r="C251" s="41"/>
      <c r="D251" s="41" t="s">
        <v>654</v>
      </c>
      <c r="E251" s="41" t="s">
        <v>642</v>
      </c>
      <c r="F251" s="40" t="s">
        <v>502</v>
      </c>
      <c r="G251" s="41" t="s">
        <v>655</v>
      </c>
      <c r="H251" s="43" t="s">
        <v>633</v>
      </c>
      <c r="I251" s="43" t="s">
        <v>218</v>
      </c>
      <c r="J251" s="44"/>
      <c r="K251" s="46" t="n">
        <v>1644000</v>
      </c>
    </row>
    <row r="252" customFormat="false" ht="12.75" hidden="false" customHeight="false" outlineLevel="0" collapsed="false">
      <c r="A252" s="40" t="str">
        <f aca="false">F252</f>
        <v>30/10/2020</v>
      </c>
      <c r="B252" s="41"/>
      <c r="C252" s="41"/>
      <c r="D252" s="41" t="s">
        <v>641</v>
      </c>
      <c r="E252" s="41" t="s">
        <v>642</v>
      </c>
      <c r="F252" s="40" t="s">
        <v>502</v>
      </c>
      <c r="G252" s="41" t="s">
        <v>656</v>
      </c>
      <c r="H252" s="43" t="s">
        <v>627</v>
      </c>
      <c r="I252" s="43" t="s">
        <v>637</v>
      </c>
      <c r="J252" s="44"/>
      <c r="K252" s="46" t="n">
        <v>8767500</v>
      </c>
    </row>
    <row r="253" customFormat="false" ht="12.75" hidden="false" customHeight="false" outlineLevel="0" collapsed="false">
      <c r="A253" s="40" t="str">
        <f aca="false">F253</f>
        <v>30/10/2020</v>
      </c>
      <c r="B253" s="41"/>
      <c r="C253" s="41"/>
      <c r="D253" s="41" t="s">
        <v>644</v>
      </c>
      <c r="E253" s="41" t="s">
        <v>642</v>
      </c>
      <c r="F253" s="40" t="s">
        <v>502</v>
      </c>
      <c r="G253" s="41" t="s">
        <v>657</v>
      </c>
      <c r="H253" s="43" t="s">
        <v>628</v>
      </c>
      <c r="I253" s="43" t="s">
        <v>637</v>
      </c>
      <c r="J253" s="44"/>
      <c r="K253" s="46" t="n">
        <v>11690000</v>
      </c>
    </row>
    <row r="254" customFormat="false" ht="12.75" hidden="false" customHeight="false" outlineLevel="0" collapsed="false">
      <c r="A254" s="40" t="str">
        <f aca="false">F254</f>
        <v>30/10/2020</v>
      </c>
      <c r="B254" s="41"/>
      <c r="C254" s="41"/>
      <c r="D254" s="41" t="s">
        <v>646</v>
      </c>
      <c r="E254" s="41" t="s">
        <v>642</v>
      </c>
      <c r="F254" s="40" t="s">
        <v>502</v>
      </c>
      <c r="G254" s="41" t="s">
        <v>658</v>
      </c>
      <c r="H254" s="43" t="s">
        <v>629</v>
      </c>
      <c r="I254" s="43" t="s">
        <v>637</v>
      </c>
      <c r="J254" s="44"/>
      <c r="K254" s="46" t="n">
        <v>4322500</v>
      </c>
    </row>
    <row r="255" customFormat="false" ht="12.75" hidden="false" customHeight="false" outlineLevel="0" collapsed="false">
      <c r="A255" s="40" t="str">
        <f aca="false">F255</f>
        <v>30/10/2020</v>
      </c>
      <c r="B255" s="41"/>
      <c r="C255" s="41"/>
      <c r="D255" s="41" t="s">
        <v>648</v>
      </c>
      <c r="E255" s="41" t="s">
        <v>642</v>
      </c>
      <c r="F255" s="40" t="s">
        <v>502</v>
      </c>
      <c r="G255" s="41" t="s">
        <v>659</v>
      </c>
      <c r="H255" s="43" t="s">
        <v>630</v>
      </c>
      <c r="I255" s="43" t="s">
        <v>637</v>
      </c>
      <c r="J255" s="44"/>
      <c r="K255" s="46" t="n">
        <v>2940000</v>
      </c>
    </row>
    <row r="256" customFormat="false" ht="12.75" hidden="false" customHeight="false" outlineLevel="0" collapsed="false">
      <c r="A256" s="40" t="str">
        <f aca="false">F256</f>
        <v>30/10/2020</v>
      </c>
      <c r="B256" s="41"/>
      <c r="C256" s="41"/>
      <c r="D256" s="41" t="s">
        <v>650</v>
      </c>
      <c r="E256" s="41" t="s">
        <v>642</v>
      </c>
      <c r="F256" s="40" t="s">
        <v>502</v>
      </c>
      <c r="G256" s="41" t="s">
        <v>660</v>
      </c>
      <c r="H256" s="43" t="s">
        <v>631</v>
      </c>
      <c r="I256" s="43" t="s">
        <v>637</v>
      </c>
      <c r="J256" s="44"/>
      <c r="K256" s="46" t="n">
        <v>2887500</v>
      </c>
    </row>
    <row r="257" customFormat="false" ht="12.75" hidden="false" customHeight="false" outlineLevel="0" collapsed="false">
      <c r="A257" s="40" t="str">
        <f aca="false">F257</f>
        <v>30/10/2020</v>
      </c>
      <c r="B257" s="41"/>
      <c r="C257" s="41"/>
      <c r="D257" s="41" t="s">
        <v>652</v>
      </c>
      <c r="E257" s="41" t="s">
        <v>642</v>
      </c>
      <c r="F257" s="40" t="s">
        <v>502</v>
      </c>
      <c r="G257" s="41" t="s">
        <v>661</v>
      </c>
      <c r="H257" s="43" t="s">
        <v>632</v>
      </c>
      <c r="I257" s="43" t="s">
        <v>637</v>
      </c>
      <c r="J257" s="44"/>
      <c r="K257" s="46" t="n">
        <v>5897500</v>
      </c>
    </row>
    <row r="258" customFormat="false" ht="12.75" hidden="false" customHeight="false" outlineLevel="0" collapsed="false">
      <c r="A258" s="40" t="str">
        <f aca="false">F258</f>
        <v>30/10/2020</v>
      </c>
      <c r="B258" s="41"/>
      <c r="C258" s="41"/>
      <c r="D258" s="41" t="s">
        <v>654</v>
      </c>
      <c r="E258" s="41" t="s">
        <v>642</v>
      </c>
      <c r="F258" s="40" t="s">
        <v>502</v>
      </c>
      <c r="G258" s="41" t="s">
        <v>662</v>
      </c>
      <c r="H258" s="43" t="s">
        <v>633</v>
      </c>
      <c r="I258" s="43" t="s">
        <v>637</v>
      </c>
      <c r="J258" s="44"/>
      <c r="K258" s="46" t="n">
        <v>14385000</v>
      </c>
    </row>
    <row r="259" customFormat="false" ht="12.75" hidden="false" customHeight="false" outlineLevel="0" collapsed="false">
      <c r="A259" s="40" t="str">
        <f aca="false">F259</f>
        <v>30/10/2020</v>
      </c>
      <c r="B259" s="41"/>
      <c r="C259" s="41"/>
      <c r="D259" s="41" t="s">
        <v>641</v>
      </c>
      <c r="E259" s="41" t="s">
        <v>642</v>
      </c>
      <c r="F259" s="40" t="s">
        <v>502</v>
      </c>
      <c r="G259" s="41" t="s">
        <v>663</v>
      </c>
      <c r="H259" s="43" t="s">
        <v>627</v>
      </c>
      <c r="I259" s="43" t="s">
        <v>664</v>
      </c>
      <c r="J259" s="44"/>
      <c r="K259" s="46" t="n">
        <v>1503000</v>
      </c>
    </row>
    <row r="260" customFormat="false" ht="12.75" hidden="false" customHeight="false" outlineLevel="0" collapsed="false">
      <c r="A260" s="40" t="str">
        <f aca="false">F260</f>
        <v>30/10/2020</v>
      </c>
      <c r="B260" s="41"/>
      <c r="C260" s="41"/>
      <c r="D260" s="41" t="s">
        <v>644</v>
      </c>
      <c r="E260" s="41" t="s">
        <v>642</v>
      </c>
      <c r="F260" s="40" t="s">
        <v>502</v>
      </c>
      <c r="G260" s="41" t="s">
        <v>665</v>
      </c>
      <c r="H260" s="43" t="s">
        <v>628</v>
      </c>
      <c r="I260" s="43" t="s">
        <v>664</v>
      </c>
      <c r="J260" s="44"/>
      <c r="K260" s="46" t="n">
        <v>2004000</v>
      </c>
    </row>
    <row r="261" customFormat="false" ht="12.75" hidden="false" customHeight="false" outlineLevel="0" collapsed="false">
      <c r="A261" s="40" t="str">
        <f aca="false">F261</f>
        <v>30/10/2020</v>
      </c>
      <c r="B261" s="41"/>
      <c r="C261" s="41"/>
      <c r="D261" s="41" t="s">
        <v>646</v>
      </c>
      <c r="E261" s="41" t="s">
        <v>642</v>
      </c>
      <c r="F261" s="40" t="s">
        <v>502</v>
      </c>
      <c r="G261" s="41" t="s">
        <v>666</v>
      </c>
      <c r="H261" s="43" t="s">
        <v>629</v>
      </c>
      <c r="I261" s="43" t="s">
        <v>664</v>
      </c>
      <c r="J261" s="44"/>
      <c r="K261" s="46" t="n">
        <v>741000</v>
      </c>
    </row>
    <row r="262" customFormat="false" ht="12.75" hidden="false" customHeight="false" outlineLevel="0" collapsed="false">
      <c r="A262" s="40" t="str">
        <f aca="false">F262</f>
        <v>30/10/2020</v>
      </c>
      <c r="B262" s="41"/>
      <c r="C262" s="41"/>
      <c r="D262" s="41" t="s">
        <v>648</v>
      </c>
      <c r="E262" s="41" t="s">
        <v>642</v>
      </c>
      <c r="F262" s="40" t="s">
        <v>502</v>
      </c>
      <c r="G262" s="41" t="s">
        <v>667</v>
      </c>
      <c r="H262" s="43" t="s">
        <v>630</v>
      </c>
      <c r="I262" s="43" t="s">
        <v>664</v>
      </c>
      <c r="J262" s="44"/>
      <c r="K262" s="46" t="n">
        <v>504000</v>
      </c>
    </row>
    <row r="263" customFormat="false" ht="12.75" hidden="false" customHeight="false" outlineLevel="0" collapsed="false">
      <c r="A263" s="40" t="str">
        <f aca="false">F263</f>
        <v>30/10/2020</v>
      </c>
      <c r="B263" s="41"/>
      <c r="C263" s="41"/>
      <c r="D263" s="41" t="s">
        <v>650</v>
      </c>
      <c r="E263" s="41" t="s">
        <v>642</v>
      </c>
      <c r="F263" s="40" t="s">
        <v>502</v>
      </c>
      <c r="G263" s="41" t="s">
        <v>668</v>
      </c>
      <c r="H263" s="43" t="s">
        <v>631</v>
      </c>
      <c r="I263" s="43" t="s">
        <v>664</v>
      </c>
      <c r="J263" s="44"/>
      <c r="K263" s="46" t="n">
        <v>495000</v>
      </c>
    </row>
    <row r="264" customFormat="false" ht="12.75" hidden="false" customHeight="false" outlineLevel="0" collapsed="false">
      <c r="A264" s="40" t="str">
        <f aca="false">F264</f>
        <v>30/10/2020</v>
      </c>
      <c r="B264" s="41"/>
      <c r="C264" s="41"/>
      <c r="D264" s="41" t="s">
        <v>652</v>
      </c>
      <c r="E264" s="41" t="s">
        <v>642</v>
      </c>
      <c r="F264" s="40" t="s">
        <v>502</v>
      </c>
      <c r="G264" s="41" t="s">
        <v>669</v>
      </c>
      <c r="H264" s="43" t="s">
        <v>632</v>
      </c>
      <c r="I264" s="43" t="s">
        <v>664</v>
      </c>
      <c r="J264" s="44"/>
      <c r="K264" s="46" t="n">
        <v>1011000</v>
      </c>
    </row>
    <row r="265" customFormat="false" ht="12.75" hidden="false" customHeight="false" outlineLevel="0" collapsed="false">
      <c r="A265" s="40" t="str">
        <f aca="false">F265</f>
        <v>30/10/2020</v>
      </c>
      <c r="B265" s="41"/>
      <c r="C265" s="41"/>
      <c r="D265" s="41" t="s">
        <v>654</v>
      </c>
      <c r="E265" s="41" t="s">
        <v>642</v>
      </c>
      <c r="F265" s="40" t="s">
        <v>502</v>
      </c>
      <c r="G265" s="41" t="s">
        <v>670</v>
      </c>
      <c r="H265" s="43" t="s">
        <v>633</v>
      </c>
      <c r="I265" s="43" t="s">
        <v>664</v>
      </c>
      <c r="J265" s="44"/>
      <c r="K265" s="46" t="n">
        <v>2466000</v>
      </c>
    </row>
    <row r="266" customFormat="false" ht="12.75" hidden="false" customHeight="false" outlineLevel="0" collapsed="false">
      <c r="A266" s="40" t="str">
        <f aca="false">F266</f>
        <v>30/10/2020</v>
      </c>
      <c r="B266" s="41"/>
      <c r="C266" s="41"/>
      <c r="D266" s="41" t="s">
        <v>641</v>
      </c>
      <c r="E266" s="41" t="s">
        <v>642</v>
      </c>
      <c r="F266" s="40" t="s">
        <v>502</v>
      </c>
      <c r="G266" s="41" t="s">
        <v>671</v>
      </c>
      <c r="H266" s="43" t="s">
        <v>627</v>
      </c>
      <c r="I266" s="43" t="s">
        <v>672</v>
      </c>
      <c r="J266" s="44"/>
      <c r="K266" s="46" t="n">
        <v>501000</v>
      </c>
    </row>
    <row r="267" customFormat="false" ht="12.75" hidden="false" customHeight="false" outlineLevel="0" collapsed="false">
      <c r="A267" s="40" t="str">
        <f aca="false">F267</f>
        <v>30/10/2020</v>
      </c>
      <c r="B267" s="41"/>
      <c r="C267" s="41"/>
      <c r="D267" s="41" t="s">
        <v>644</v>
      </c>
      <c r="E267" s="41" t="s">
        <v>642</v>
      </c>
      <c r="F267" s="40" t="s">
        <v>502</v>
      </c>
      <c r="G267" s="41" t="s">
        <v>673</v>
      </c>
      <c r="H267" s="43" t="s">
        <v>628</v>
      </c>
      <c r="I267" s="43" t="s">
        <v>672</v>
      </c>
      <c r="J267" s="44"/>
      <c r="K267" s="46" t="n">
        <v>668000</v>
      </c>
    </row>
    <row r="268" customFormat="false" ht="12.75" hidden="false" customHeight="false" outlineLevel="0" collapsed="false">
      <c r="A268" s="40" t="str">
        <f aca="false">F268</f>
        <v>30/10/2020</v>
      </c>
      <c r="B268" s="41"/>
      <c r="C268" s="41"/>
      <c r="D268" s="41" t="s">
        <v>646</v>
      </c>
      <c r="E268" s="41" t="s">
        <v>642</v>
      </c>
      <c r="F268" s="40" t="s">
        <v>502</v>
      </c>
      <c r="G268" s="41" t="s">
        <v>674</v>
      </c>
      <c r="H268" s="43" t="s">
        <v>629</v>
      </c>
      <c r="I268" s="43" t="s">
        <v>672</v>
      </c>
      <c r="J268" s="44"/>
      <c r="K268" s="46" t="n">
        <v>247000</v>
      </c>
    </row>
    <row r="269" customFormat="false" ht="12.75" hidden="false" customHeight="false" outlineLevel="0" collapsed="false">
      <c r="A269" s="40" t="str">
        <f aca="false">F269</f>
        <v>30/10/2020</v>
      </c>
      <c r="B269" s="41"/>
      <c r="C269" s="41"/>
      <c r="D269" s="41" t="s">
        <v>648</v>
      </c>
      <c r="E269" s="41" t="s">
        <v>642</v>
      </c>
      <c r="F269" s="40" t="s">
        <v>502</v>
      </c>
      <c r="G269" s="41" t="s">
        <v>675</v>
      </c>
      <c r="H269" s="43" t="s">
        <v>630</v>
      </c>
      <c r="I269" s="43" t="s">
        <v>672</v>
      </c>
      <c r="J269" s="44"/>
      <c r="K269" s="46" t="n">
        <v>168000</v>
      </c>
    </row>
    <row r="270" customFormat="false" ht="12.75" hidden="false" customHeight="false" outlineLevel="0" collapsed="false">
      <c r="A270" s="40" t="str">
        <f aca="false">F270</f>
        <v>30/10/2020</v>
      </c>
      <c r="B270" s="41"/>
      <c r="C270" s="41"/>
      <c r="D270" s="41" t="s">
        <v>650</v>
      </c>
      <c r="E270" s="41" t="s">
        <v>642</v>
      </c>
      <c r="F270" s="40" t="s">
        <v>502</v>
      </c>
      <c r="G270" s="41" t="s">
        <v>676</v>
      </c>
      <c r="H270" s="43" t="s">
        <v>631</v>
      </c>
      <c r="I270" s="43" t="s">
        <v>672</v>
      </c>
      <c r="J270" s="44"/>
      <c r="K270" s="46" t="n">
        <v>165000</v>
      </c>
    </row>
    <row r="271" customFormat="false" ht="12.75" hidden="false" customHeight="false" outlineLevel="0" collapsed="false">
      <c r="A271" s="40" t="str">
        <f aca="false">F271</f>
        <v>30/10/2020</v>
      </c>
      <c r="B271" s="41"/>
      <c r="C271" s="41"/>
      <c r="D271" s="41" t="s">
        <v>652</v>
      </c>
      <c r="E271" s="41" t="s">
        <v>642</v>
      </c>
      <c r="F271" s="40" t="s">
        <v>502</v>
      </c>
      <c r="G271" s="41" t="s">
        <v>677</v>
      </c>
      <c r="H271" s="43" t="s">
        <v>632</v>
      </c>
      <c r="I271" s="43" t="s">
        <v>672</v>
      </c>
      <c r="J271" s="44"/>
      <c r="K271" s="46" t="n">
        <v>337000</v>
      </c>
    </row>
    <row r="272" customFormat="false" ht="12.75" hidden="false" customHeight="false" outlineLevel="0" collapsed="false">
      <c r="A272" s="40" t="str">
        <f aca="false">F272</f>
        <v>30/10/2020</v>
      </c>
      <c r="B272" s="41"/>
      <c r="C272" s="41"/>
      <c r="D272" s="41" t="s">
        <v>654</v>
      </c>
      <c r="E272" s="41" t="s">
        <v>642</v>
      </c>
      <c r="F272" s="40" t="s">
        <v>502</v>
      </c>
      <c r="G272" s="41" t="s">
        <v>678</v>
      </c>
      <c r="H272" s="43" t="s">
        <v>633</v>
      </c>
      <c r="I272" s="43" t="s">
        <v>672</v>
      </c>
      <c r="J272" s="44"/>
      <c r="K272" s="46" t="n">
        <v>822000</v>
      </c>
    </row>
    <row r="273" customFormat="false" ht="12.75" hidden="false" customHeight="false" outlineLevel="0" collapsed="false">
      <c r="A273" s="40" t="str">
        <f aca="false">F273</f>
        <v>30/10/2020</v>
      </c>
      <c r="B273" s="41"/>
      <c r="C273" s="41"/>
      <c r="D273" s="41" t="s">
        <v>654</v>
      </c>
      <c r="E273" s="41" t="s">
        <v>642</v>
      </c>
      <c r="F273" s="40" t="s">
        <v>502</v>
      </c>
      <c r="G273" s="41" t="s">
        <v>679</v>
      </c>
      <c r="H273" s="43" t="s">
        <v>77</v>
      </c>
      <c r="I273" s="43" t="s">
        <v>637</v>
      </c>
      <c r="J273" s="44"/>
      <c r="K273" s="46" t="n">
        <v>23264000</v>
      </c>
    </row>
    <row r="274" customFormat="false" ht="12.75" hidden="false" customHeight="false" outlineLevel="0" collapsed="false">
      <c r="A274" s="40" t="str">
        <f aca="false">F274</f>
        <v>30/10/2020</v>
      </c>
      <c r="B274" s="41"/>
      <c r="C274" s="41"/>
      <c r="D274" s="41" t="s">
        <v>654</v>
      </c>
      <c r="E274" s="41" t="s">
        <v>642</v>
      </c>
      <c r="F274" s="40" t="s">
        <v>502</v>
      </c>
      <c r="G274" s="47" t="s">
        <v>680</v>
      </c>
      <c r="H274" s="48" t="s">
        <v>77</v>
      </c>
      <c r="I274" s="48" t="s">
        <v>664</v>
      </c>
      <c r="J274" s="46"/>
      <c r="K274" s="46" t="n">
        <v>4362000</v>
      </c>
    </row>
    <row r="275" customFormat="false" ht="12.75" hidden="false" customHeight="false" outlineLevel="0" collapsed="false">
      <c r="A275" s="40" t="str">
        <f aca="false">F275</f>
        <v>30/10/2020</v>
      </c>
      <c r="B275" s="41"/>
      <c r="C275" s="41"/>
      <c r="D275" s="41" t="s">
        <v>654</v>
      </c>
      <c r="E275" s="41" t="s">
        <v>642</v>
      </c>
      <c r="F275" s="40" t="s">
        <v>502</v>
      </c>
      <c r="G275" s="47" t="s">
        <v>681</v>
      </c>
      <c r="H275" s="48" t="s">
        <v>77</v>
      </c>
      <c r="I275" s="48" t="s">
        <v>672</v>
      </c>
      <c r="J275" s="46"/>
      <c r="K275" s="46" t="n">
        <v>2908000</v>
      </c>
    </row>
    <row r="276" customFormat="false" ht="12.75" hidden="false" customHeight="false" outlineLevel="0" collapsed="false">
      <c r="A276" s="40" t="str">
        <f aca="false">F276</f>
        <v>30/10/2020</v>
      </c>
      <c r="B276" s="41"/>
      <c r="C276" s="41"/>
      <c r="D276" s="41" t="s">
        <v>682</v>
      </c>
      <c r="E276" s="41" t="s">
        <v>625</v>
      </c>
      <c r="F276" s="40" t="s">
        <v>502</v>
      </c>
      <c r="G276" s="47" t="s">
        <v>683</v>
      </c>
      <c r="H276" s="48" t="s">
        <v>77</v>
      </c>
      <c r="I276" s="48" t="s">
        <v>684</v>
      </c>
      <c r="J276" s="46"/>
      <c r="K276" s="46" t="n">
        <v>4942253.7037037</v>
      </c>
    </row>
    <row r="277" s="54" customFormat="true" ht="12.75" hidden="false" customHeight="false" outlineLevel="0" collapsed="false">
      <c r="A277" s="49" t="str">
        <f aca="false">F277</f>
        <v>30/10/2020</v>
      </c>
      <c r="B277" s="50"/>
      <c r="C277" s="50"/>
      <c r="D277" s="50" t="s">
        <v>685</v>
      </c>
      <c r="E277" s="50" t="s">
        <v>686</v>
      </c>
      <c r="F277" s="40" t="s">
        <v>502</v>
      </c>
      <c r="G277" s="51" t="s">
        <v>687</v>
      </c>
      <c r="H277" s="52" t="s">
        <v>688</v>
      </c>
      <c r="I277" s="52" t="s">
        <v>442</v>
      </c>
      <c r="J277" s="53"/>
      <c r="K277" s="53" t="n">
        <v>16223387</v>
      </c>
    </row>
    <row r="278" customFormat="false" ht="12.75" hidden="false" customHeight="false" outlineLevel="0" collapsed="false">
      <c r="A278" s="40" t="str">
        <f aca="false">F278</f>
        <v>30/10/2020</v>
      </c>
      <c r="B278" s="41"/>
      <c r="C278" s="41"/>
      <c r="D278" s="50" t="s">
        <v>685</v>
      </c>
      <c r="E278" s="41" t="s">
        <v>686</v>
      </c>
      <c r="F278" s="40" t="s">
        <v>502</v>
      </c>
      <c r="G278" s="47" t="s">
        <v>687</v>
      </c>
      <c r="H278" s="48" t="s">
        <v>689</v>
      </c>
      <c r="I278" s="48" t="s">
        <v>442</v>
      </c>
      <c r="J278" s="46"/>
      <c r="K278" s="53" t="n">
        <v>11500000</v>
      </c>
    </row>
    <row r="279" customFormat="false" ht="12.75" hidden="false" customHeight="false" outlineLevel="0" collapsed="false">
      <c r="A279" s="40" t="str">
        <f aca="false">F279</f>
        <v>30/10/2020</v>
      </c>
      <c r="B279" s="41"/>
      <c r="C279" s="41"/>
      <c r="D279" s="50" t="s">
        <v>685</v>
      </c>
      <c r="E279" s="41" t="s">
        <v>686</v>
      </c>
      <c r="F279" s="40" t="s">
        <v>502</v>
      </c>
      <c r="G279" s="47" t="s">
        <v>687</v>
      </c>
      <c r="H279" s="48" t="s">
        <v>690</v>
      </c>
      <c r="I279" s="48" t="s">
        <v>442</v>
      </c>
      <c r="J279" s="46"/>
      <c r="K279" s="53" t="n">
        <v>2500000</v>
      </c>
    </row>
    <row r="280" customFormat="false" ht="12.75" hidden="false" customHeight="false" outlineLevel="0" collapsed="false">
      <c r="A280" s="40" t="str">
        <f aca="false">F280</f>
        <v>30/10/2020</v>
      </c>
      <c r="B280" s="41"/>
      <c r="C280" s="41"/>
      <c r="D280" s="50" t="s">
        <v>685</v>
      </c>
      <c r="E280" s="41" t="s">
        <v>686</v>
      </c>
      <c r="F280" s="40" t="s">
        <v>502</v>
      </c>
      <c r="G280" s="47" t="s">
        <v>687</v>
      </c>
      <c r="H280" s="48" t="s">
        <v>691</v>
      </c>
      <c r="I280" s="48" t="s">
        <v>442</v>
      </c>
      <c r="J280" s="46"/>
      <c r="K280" s="53" t="n">
        <v>7868299.66666667</v>
      </c>
    </row>
    <row r="281" customFormat="false" ht="12.75" hidden="false" customHeight="false" outlineLevel="0" collapsed="false">
      <c r="A281" s="40" t="str">
        <f aca="false">F281</f>
        <v>30/10/2020</v>
      </c>
      <c r="B281" s="41"/>
      <c r="C281" s="41"/>
      <c r="D281" s="50" t="s">
        <v>685</v>
      </c>
      <c r="E281" s="41" t="s">
        <v>686</v>
      </c>
      <c r="F281" s="40" t="s">
        <v>502</v>
      </c>
      <c r="G281" s="47" t="s">
        <v>687</v>
      </c>
      <c r="H281" s="52" t="s">
        <v>688</v>
      </c>
      <c r="I281" s="48" t="s">
        <v>692</v>
      </c>
      <c r="J281" s="46"/>
      <c r="K281" s="53" t="n">
        <v>4166666.66666667</v>
      </c>
    </row>
    <row r="282" customFormat="false" ht="12.75" hidden="false" customHeight="false" outlineLevel="0" collapsed="false">
      <c r="A282" s="40" t="str">
        <f aca="false">F282</f>
        <v>30/10/2020</v>
      </c>
      <c r="B282" s="41"/>
      <c r="C282" s="41"/>
      <c r="D282" s="50" t="s">
        <v>685</v>
      </c>
      <c r="E282" s="41" t="s">
        <v>686</v>
      </c>
      <c r="F282" s="40" t="s">
        <v>502</v>
      </c>
      <c r="G282" s="47" t="s">
        <v>687</v>
      </c>
      <c r="H282" s="48" t="s">
        <v>690</v>
      </c>
      <c r="I282" s="48" t="s">
        <v>693</v>
      </c>
      <c r="J282" s="46"/>
      <c r="K282" s="53" t="n">
        <v>6895161</v>
      </c>
    </row>
    <row r="283" customFormat="false" ht="12.75" hidden="false" customHeight="false" outlineLevel="0" collapsed="false">
      <c r="A283" s="40" t="str">
        <f aca="false">F283</f>
        <v>30/10/2020</v>
      </c>
      <c r="B283" s="41"/>
      <c r="C283" s="41"/>
      <c r="D283" s="41" t="s">
        <v>694</v>
      </c>
      <c r="E283" s="41" t="s">
        <v>595</v>
      </c>
      <c r="F283" s="40" t="s">
        <v>502</v>
      </c>
      <c r="G283" s="47" t="s">
        <v>695</v>
      </c>
      <c r="H283" s="48" t="s">
        <v>378</v>
      </c>
      <c r="I283" s="48" t="s">
        <v>484</v>
      </c>
      <c r="J283" s="46"/>
      <c r="K283" s="46" t="n">
        <v>30000000</v>
      </c>
    </row>
    <row r="284" customFormat="false" ht="12.75" hidden="false" customHeight="false" outlineLevel="0" collapsed="false">
      <c r="A284" s="40" t="str">
        <f aca="false">F284</f>
        <v>30/10/2020</v>
      </c>
      <c r="B284" s="41"/>
      <c r="C284" s="41"/>
      <c r="D284" s="41" t="s">
        <v>696</v>
      </c>
      <c r="E284" s="41" t="s">
        <v>697</v>
      </c>
      <c r="F284" s="40" t="s">
        <v>502</v>
      </c>
      <c r="G284" s="47" t="s">
        <v>698</v>
      </c>
      <c r="H284" s="48" t="s">
        <v>699</v>
      </c>
      <c r="I284" s="48" t="s">
        <v>378</v>
      </c>
      <c r="J284" s="46"/>
      <c r="K284" s="55" t="n">
        <v>5000000</v>
      </c>
    </row>
    <row r="285" customFormat="false" ht="12.75" hidden="false" customHeight="false" outlineLevel="0" collapsed="false">
      <c r="A285" s="40" t="str">
        <f aca="false">F285</f>
        <v>30/10/2020</v>
      </c>
      <c r="B285" s="41"/>
      <c r="C285" s="41"/>
      <c r="D285" s="41" t="s">
        <v>696</v>
      </c>
      <c r="E285" s="41" t="s">
        <v>697</v>
      </c>
      <c r="F285" s="40" t="s">
        <v>502</v>
      </c>
      <c r="G285" s="47" t="s">
        <v>700</v>
      </c>
      <c r="H285" s="48" t="s">
        <v>701</v>
      </c>
      <c r="I285" s="48" t="s">
        <v>702</v>
      </c>
      <c r="J285" s="46"/>
      <c r="K285" s="55" t="n">
        <v>2500000</v>
      </c>
    </row>
    <row r="286" customFormat="false" ht="12.75" hidden="false" customHeight="false" outlineLevel="0" collapsed="false">
      <c r="A286" s="40" t="str">
        <f aca="false">F286</f>
        <v>31/10/2020</v>
      </c>
      <c r="B286" s="41"/>
      <c r="C286" s="41"/>
      <c r="D286" s="41" t="s">
        <v>703</v>
      </c>
      <c r="E286" s="41" t="s">
        <v>595</v>
      </c>
      <c r="F286" s="40" t="s">
        <v>620</v>
      </c>
      <c r="G286" s="41" t="s">
        <v>704</v>
      </c>
      <c r="H286" s="43" t="s">
        <v>705</v>
      </c>
      <c r="I286" s="43" t="s">
        <v>631</v>
      </c>
      <c r="J286" s="44"/>
      <c r="K286" s="46" t="n">
        <v>24407500</v>
      </c>
    </row>
    <row r="287" customFormat="false" ht="12.75" hidden="false" customHeight="false" outlineLevel="0" collapsed="false">
      <c r="A287" s="40" t="str">
        <f aca="false">F287</f>
        <v>31/10/2020</v>
      </c>
      <c r="B287" s="41"/>
      <c r="C287" s="41"/>
      <c r="D287" s="41" t="s">
        <v>703</v>
      </c>
      <c r="E287" s="41" t="s">
        <v>595</v>
      </c>
      <c r="F287" s="40" t="s">
        <v>620</v>
      </c>
      <c r="G287" s="41" t="s">
        <v>704</v>
      </c>
      <c r="H287" s="43" t="s">
        <v>705</v>
      </c>
      <c r="I287" s="43" t="s">
        <v>356</v>
      </c>
      <c r="J287" s="44"/>
      <c r="K287" s="46" t="n">
        <v>56231869</v>
      </c>
    </row>
    <row r="288" customFormat="false" ht="12.75" hidden="false" customHeight="false" outlineLevel="0" collapsed="false">
      <c r="A288" s="40" t="str">
        <f aca="false">F288</f>
        <v>31/10/2020</v>
      </c>
      <c r="B288" s="41"/>
      <c r="C288" s="41"/>
      <c r="D288" s="41" t="s">
        <v>703</v>
      </c>
      <c r="E288" s="41" t="s">
        <v>595</v>
      </c>
      <c r="F288" s="40" t="s">
        <v>620</v>
      </c>
      <c r="G288" s="41" t="s">
        <v>704</v>
      </c>
      <c r="H288" s="43" t="s">
        <v>705</v>
      </c>
      <c r="I288" s="43" t="s">
        <v>428</v>
      </c>
      <c r="J288" s="44"/>
      <c r="K288" s="46" t="n">
        <v>2082500</v>
      </c>
    </row>
    <row r="289" customFormat="false" ht="12.75" hidden="false" customHeight="false" outlineLevel="0" collapsed="false">
      <c r="A289" s="40" t="str">
        <f aca="false">F289</f>
        <v>31/10/2020</v>
      </c>
      <c r="B289" s="41"/>
      <c r="C289" s="41"/>
      <c r="D289" s="41" t="s">
        <v>703</v>
      </c>
      <c r="E289" s="41" t="s">
        <v>595</v>
      </c>
      <c r="F289" s="40" t="s">
        <v>620</v>
      </c>
      <c r="G289" s="41" t="s">
        <v>704</v>
      </c>
      <c r="H289" s="43" t="s">
        <v>705</v>
      </c>
      <c r="I289" s="43" t="s">
        <v>689</v>
      </c>
      <c r="J289" s="44"/>
      <c r="K289" s="46" t="n">
        <v>11500000</v>
      </c>
    </row>
    <row r="290" customFormat="false" ht="12.75" hidden="false" customHeight="false" outlineLevel="0" collapsed="false">
      <c r="A290" s="40" t="str">
        <f aca="false">F290</f>
        <v>31/10/2020</v>
      </c>
      <c r="B290" s="41"/>
      <c r="C290" s="41"/>
      <c r="D290" s="41" t="s">
        <v>703</v>
      </c>
      <c r="E290" s="41" t="s">
        <v>595</v>
      </c>
      <c r="F290" s="40" t="s">
        <v>620</v>
      </c>
      <c r="G290" s="41" t="s">
        <v>704</v>
      </c>
      <c r="H290" s="43" t="s">
        <v>705</v>
      </c>
      <c r="I290" s="43" t="s">
        <v>699</v>
      </c>
      <c r="J290" s="44"/>
      <c r="K290" s="46" t="n">
        <v>5000000</v>
      </c>
    </row>
    <row r="291" customFormat="false" ht="12.75" hidden="false" customHeight="false" outlineLevel="0" collapsed="false">
      <c r="A291" s="40" t="str">
        <f aca="false">F291</f>
        <v>31/10/2020</v>
      </c>
      <c r="B291" s="41"/>
      <c r="C291" s="41"/>
      <c r="D291" s="41" t="s">
        <v>706</v>
      </c>
      <c r="E291" s="41" t="s">
        <v>595</v>
      </c>
      <c r="F291" s="40" t="s">
        <v>620</v>
      </c>
      <c r="G291" s="41" t="s">
        <v>707</v>
      </c>
      <c r="H291" s="43" t="s">
        <v>708</v>
      </c>
      <c r="I291" s="43" t="s">
        <v>184</v>
      </c>
      <c r="J291" s="44"/>
      <c r="K291" s="46" t="n">
        <v>56570100</v>
      </c>
    </row>
    <row r="292" customFormat="false" ht="12.75" hidden="false" customHeight="false" outlineLevel="0" collapsed="false">
      <c r="A292" s="40" t="str">
        <f aca="false">F292</f>
        <v>31/10/2020</v>
      </c>
      <c r="B292" s="41"/>
      <c r="C292" s="41"/>
      <c r="D292" s="41" t="s">
        <v>706</v>
      </c>
      <c r="E292" s="41" t="s">
        <v>595</v>
      </c>
      <c r="F292" s="40" t="s">
        <v>620</v>
      </c>
      <c r="G292" s="41" t="s">
        <v>707</v>
      </c>
      <c r="H292" s="43" t="s">
        <v>708</v>
      </c>
      <c r="I292" s="43" t="s">
        <v>629</v>
      </c>
      <c r="J292" s="44"/>
      <c r="K292" s="46" t="n">
        <v>32871166.6666667</v>
      </c>
    </row>
    <row r="293" customFormat="false" ht="12.75" hidden="false" customHeight="false" outlineLevel="0" collapsed="false">
      <c r="A293" s="40" t="str">
        <f aca="false">F293</f>
        <v>31/10/2020</v>
      </c>
      <c r="B293" s="41"/>
      <c r="C293" s="41"/>
      <c r="D293" s="41" t="s">
        <v>706</v>
      </c>
      <c r="E293" s="41" t="s">
        <v>595</v>
      </c>
      <c r="F293" s="40" t="s">
        <v>620</v>
      </c>
      <c r="G293" s="41" t="s">
        <v>707</v>
      </c>
      <c r="H293" s="43" t="s">
        <v>708</v>
      </c>
      <c r="I293" s="43" t="s">
        <v>705</v>
      </c>
      <c r="J293" s="44"/>
      <c r="K293" s="46" t="n">
        <v>99221869</v>
      </c>
    </row>
    <row r="294" customFormat="false" ht="12.75" hidden="false" customHeight="false" outlineLevel="0" collapsed="false">
      <c r="A294" s="40" t="str">
        <f aca="false">F294</f>
        <v>31/10/2020</v>
      </c>
      <c r="B294" s="41"/>
      <c r="C294" s="41"/>
      <c r="D294" s="41" t="s">
        <v>709</v>
      </c>
      <c r="E294" s="41" t="s">
        <v>710</v>
      </c>
      <c r="F294" s="40" t="s">
        <v>620</v>
      </c>
      <c r="G294" s="41" t="s">
        <v>711</v>
      </c>
      <c r="H294" s="43" t="s">
        <v>199</v>
      </c>
      <c r="I294" s="43" t="s">
        <v>708</v>
      </c>
      <c r="J294" s="44"/>
      <c r="K294" s="46" t="n">
        <v>141497351.75</v>
      </c>
    </row>
    <row r="295" customFormat="false" ht="12.75" hidden="false" customHeight="false" outlineLevel="0" collapsed="false">
      <c r="A295" s="40" t="str">
        <f aca="false">F295</f>
        <v>31/10/2020</v>
      </c>
      <c r="B295" s="41"/>
      <c r="C295" s="41"/>
      <c r="D295" s="41" t="s">
        <v>709</v>
      </c>
      <c r="E295" s="41" t="s">
        <v>710</v>
      </c>
      <c r="F295" s="40" t="s">
        <v>620</v>
      </c>
      <c r="G295" s="41" t="s">
        <v>712</v>
      </c>
      <c r="H295" s="43" t="s">
        <v>177</v>
      </c>
      <c r="I295" s="43" t="s">
        <v>708</v>
      </c>
      <c r="J295" s="44"/>
      <c r="K295" s="46" t="n">
        <v>47165783.9166667</v>
      </c>
    </row>
    <row r="296" customFormat="false" ht="12.75" hidden="false" customHeight="false" outlineLevel="0" collapsed="false">
      <c r="A296" s="40" t="str">
        <f aca="false">F296</f>
        <v>31/10/2020</v>
      </c>
      <c r="B296" s="41"/>
      <c r="C296" s="41"/>
      <c r="D296" s="41" t="s">
        <v>713</v>
      </c>
      <c r="E296" s="41" t="s">
        <v>595</v>
      </c>
      <c r="F296" s="40" t="s">
        <v>620</v>
      </c>
      <c r="G296" s="41" t="s">
        <v>714</v>
      </c>
      <c r="H296" s="43" t="s">
        <v>715</v>
      </c>
      <c r="I296" s="43" t="s">
        <v>630</v>
      </c>
      <c r="J296" s="44"/>
      <c r="K296" s="46" t="n">
        <v>25678000</v>
      </c>
    </row>
    <row r="297" customFormat="false" ht="12.75" hidden="false" customHeight="false" outlineLevel="0" collapsed="false">
      <c r="A297" s="40" t="str">
        <f aca="false">F297</f>
        <v>31/10/2020</v>
      </c>
      <c r="B297" s="41"/>
      <c r="C297" s="41"/>
      <c r="D297" s="41" t="s">
        <v>713</v>
      </c>
      <c r="E297" s="41" t="s">
        <v>595</v>
      </c>
      <c r="F297" s="40" t="s">
        <v>620</v>
      </c>
      <c r="G297" s="41" t="s">
        <v>714</v>
      </c>
      <c r="H297" s="43" t="s">
        <v>715</v>
      </c>
      <c r="I297" s="43" t="s">
        <v>354</v>
      </c>
      <c r="J297" s="44"/>
      <c r="K297" s="46" t="n">
        <v>32372114</v>
      </c>
    </row>
    <row r="298" customFormat="false" ht="12.75" hidden="false" customHeight="false" outlineLevel="0" collapsed="false">
      <c r="A298" s="40" t="str">
        <f aca="false">F298</f>
        <v>31/10/2020</v>
      </c>
      <c r="B298" s="41"/>
      <c r="C298" s="41"/>
      <c r="D298" s="41" t="s">
        <v>713</v>
      </c>
      <c r="E298" s="41" t="s">
        <v>595</v>
      </c>
      <c r="F298" s="40" t="s">
        <v>620</v>
      </c>
      <c r="G298" s="41" t="s">
        <v>714</v>
      </c>
      <c r="H298" s="43" t="s">
        <v>715</v>
      </c>
      <c r="I298" s="43" t="s">
        <v>701</v>
      </c>
      <c r="J298" s="43"/>
      <c r="K298" s="46" t="n">
        <v>2500000</v>
      </c>
    </row>
    <row r="299" customFormat="false" ht="12.75" hidden="false" customHeight="false" outlineLevel="0" collapsed="false">
      <c r="A299" s="40" t="str">
        <f aca="false">F299</f>
        <v>31/10/2020</v>
      </c>
      <c r="B299" s="41"/>
      <c r="C299" s="41"/>
      <c r="D299" s="41" t="s">
        <v>713</v>
      </c>
      <c r="E299" s="41" t="s">
        <v>595</v>
      </c>
      <c r="F299" s="40" t="s">
        <v>620</v>
      </c>
      <c r="G299" s="41" t="s">
        <v>714</v>
      </c>
      <c r="H299" s="43" t="s">
        <v>715</v>
      </c>
      <c r="I299" s="43" t="s">
        <v>688</v>
      </c>
      <c r="J299" s="44"/>
      <c r="K299" s="46" t="n">
        <v>20390053.6666667</v>
      </c>
    </row>
    <row r="300" customFormat="false" ht="12.75" hidden="false" customHeight="false" outlineLevel="0" collapsed="false">
      <c r="A300" s="40" t="str">
        <f aca="false">F300</f>
        <v>31/10/2020</v>
      </c>
      <c r="B300" s="41"/>
      <c r="C300" s="41"/>
      <c r="D300" s="41" t="s">
        <v>713</v>
      </c>
      <c r="E300" s="41" t="s">
        <v>595</v>
      </c>
      <c r="F300" s="40" t="s">
        <v>620</v>
      </c>
      <c r="G300" s="41" t="s">
        <v>714</v>
      </c>
      <c r="H300" s="43" t="s">
        <v>715</v>
      </c>
      <c r="I300" s="43" t="s">
        <v>199</v>
      </c>
      <c r="J300" s="44"/>
      <c r="K300" s="46" t="n">
        <v>142697351.75</v>
      </c>
    </row>
    <row r="301" customFormat="false" ht="12.75" hidden="false" customHeight="false" outlineLevel="0" collapsed="false">
      <c r="A301" s="40" t="str">
        <f aca="false">F301</f>
        <v>31/10/2020</v>
      </c>
      <c r="B301" s="41"/>
      <c r="C301" s="41" t="s">
        <v>716</v>
      </c>
      <c r="D301" s="41"/>
      <c r="E301" s="41" t="s">
        <v>717</v>
      </c>
      <c r="F301" s="40" t="s">
        <v>620</v>
      </c>
      <c r="G301" s="56" t="s">
        <v>718</v>
      </c>
      <c r="H301" s="43" t="s">
        <v>90</v>
      </c>
      <c r="I301" s="43" t="s">
        <v>409</v>
      </c>
      <c r="J301" s="44" t="n">
        <v>45</v>
      </c>
      <c r="K301" s="55" t="n">
        <v>836325</v>
      </c>
    </row>
    <row r="302" customFormat="false" ht="12.75" hidden="false" customHeight="false" outlineLevel="0" collapsed="false">
      <c r="A302" s="40" t="str">
        <f aca="false">F302</f>
        <v>31/10/2020</v>
      </c>
      <c r="B302" s="41"/>
      <c r="C302" s="41"/>
      <c r="D302" s="41" t="s">
        <v>719</v>
      </c>
      <c r="E302" s="41" t="s">
        <v>595</v>
      </c>
      <c r="F302" s="40" t="s">
        <v>620</v>
      </c>
      <c r="G302" s="41" t="s">
        <v>720</v>
      </c>
      <c r="H302" s="43" t="s">
        <v>283</v>
      </c>
      <c r="I302" s="43" t="s">
        <v>409</v>
      </c>
      <c r="J302" s="44"/>
      <c r="K302" s="46" t="n">
        <v>543572175</v>
      </c>
    </row>
    <row r="303" customFormat="false" ht="12.75" hidden="false" customHeight="false" outlineLevel="0" collapsed="false">
      <c r="A303" s="40" t="str">
        <f aca="false">F303</f>
        <v>31/10/2020</v>
      </c>
      <c r="B303" s="41"/>
      <c r="C303" s="41"/>
      <c r="D303" s="41" t="s">
        <v>719</v>
      </c>
      <c r="E303" s="41" t="s">
        <v>595</v>
      </c>
      <c r="F303" s="40" t="s">
        <v>620</v>
      </c>
      <c r="G303" s="41" t="s">
        <v>720</v>
      </c>
      <c r="H303" s="43" t="s">
        <v>283</v>
      </c>
      <c r="I303" s="43" t="s">
        <v>627</v>
      </c>
      <c r="J303" s="44"/>
      <c r="K303" s="46" t="n">
        <v>68070166.6666667</v>
      </c>
    </row>
    <row r="304" customFormat="false" ht="12.75" hidden="false" customHeight="false" outlineLevel="0" collapsed="false">
      <c r="A304" s="40" t="str">
        <f aca="false">F304</f>
        <v>31/10/2020</v>
      </c>
      <c r="B304" s="41"/>
      <c r="C304" s="41"/>
      <c r="D304" s="41" t="s">
        <v>721</v>
      </c>
      <c r="E304" s="41" t="s">
        <v>717</v>
      </c>
      <c r="F304" s="40" t="s">
        <v>620</v>
      </c>
      <c r="G304" s="56" t="s">
        <v>722</v>
      </c>
      <c r="H304" s="43" t="s">
        <v>349</v>
      </c>
      <c r="I304" s="43" t="s">
        <v>111</v>
      </c>
      <c r="J304" s="57" t="n">
        <v>-2000</v>
      </c>
      <c r="K304" s="55" t="n">
        <v>-21302000</v>
      </c>
    </row>
    <row r="305" customFormat="false" ht="12.75" hidden="false" customHeight="false" outlineLevel="0" collapsed="false">
      <c r="A305" s="40" t="str">
        <f aca="false">F305</f>
        <v>31/10/2020</v>
      </c>
      <c r="B305" s="41"/>
      <c r="C305" s="41"/>
      <c r="D305" s="41" t="s">
        <v>723</v>
      </c>
      <c r="E305" s="41" t="s">
        <v>595</v>
      </c>
      <c r="F305" s="40" t="s">
        <v>620</v>
      </c>
      <c r="G305" s="41" t="s">
        <v>720</v>
      </c>
      <c r="H305" s="43" t="s">
        <v>287</v>
      </c>
      <c r="I305" s="43" t="s">
        <v>349</v>
      </c>
      <c r="J305" s="44"/>
      <c r="K305" s="46" t="n">
        <v>567710500</v>
      </c>
    </row>
    <row r="306" customFormat="false" ht="12.75" hidden="false" customHeight="false" outlineLevel="0" collapsed="false">
      <c r="A306" s="40" t="str">
        <f aca="false">F306</f>
        <v>31/10/2020</v>
      </c>
      <c r="B306" s="41"/>
      <c r="C306" s="41"/>
      <c r="D306" s="41" t="s">
        <v>723</v>
      </c>
      <c r="E306" s="41" t="s">
        <v>595</v>
      </c>
      <c r="F306" s="40" t="s">
        <v>620</v>
      </c>
      <c r="G306" s="41" t="s">
        <v>720</v>
      </c>
      <c r="H306" s="43" t="s">
        <v>287</v>
      </c>
      <c r="I306" s="43" t="s">
        <v>628</v>
      </c>
      <c r="J306" s="44"/>
      <c r="K306" s="46" t="n">
        <v>90562444.4444445</v>
      </c>
    </row>
    <row r="307" customFormat="false" ht="12.75" hidden="false" customHeight="false" outlineLevel="0" collapsed="false">
      <c r="A307" s="40" t="str">
        <f aca="false">F307</f>
        <v>31/10/2020</v>
      </c>
      <c r="B307" s="41"/>
      <c r="C307" s="41"/>
      <c r="D307" s="41" t="s">
        <v>724</v>
      </c>
      <c r="E307" s="41" t="s">
        <v>710</v>
      </c>
      <c r="F307" s="40" t="s">
        <v>620</v>
      </c>
      <c r="G307" s="41" t="s">
        <v>725</v>
      </c>
      <c r="H307" s="43" t="s">
        <v>283</v>
      </c>
      <c r="I307" s="43" t="s">
        <v>715</v>
      </c>
      <c r="J307" s="44"/>
      <c r="K307" s="46" t="n">
        <v>89455007.7666667</v>
      </c>
    </row>
    <row r="308" customFormat="false" ht="12.75" hidden="false" customHeight="false" outlineLevel="0" collapsed="false">
      <c r="A308" s="40" t="str">
        <f aca="false">F308</f>
        <v>31/10/2020</v>
      </c>
      <c r="B308" s="41"/>
      <c r="C308" s="41"/>
      <c r="D308" s="41" t="s">
        <v>724</v>
      </c>
      <c r="E308" s="41" t="s">
        <v>710</v>
      </c>
      <c r="F308" s="40" t="s">
        <v>620</v>
      </c>
      <c r="G308" s="41" t="s">
        <v>726</v>
      </c>
      <c r="H308" s="43" t="s">
        <v>287</v>
      </c>
      <c r="I308" s="43" t="s">
        <v>715</v>
      </c>
      <c r="J308" s="44"/>
      <c r="K308" s="46" t="n">
        <v>134182511.65</v>
      </c>
    </row>
    <row r="309" customFormat="false" ht="12.75" hidden="false" customHeight="false" outlineLevel="0" collapsed="false">
      <c r="A309" s="40" t="str">
        <f aca="false">F309</f>
        <v>31/10/2020</v>
      </c>
      <c r="B309" s="41"/>
      <c r="C309" s="41"/>
      <c r="D309" s="41" t="s">
        <v>727</v>
      </c>
      <c r="E309" s="41" t="s">
        <v>595</v>
      </c>
      <c r="F309" s="40" t="s">
        <v>620</v>
      </c>
      <c r="G309" s="41" t="s">
        <v>728</v>
      </c>
      <c r="H309" s="48" t="s">
        <v>294</v>
      </c>
      <c r="I309" s="48" t="s">
        <v>586</v>
      </c>
      <c r="J309" s="44"/>
      <c r="K309" s="46" t="n">
        <v>5655000</v>
      </c>
    </row>
    <row r="310" customFormat="false" ht="12.75" hidden="false" customHeight="false" outlineLevel="0" collapsed="false">
      <c r="A310" s="40" t="str">
        <f aca="false">F310</f>
        <v>31/10/2020</v>
      </c>
      <c r="B310" s="41"/>
      <c r="C310" s="41"/>
      <c r="D310" s="41" t="s">
        <v>729</v>
      </c>
      <c r="E310" s="41" t="s">
        <v>595</v>
      </c>
      <c r="F310" s="40" t="s">
        <v>620</v>
      </c>
      <c r="G310" s="41" t="s">
        <v>730</v>
      </c>
      <c r="H310" s="48" t="s">
        <v>294</v>
      </c>
      <c r="I310" s="48" t="s">
        <v>731</v>
      </c>
      <c r="J310" s="44"/>
      <c r="K310" s="46" t="n">
        <v>1016455000</v>
      </c>
    </row>
    <row r="311" customFormat="false" ht="12.75" hidden="false" customHeight="false" outlineLevel="0" collapsed="false">
      <c r="A311" s="40" t="str">
        <f aca="false">F311</f>
        <v>31/10/2020</v>
      </c>
      <c r="B311" s="41"/>
      <c r="C311" s="41"/>
      <c r="D311" s="41" t="s">
        <v>732</v>
      </c>
      <c r="E311" s="41" t="s">
        <v>595</v>
      </c>
      <c r="F311" s="40" t="s">
        <v>620</v>
      </c>
      <c r="G311" s="41" t="s">
        <v>733</v>
      </c>
      <c r="H311" s="43" t="s">
        <v>731</v>
      </c>
      <c r="I311" s="43" t="s">
        <v>290</v>
      </c>
      <c r="J311" s="44"/>
      <c r="K311" s="46" t="n">
        <v>810857050</v>
      </c>
    </row>
    <row r="312" customFormat="false" ht="12.75" hidden="false" customHeight="false" outlineLevel="0" collapsed="false">
      <c r="A312" s="40" t="str">
        <f aca="false">F312</f>
        <v>31/10/2020</v>
      </c>
      <c r="B312" s="41"/>
      <c r="C312" s="41"/>
      <c r="D312" s="41" t="s">
        <v>732</v>
      </c>
      <c r="E312" s="41" t="s">
        <v>595</v>
      </c>
      <c r="F312" s="40" t="s">
        <v>620</v>
      </c>
      <c r="G312" s="41" t="s">
        <v>734</v>
      </c>
      <c r="H312" s="43" t="s">
        <v>731</v>
      </c>
      <c r="I312" s="43" t="s">
        <v>632</v>
      </c>
      <c r="J312" s="44"/>
      <c r="K312" s="46" t="n">
        <v>47578574.0740741</v>
      </c>
    </row>
    <row r="313" customFormat="false" ht="12.75" hidden="false" customHeight="false" outlineLevel="0" collapsed="false">
      <c r="A313" s="40" t="str">
        <f aca="false">F313</f>
        <v>31/10/2020</v>
      </c>
      <c r="B313" s="41"/>
      <c r="C313" s="41"/>
      <c r="D313" s="41" t="s">
        <v>732</v>
      </c>
      <c r="E313" s="41" t="s">
        <v>595</v>
      </c>
      <c r="F313" s="40" t="s">
        <v>620</v>
      </c>
      <c r="G313" s="41" t="s">
        <v>734</v>
      </c>
      <c r="H313" s="43" t="s">
        <v>731</v>
      </c>
      <c r="I313" s="43" t="s">
        <v>358</v>
      </c>
      <c r="J313" s="44"/>
      <c r="K313" s="46" t="n">
        <v>7029660</v>
      </c>
    </row>
    <row r="314" customFormat="false" ht="12.75" hidden="false" customHeight="false" outlineLevel="0" collapsed="false">
      <c r="A314" s="40" t="str">
        <f aca="false">F314</f>
        <v>31/10/2020</v>
      </c>
      <c r="B314" s="41"/>
      <c r="C314" s="41"/>
      <c r="D314" s="41" t="s">
        <v>732</v>
      </c>
      <c r="E314" s="41" t="s">
        <v>595</v>
      </c>
      <c r="F314" s="40" t="s">
        <v>620</v>
      </c>
      <c r="G314" s="41" t="s">
        <v>734</v>
      </c>
      <c r="H314" s="43" t="s">
        <v>731</v>
      </c>
      <c r="I314" s="43" t="s">
        <v>690</v>
      </c>
      <c r="J314" s="44"/>
      <c r="K314" s="46" t="n">
        <v>9395161</v>
      </c>
    </row>
    <row r="315" customFormat="false" ht="12.75" hidden="false" customHeight="false" outlineLevel="0" collapsed="false">
      <c r="A315" s="40" t="str">
        <f aca="false">F315</f>
        <v>31/10/2020</v>
      </c>
      <c r="B315" s="41"/>
      <c r="C315" s="41"/>
      <c r="D315" s="41" t="s">
        <v>735</v>
      </c>
      <c r="E315" s="41" t="s">
        <v>595</v>
      </c>
      <c r="F315" s="40" t="s">
        <v>620</v>
      </c>
      <c r="G315" s="41" t="s">
        <v>736</v>
      </c>
      <c r="H315" s="43" t="s">
        <v>731</v>
      </c>
      <c r="I315" s="43" t="s">
        <v>633</v>
      </c>
      <c r="J315" s="44"/>
      <c r="K315" s="46" t="n">
        <v>111510888.888889</v>
      </c>
    </row>
    <row r="316" customFormat="false" ht="12.75" hidden="false" customHeight="false" outlineLevel="0" collapsed="false">
      <c r="A316" s="40" t="str">
        <f aca="false">F316</f>
        <v>31/10/2020</v>
      </c>
      <c r="B316" s="41"/>
      <c r="C316" s="41"/>
      <c r="D316" s="41" t="s">
        <v>735</v>
      </c>
      <c r="E316" s="41" t="s">
        <v>595</v>
      </c>
      <c r="F316" s="40" t="s">
        <v>620</v>
      </c>
      <c r="G316" s="41" t="s">
        <v>736</v>
      </c>
      <c r="H316" s="43" t="s">
        <v>731</v>
      </c>
      <c r="I316" s="43" t="s">
        <v>360</v>
      </c>
      <c r="J316" s="44"/>
      <c r="K316" s="46" t="n">
        <v>7596095</v>
      </c>
    </row>
    <row r="317" customFormat="false" ht="12.75" hidden="false" customHeight="false" outlineLevel="0" collapsed="false">
      <c r="A317" s="40" t="str">
        <f aca="false">F317</f>
        <v>31/10/2020</v>
      </c>
      <c r="B317" s="41"/>
      <c r="C317" s="41"/>
      <c r="D317" s="41" t="s">
        <v>735</v>
      </c>
      <c r="E317" s="41" t="s">
        <v>595</v>
      </c>
      <c r="F317" s="40" t="s">
        <v>620</v>
      </c>
      <c r="G317" s="41" t="s">
        <v>736</v>
      </c>
      <c r="H317" s="43" t="s">
        <v>731</v>
      </c>
      <c r="I317" s="43" t="s">
        <v>381</v>
      </c>
      <c r="J317" s="44"/>
      <c r="K317" s="46" t="n">
        <v>8012500</v>
      </c>
    </row>
    <row r="318" customFormat="false" ht="12.75" hidden="false" customHeight="false" outlineLevel="0" collapsed="false">
      <c r="A318" s="40" t="str">
        <f aca="false">F318</f>
        <v>31/10/2020</v>
      </c>
      <c r="B318" s="41"/>
      <c r="C318" s="41"/>
      <c r="D318" s="41" t="s">
        <v>735</v>
      </c>
      <c r="E318" s="41" t="s">
        <v>595</v>
      </c>
      <c r="F318" s="40" t="s">
        <v>620</v>
      </c>
      <c r="G318" s="41" t="s">
        <v>736</v>
      </c>
      <c r="H318" s="43" t="s">
        <v>731</v>
      </c>
      <c r="I318" s="43" t="s">
        <v>691</v>
      </c>
      <c r="J318" s="44"/>
      <c r="K318" s="46" t="n">
        <v>7868299.66666667</v>
      </c>
    </row>
    <row r="319" customFormat="false" ht="12.75" hidden="false" customHeight="false" outlineLevel="0" collapsed="false">
      <c r="A319" s="40" t="str">
        <f aca="false">F319</f>
        <v>31/10/2020</v>
      </c>
      <c r="B319" s="41"/>
      <c r="C319" s="41"/>
      <c r="D319" s="41" t="s">
        <v>735</v>
      </c>
      <c r="E319" s="41" t="s">
        <v>595</v>
      </c>
      <c r="F319" s="40" t="s">
        <v>620</v>
      </c>
      <c r="G319" s="41" t="s">
        <v>736</v>
      </c>
      <c r="H319" s="43" t="s">
        <v>731</v>
      </c>
      <c r="I319" s="43" t="s">
        <v>592</v>
      </c>
      <c r="J319" s="44"/>
      <c r="K319" s="46" t="n">
        <v>1500000</v>
      </c>
    </row>
    <row r="320" customFormat="false" ht="12.75" hidden="false" customHeight="false" outlineLevel="0" collapsed="false">
      <c r="A320" s="40" t="str">
        <f aca="false">F320</f>
        <v>31/10/2020</v>
      </c>
      <c r="B320" s="41"/>
      <c r="C320" s="41"/>
      <c r="D320" s="41" t="s">
        <v>735</v>
      </c>
      <c r="E320" s="41" t="s">
        <v>595</v>
      </c>
      <c r="F320" s="40" t="s">
        <v>620</v>
      </c>
      <c r="G320" s="41" t="s">
        <v>736</v>
      </c>
      <c r="H320" s="43" t="s">
        <v>731</v>
      </c>
      <c r="I320" s="43" t="s">
        <v>573</v>
      </c>
      <c r="J320" s="44"/>
      <c r="K320" s="46" t="n">
        <v>5500000</v>
      </c>
    </row>
    <row r="321" customFormat="false" ht="12.75" hidden="false" customHeight="false" outlineLevel="0" collapsed="false">
      <c r="A321" s="40" t="str">
        <f aca="false">F321</f>
        <v>31/10/2020</v>
      </c>
      <c r="B321" s="41"/>
      <c r="C321" s="41"/>
      <c r="D321" s="41" t="s">
        <v>735</v>
      </c>
      <c r="E321" s="41" t="s">
        <v>595</v>
      </c>
      <c r="F321" s="40" t="s">
        <v>620</v>
      </c>
      <c r="G321" s="41" t="s">
        <v>736</v>
      </c>
      <c r="H321" s="43" t="s">
        <v>731</v>
      </c>
      <c r="I321" s="43" t="s">
        <v>177</v>
      </c>
      <c r="J321" s="44"/>
      <c r="K321" s="46" t="n">
        <v>53365783.9166667</v>
      </c>
    </row>
    <row r="322" customFormat="false" ht="12.75" hidden="false" customHeight="false" outlineLevel="0" collapsed="false">
      <c r="A322" s="40" t="str">
        <f aca="false">F322</f>
        <v>31/10/2020</v>
      </c>
      <c r="B322" s="41"/>
      <c r="C322" s="41"/>
      <c r="D322" s="41" t="s">
        <v>735</v>
      </c>
      <c r="E322" s="41" t="s">
        <v>595</v>
      </c>
      <c r="F322" s="40" t="s">
        <v>620</v>
      </c>
      <c r="G322" s="41" t="s">
        <v>736</v>
      </c>
      <c r="H322" s="43" t="s">
        <v>731</v>
      </c>
      <c r="I322" s="43" t="s">
        <v>74</v>
      </c>
      <c r="J322" s="44"/>
      <c r="K322" s="46" t="n">
        <v>11600000</v>
      </c>
    </row>
    <row r="323" customFormat="false" ht="12.75" hidden="false" customHeight="false" outlineLevel="0" collapsed="false">
      <c r="A323" s="40" t="str">
        <f aca="false">F323</f>
        <v>31/10/2020</v>
      </c>
      <c r="B323" s="41"/>
      <c r="C323" s="41"/>
      <c r="D323" s="41" t="s">
        <v>737</v>
      </c>
      <c r="E323" s="41" t="s">
        <v>595</v>
      </c>
      <c r="F323" s="40" t="s">
        <v>620</v>
      </c>
      <c r="G323" s="41" t="s">
        <v>738</v>
      </c>
      <c r="H323" s="48" t="s">
        <v>546</v>
      </c>
      <c r="I323" s="48" t="s">
        <v>731</v>
      </c>
      <c r="J323" s="44"/>
      <c r="K323" s="46" t="n">
        <v>750000</v>
      </c>
    </row>
    <row r="324" customFormat="false" ht="12.75" hidden="false" customHeight="false" outlineLevel="0" collapsed="false">
      <c r="A324" s="40" t="str">
        <f aca="false">F324</f>
        <v>31/10/2020</v>
      </c>
      <c r="B324" s="41"/>
      <c r="C324" s="41"/>
      <c r="D324" s="41" t="s">
        <v>737</v>
      </c>
      <c r="E324" s="41" t="s">
        <v>595</v>
      </c>
      <c r="F324" s="40" t="s">
        <v>620</v>
      </c>
      <c r="G324" s="41" t="s">
        <v>738</v>
      </c>
      <c r="H324" s="48" t="s">
        <v>556</v>
      </c>
      <c r="I324" s="48" t="s">
        <v>731</v>
      </c>
      <c r="J324" s="44"/>
      <c r="K324" s="46" t="n">
        <v>600000</v>
      </c>
    </row>
    <row r="325" customFormat="false" ht="12.75" hidden="false" customHeight="false" outlineLevel="0" collapsed="false">
      <c r="A325" s="40" t="str">
        <f aca="false">F325</f>
        <v>31/10/2020</v>
      </c>
      <c r="B325" s="41"/>
      <c r="C325" s="41"/>
      <c r="D325" s="41" t="s">
        <v>739</v>
      </c>
      <c r="E325" s="41" t="s">
        <v>595</v>
      </c>
      <c r="F325" s="40" t="s">
        <v>620</v>
      </c>
      <c r="G325" s="41" t="s">
        <v>740</v>
      </c>
      <c r="H325" s="48" t="s">
        <v>155</v>
      </c>
      <c r="I325" s="48" t="s">
        <v>731</v>
      </c>
      <c r="J325" s="44"/>
      <c r="K325" s="46" t="n">
        <v>12000000</v>
      </c>
    </row>
    <row r="326" customFormat="false" ht="12.75" hidden="false" customHeight="false" outlineLevel="0" collapsed="false">
      <c r="A326" s="40" t="str">
        <f aca="false">F326</f>
        <v>31/10/2020</v>
      </c>
      <c r="B326" s="41"/>
      <c r="C326" s="41"/>
      <c r="D326" s="41" t="s">
        <v>739</v>
      </c>
      <c r="E326" s="41" t="s">
        <v>595</v>
      </c>
      <c r="F326" s="40" t="s">
        <v>620</v>
      </c>
      <c r="G326" s="41" t="s">
        <v>740</v>
      </c>
      <c r="H326" s="48" t="s">
        <v>453</v>
      </c>
      <c r="I326" s="48" t="s">
        <v>731</v>
      </c>
      <c r="J326" s="44"/>
      <c r="K326" s="46" t="n">
        <v>1200000</v>
      </c>
    </row>
    <row r="327" customFormat="false" ht="12.75" hidden="false" customHeight="false" outlineLevel="0" collapsed="false">
      <c r="A327" s="40" t="str">
        <f aca="false">F327</f>
        <v>31/10/2020</v>
      </c>
      <c r="B327" s="41"/>
      <c r="C327" s="41"/>
      <c r="D327" s="41" t="s">
        <v>741</v>
      </c>
      <c r="E327" s="41" t="s">
        <v>595</v>
      </c>
      <c r="F327" s="40" t="s">
        <v>620</v>
      </c>
      <c r="G327" s="41" t="s">
        <v>742</v>
      </c>
      <c r="H327" s="43" t="s">
        <v>731</v>
      </c>
      <c r="I327" s="43" t="s">
        <v>542</v>
      </c>
      <c r="J327" s="44"/>
      <c r="K327" s="46" t="n">
        <v>1400000</v>
      </c>
    </row>
    <row r="328" customFormat="false" ht="12.75" hidden="false" customHeight="false" outlineLevel="0" collapsed="false">
      <c r="A328" s="40" t="str">
        <f aca="false">F328</f>
        <v>31/10/2020</v>
      </c>
      <c r="B328" s="41"/>
      <c r="C328" s="41"/>
      <c r="D328" s="41" t="s">
        <v>741</v>
      </c>
      <c r="E328" s="41" t="s">
        <v>595</v>
      </c>
      <c r="F328" s="40" t="s">
        <v>620</v>
      </c>
      <c r="G328" s="41" t="s">
        <v>742</v>
      </c>
      <c r="H328" s="43" t="s">
        <v>731</v>
      </c>
      <c r="I328" s="43" t="s">
        <v>66</v>
      </c>
      <c r="J328" s="44"/>
      <c r="K328" s="46" t="n">
        <v>7000000</v>
      </c>
    </row>
    <row r="329" customFormat="false" ht="12.75" hidden="false" customHeight="false" outlineLevel="0" collapsed="false">
      <c r="A329" s="40" t="str">
        <f aca="false">F329</f>
        <v>31/10/2020</v>
      </c>
      <c r="B329" s="41"/>
      <c r="C329" s="41"/>
      <c r="D329" s="41" t="s">
        <v>743</v>
      </c>
      <c r="E329" s="41" t="s">
        <v>595</v>
      </c>
      <c r="F329" s="40" t="s">
        <v>620</v>
      </c>
      <c r="G329" s="41" t="s">
        <v>744</v>
      </c>
      <c r="H329" s="43" t="s">
        <v>731</v>
      </c>
      <c r="I329" s="43" t="s">
        <v>445</v>
      </c>
      <c r="J329" s="44"/>
      <c r="K329" s="46" t="n">
        <v>29500000</v>
      </c>
    </row>
    <row r="330" customFormat="false" ht="12.75" hidden="false" customHeight="false" outlineLevel="0" collapsed="false">
      <c r="A330" s="40" t="str">
        <f aca="false">F330</f>
        <v>31/10/2020</v>
      </c>
      <c r="B330" s="41"/>
      <c r="C330" s="41"/>
      <c r="D330" s="41" t="s">
        <v>745</v>
      </c>
      <c r="E330" s="41" t="s">
        <v>595</v>
      </c>
      <c r="F330" s="40" t="s">
        <v>620</v>
      </c>
      <c r="G330" s="41" t="s">
        <v>746</v>
      </c>
      <c r="H330" s="43" t="s">
        <v>747</v>
      </c>
      <c r="I330" s="43" t="s">
        <v>497</v>
      </c>
      <c r="J330" s="44"/>
      <c r="K330" s="46"/>
    </row>
    <row r="331" customFormat="false" ht="12.75" hidden="false" customHeight="false" outlineLevel="0" collapsed="false">
      <c r="A331" s="40" t="str">
        <f aca="false">F331</f>
        <v>31/10/2020</v>
      </c>
      <c r="B331" s="41"/>
      <c r="C331" s="41"/>
      <c r="D331" s="41" t="s">
        <v>748</v>
      </c>
      <c r="E331" s="41" t="s">
        <v>595</v>
      </c>
      <c r="F331" s="40" t="s">
        <v>620</v>
      </c>
      <c r="G331" s="41" t="s">
        <v>749</v>
      </c>
      <c r="H331" s="43" t="s">
        <v>731</v>
      </c>
      <c r="I331" s="43" t="s">
        <v>747</v>
      </c>
      <c r="J331" s="44"/>
      <c r="K331" s="46"/>
    </row>
    <row r="332" customFormat="false" ht="12.75" hidden="false" customHeight="false" outlineLevel="0" collapsed="false">
      <c r="A332" s="40" t="str">
        <f aca="false">F332</f>
        <v>31/10/2020</v>
      </c>
      <c r="B332" s="41"/>
      <c r="C332" s="41"/>
      <c r="D332" s="41" t="s">
        <v>750</v>
      </c>
      <c r="E332" s="41" t="s">
        <v>595</v>
      </c>
      <c r="F332" s="40" t="s">
        <v>620</v>
      </c>
      <c r="G332" s="41" t="s">
        <v>751</v>
      </c>
      <c r="H332" s="43" t="s">
        <v>752</v>
      </c>
      <c r="I332" s="43" t="s">
        <v>731</v>
      </c>
      <c r="J332" s="44"/>
      <c r="K332" s="58" t="n">
        <v>88709012.5462961</v>
      </c>
    </row>
    <row r="333" customFormat="false" ht="12.75" hidden="false" customHeight="false" outlineLevel="0" collapsed="false">
      <c r="C333" s="30"/>
      <c r="D333" s="30"/>
      <c r="E333" s="30"/>
      <c r="F333" s="30"/>
    </row>
  </sheetData>
  <mergeCells count="2">
    <mergeCell ref="A2:K2"/>
    <mergeCell ref="H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1" activeCellId="0" sqref="A11:J1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59" width="14.99"/>
    <col collapsed="false" customWidth="true" hidden="false" outlineLevel="0" max="3" min="3" style="59" width="13.41"/>
    <col collapsed="false" customWidth="true" hidden="false" outlineLevel="0" max="4" min="4" style="60" width="48.41"/>
    <col collapsed="false" customWidth="true" hidden="false" outlineLevel="0" max="5" min="5" style="61" width="7.28"/>
    <col collapsed="false" customWidth="true" hidden="false" outlineLevel="0" max="6" min="6" style="61" width="14.41"/>
    <col collapsed="false" customWidth="true" hidden="false" outlineLevel="0" max="7" min="7" style="62" width="9.7"/>
    <col collapsed="false" customWidth="true" hidden="false" outlineLevel="0" max="8" min="8" style="63" width="16.42"/>
    <col collapsed="false" customWidth="true" hidden="false" outlineLevel="0" max="10" min="9" style="60" width="14.85"/>
    <col collapsed="false" customWidth="true" hidden="false" outlineLevel="0" max="11" min="11" style="60" width="12.85"/>
    <col collapsed="false" customWidth="true" hidden="false" outlineLevel="0" max="12" min="12" style="60" width="15.41"/>
    <col collapsed="false" customWidth="true" hidden="false" outlineLevel="0" max="13" min="13" style="60" width="19.41"/>
    <col collapsed="false" customWidth="true" hidden="false" outlineLevel="0" max="14" min="14" style="0" width="14.7"/>
    <col collapsed="false" customWidth="true" hidden="false" outlineLevel="0" max="15" min="15" style="60" width="12.42"/>
    <col collapsed="false" customWidth="true" hidden="false" outlineLevel="0" max="16" min="16" style="60" width="15.13"/>
  </cols>
  <sheetData>
    <row r="1" customFormat="false" ht="18.75" hidden="false" customHeight="false" outlineLevel="0" collapsed="false">
      <c r="A1" s="2" t="s">
        <v>0</v>
      </c>
    </row>
    <row r="3" s="64" customFormat="true" ht="31.5" hidden="false" customHeight="true" outlineLevel="0" collapsed="false">
      <c r="B3" s="65" t="s">
        <v>753</v>
      </c>
      <c r="C3" s="65"/>
      <c r="D3" s="65"/>
      <c r="E3" s="65"/>
      <c r="F3" s="65"/>
      <c r="G3" s="65"/>
      <c r="H3" s="65"/>
      <c r="I3" s="65"/>
      <c r="J3" s="65"/>
      <c r="K3" s="65"/>
      <c r="L3" s="65"/>
    </row>
    <row r="4" s="66" customFormat="true" ht="19.5" hidden="false" customHeight="true" outlineLevel="0" collapsed="false">
      <c r="B4" s="67" t="s">
        <v>45</v>
      </c>
      <c r="C4" s="67"/>
      <c r="D4" s="67"/>
      <c r="E4" s="67"/>
      <c r="F4" s="67"/>
      <c r="G4" s="68" t="n">
        <f aca="false">SUM(G6:G200)</f>
        <v>83311</v>
      </c>
      <c r="H4" s="69" t="n">
        <f aca="false">SUM(H6:H200)</f>
        <v>15684818000</v>
      </c>
      <c r="I4" s="68" t="n">
        <f aca="false">SUM(I6:I200)</f>
        <v>14447662112.1481</v>
      </c>
      <c r="J4" s="68" t="n">
        <f aca="false">SUM(J6:J200)</f>
        <v>14447662112.1481</v>
      </c>
      <c r="K4" s="68" t="n">
        <f aca="false">SUM(K6:K200)</f>
        <v>0</v>
      </c>
      <c r="L4" s="68" t="n">
        <f aca="false">SUM(L6:L200)</f>
        <v>21079597385.0556</v>
      </c>
      <c r="M4" s="68"/>
      <c r="N4" s="68"/>
      <c r="O4" s="68"/>
      <c r="P4" s="68"/>
    </row>
    <row r="5" s="70" customFormat="true" ht="25.5" hidden="false" customHeight="false" outlineLevel="0" collapsed="false">
      <c r="B5" s="71" t="s">
        <v>754</v>
      </c>
      <c r="C5" s="71" t="s">
        <v>755</v>
      </c>
      <c r="D5" s="72" t="s">
        <v>756</v>
      </c>
      <c r="E5" s="72" t="s">
        <v>757</v>
      </c>
      <c r="F5" s="72" t="s">
        <v>758</v>
      </c>
      <c r="G5" s="72" t="s">
        <v>759</v>
      </c>
      <c r="H5" s="73" t="s">
        <v>760</v>
      </c>
      <c r="I5" s="72" t="s">
        <v>761</v>
      </c>
      <c r="J5" s="72" t="s">
        <v>762</v>
      </c>
      <c r="K5" s="72" t="s">
        <v>763</v>
      </c>
      <c r="L5" s="72" t="s">
        <v>764</v>
      </c>
      <c r="M5" s="74" t="s">
        <v>765</v>
      </c>
      <c r="N5" s="74" t="s">
        <v>766</v>
      </c>
      <c r="O5" s="74" t="s">
        <v>767</v>
      </c>
      <c r="P5" s="74" t="s">
        <v>768</v>
      </c>
    </row>
    <row r="6" customFormat="false" ht="12.75" hidden="false" customHeight="false" outlineLevel="0" collapsed="false">
      <c r="B6" s="75" t="s">
        <v>769</v>
      </c>
      <c r="C6" s="76" t="s">
        <v>62</v>
      </c>
      <c r="D6" s="77" t="s">
        <v>770</v>
      </c>
      <c r="E6" s="78" t="s">
        <v>771</v>
      </c>
      <c r="F6" s="78"/>
      <c r="G6" s="79"/>
      <c r="H6" s="80" t="n">
        <v>120000000</v>
      </c>
      <c r="I6" s="81" t="n">
        <v>266730000</v>
      </c>
      <c r="J6" s="81" t="n">
        <v>328095400</v>
      </c>
      <c r="K6" s="81"/>
      <c r="L6" s="81" t="n">
        <v>58634600</v>
      </c>
      <c r="M6" s="82"/>
      <c r="N6" s="82"/>
      <c r="O6" s="82"/>
      <c r="P6" s="82"/>
    </row>
    <row r="7" customFormat="false" ht="12.75" hidden="false" customHeight="false" outlineLevel="0" collapsed="false">
      <c r="B7" s="75" t="s">
        <v>769</v>
      </c>
      <c r="C7" s="76" t="s">
        <v>86</v>
      </c>
      <c r="D7" s="77" t="s">
        <v>772</v>
      </c>
      <c r="E7" s="78" t="s">
        <v>771</v>
      </c>
      <c r="F7" s="78" t="s">
        <v>773</v>
      </c>
      <c r="G7" s="79" t="n">
        <v>3000</v>
      </c>
      <c r="H7" s="80" t="n">
        <f aca="false">3000*18900</f>
        <v>56700000</v>
      </c>
      <c r="I7" s="81" t="n">
        <v>20000000</v>
      </c>
      <c r="J7" s="81" t="n">
        <v>0</v>
      </c>
      <c r="K7" s="81"/>
      <c r="L7" s="81" t="n">
        <v>76700000</v>
      </c>
      <c r="M7" s="82"/>
      <c r="N7" s="82"/>
      <c r="O7" s="82"/>
      <c r="P7" s="82"/>
    </row>
    <row r="8" customFormat="false" ht="12.75" hidden="false" customHeight="false" outlineLevel="0" collapsed="false">
      <c r="B8" s="75" t="s">
        <v>769</v>
      </c>
      <c r="C8" s="76" t="s">
        <v>63</v>
      </c>
      <c r="D8" s="77" t="s">
        <v>774</v>
      </c>
      <c r="E8" s="78" t="s">
        <v>771</v>
      </c>
      <c r="F8" s="78"/>
      <c r="G8" s="79"/>
      <c r="H8" s="80" t="n">
        <v>680000000</v>
      </c>
      <c r="I8" s="81" t="n">
        <v>201850000</v>
      </c>
      <c r="J8" s="81" t="n">
        <v>693620000</v>
      </c>
      <c r="K8" s="81"/>
      <c r="L8" s="81" t="n">
        <v>188230000</v>
      </c>
      <c r="M8" s="82"/>
      <c r="N8" s="82"/>
      <c r="O8" s="82"/>
      <c r="P8" s="82"/>
    </row>
    <row r="9" customFormat="false" ht="12.75" hidden="false" customHeight="false" outlineLevel="0" collapsed="false">
      <c r="B9" s="75" t="s">
        <v>769</v>
      </c>
      <c r="C9" s="76" t="s">
        <v>775</v>
      </c>
      <c r="D9" s="77" t="s">
        <v>776</v>
      </c>
      <c r="E9" s="78" t="s">
        <v>771</v>
      </c>
      <c r="F9" s="78" t="s">
        <v>773</v>
      </c>
      <c r="G9" s="79" t="n">
        <v>10000</v>
      </c>
      <c r="H9" s="80" t="n">
        <f aca="false">10000*19100</f>
        <v>191000000</v>
      </c>
      <c r="I9" s="81" t="n">
        <v>0</v>
      </c>
      <c r="J9" s="81" t="n">
        <v>0</v>
      </c>
      <c r="K9" s="81"/>
      <c r="L9" s="81" t="n">
        <v>191000000</v>
      </c>
      <c r="M9" s="82"/>
      <c r="N9" s="82"/>
      <c r="O9" s="82"/>
      <c r="P9" s="82"/>
    </row>
    <row r="10" customFormat="false" ht="12.75" hidden="false" customHeight="false" outlineLevel="0" collapsed="false">
      <c r="B10" s="75" t="s">
        <v>769</v>
      </c>
      <c r="C10" s="76" t="s">
        <v>81</v>
      </c>
      <c r="D10" s="77" t="s">
        <v>777</v>
      </c>
      <c r="E10" s="78" t="s">
        <v>771</v>
      </c>
      <c r="F10" s="78"/>
      <c r="G10" s="79"/>
      <c r="H10" s="80"/>
      <c r="I10" s="81" t="n">
        <v>20000000</v>
      </c>
      <c r="J10" s="81" t="n">
        <v>20000000</v>
      </c>
      <c r="K10" s="81"/>
      <c r="L10" s="81" t="n">
        <v>0</v>
      </c>
      <c r="M10" s="82"/>
      <c r="N10" s="82"/>
      <c r="O10" s="82"/>
      <c r="P10" s="82"/>
    </row>
    <row r="11" customFormat="false" ht="12.75" hidden="false" customHeight="false" outlineLevel="0" collapsed="false">
      <c r="B11" s="75" t="s">
        <v>778</v>
      </c>
      <c r="C11" s="76" t="s">
        <v>779</v>
      </c>
      <c r="D11" s="77" t="s">
        <v>780</v>
      </c>
      <c r="E11" s="78" t="s">
        <v>771</v>
      </c>
      <c r="F11" s="78"/>
      <c r="G11" s="79"/>
      <c r="H11" s="80" t="n">
        <v>51200000</v>
      </c>
      <c r="I11" s="81" t="n">
        <v>0</v>
      </c>
      <c r="J11" s="81" t="n">
        <v>0</v>
      </c>
      <c r="K11" s="81"/>
      <c r="L11" s="81" t="n">
        <v>51200000</v>
      </c>
      <c r="M11" s="82"/>
      <c r="N11" s="82"/>
      <c r="O11" s="82"/>
      <c r="P11" s="82"/>
    </row>
    <row r="12" customFormat="false" ht="12.75" hidden="false" customHeight="false" outlineLevel="0" collapsed="false">
      <c r="B12" s="75" t="s">
        <v>778</v>
      </c>
      <c r="C12" s="76" t="s">
        <v>210</v>
      </c>
      <c r="D12" s="77" t="s">
        <v>781</v>
      </c>
      <c r="E12" s="78" t="s">
        <v>771</v>
      </c>
      <c r="F12" s="78"/>
      <c r="G12" s="79"/>
      <c r="H12" s="80" t="n">
        <v>30000000</v>
      </c>
      <c r="I12" s="81" t="n">
        <v>30000000</v>
      </c>
      <c r="J12" s="81" t="n">
        <v>0</v>
      </c>
      <c r="K12" s="81"/>
      <c r="L12" s="81" t="n">
        <v>60000000</v>
      </c>
      <c r="M12" s="82"/>
      <c r="N12" s="82"/>
      <c r="O12" s="82"/>
      <c r="P12" s="82"/>
    </row>
    <row r="13" customFormat="false" ht="12.75" hidden="false" customHeight="false" outlineLevel="0" collapsed="false">
      <c r="B13" s="75" t="s">
        <v>782</v>
      </c>
      <c r="C13" s="76" t="s">
        <v>783</v>
      </c>
      <c r="D13" s="77" t="s">
        <v>784</v>
      </c>
      <c r="E13" s="78" t="s">
        <v>771</v>
      </c>
      <c r="F13" s="78"/>
      <c r="G13" s="79"/>
      <c r="H13" s="80" t="n">
        <v>41241000</v>
      </c>
      <c r="I13" s="81" t="n">
        <v>0</v>
      </c>
      <c r="J13" s="81" t="n">
        <v>0</v>
      </c>
      <c r="K13" s="81"/>
      <c r="L13" s="81" t="n">
        <v>41241000</v>
      </c>
      <c r="M13" s="82"/>
      <c r="N13" s="82"/>
      <c r="O13" s="82"/>
      <c r="P13" s="82"/>
    </row>
    <row r="14" customFormat="false" ht="12.75" hidden="false" customHeight="false" outlineLevel="0" collapsed="false">
      <c r="B14" s="75" t="s">
        <v>782</v>
      </c>
      <c r="C14" s="76" t="s">
        <v>785</v>
      </c>
      <c r="D14" s="77" t="s">
        <v>786</v>
      </c>
      <c r="E14" s="78" t="s">
        <v>771</v>
      </c>
      <c r="F14" s="78"/>
      <c r="G14" s="79"/>
      <c r="H14" s="80"/>
      <c r="I14" s="81" t="n">
        <v>0</v>
      </c>
      <c r="J14" s="81" t="n">
        <v>0</v>
      </c>
      <c r="K14" s="81"/>
      <c r="L14" s="81" t="n">
        <v>0</v>
      </c>
      <c r="M14" s="82"/>
      <c r="N14" s="82"/>
      <c r="O14" s="82"/>
      <c r="P14" s="82"/>
    </row>
    <row r="15" customFormat="false" ht="12.75" hidden="false" customHeight="false" outlineLevel="0" collapsed="false">
      <c r="B15" s="75" t="s">
        <v>782</v>
      </c>
      <c r="C15" s="76" t="s">
        <v>787</v>
      </c>
      <c r="D15" s="77" t="s">
        <v>788</v>
      </c>
      <c r="E15" s="78" t="s">
        <v>771</v>
      </c>
      <c r="F15" s="78"/>
      <c r="G15" s="79"/>
      <c r="H15" s="80" t="n">
        <v>50000000</v>
      </c>
      <c r="I15" s="81" t="n">
        <v>0</v>
      </c>
      <c r="J15" s="81" t="n">
        <v>0</v>
      </c>
      <c r="K15" s="81"/>
      <c r="L15" s="81" t="n">
        <v>50000000</v>
      </c>
      <c r="M15" s="82"/>
      <c r="N15" s="82"/>
      <c r="O15" s="82"/>
      <c r="P15" s="82"/>
    </row>
    <row r="16" customFormat="false" ht="12.75" hidden="false" customHeight="false" outlineLevel="0" collapsed="false">
      <c r="B16" s="75" t="s">
        <v>782</v>
      </c>
      <c r="C16" s="76" t="s">
        <v>330</v>
      </c>
      <c r="D16" s="77" t="s">
        <v>789</v>
      </c>
      <c r="E16" s="78" t="s">
        <v>771</v>
      </c>
      <c r="F16" s="78"/>
      <c r="G16" s="79"/>
      <c r="H16" s="80"/>
      <c r="I16" s="81" t="n">
        <v>50000000</v>
      </c>
      <c r="J16" s="81" t="n">
        <v>0</v>
      </c>
      <c r="K16" s="81"/>
      <c r="L16" s="81" t="n">
        <v>50000000</v>
      </c>
      <c r="M16" s="82"/>
      <c r="N16" s="82"/>
      <c r="O16" s="82"/>
      <c r="P16" s="82"/>
    </row>
    <row r="17" customFormat="false" ht="12.75" hidden="false" customHeight="false" outlineLevel="0" collapsed="false">
      <c r="B17" s="75" t="s">
        <v>790</v>
      </c>
      <c r="C17" s="76" t="s">
        <v>148</v>
      </c>
      <c r="D17" s="77" t="s">
        <v>791</v>
      </c>
      <c r="E17" s="78" t="s">
        <v>771</v>
      </c>
      <c r="F17" s="78"/>
      <c r="G17" s="79"/>
      <c r="H17" s="80" t="n">
        <v>20000000</v>
      </c>
      <c r="I17" s="81" t="n">
        <v>83028000</v>
      </c>
      <c r="J17" s="81" t="n">
        <v>60000000</v>
      </c>
      <c r="K17" s="81"/>
      <c r="L17" s="81" t="n">
        <v>43028000</v>
      </c>
      <c r="M17" s="82"/>
      <c r="N17" s="82"/>
      <c r="O17" s="82"/>
      <c r="P17" s="82"/>
    </row>
    <row r="18" customFormat="false" ht="12.75" hidden="false" customHeight="false" outlineLevel="0" collapsed="false">
      <c r="B18" s="75" t="s">
        <v>790</v>
      </c>
      <c r="C18" s="76" t="s">
        <v>346</v>
      </c>
      <c r="D18" s="77" t="s">
        <v>792</v>
      </c>
      <c r="E18" s="78" t="s">
        <v>771</v>
      </c>
      <c r="F18" s="78"/>
      <c r="G18" s="79"/>
      <c r="H18" s="80" t="n">
        <v>45000000</v>
      </c>
      <c r="I18" s="81" t="n">
        <v>0</v>
      </c>
      <c r="J18" s="81" t="n">
        <v>9000000</v>
      </c>
      <c r="K18" s="81"/>
      <c r="L18" s="81" t="n">
        <v>36000000</v>
      </c>
      <c r="M18" s="82"/>
      <c r="N18" s="82"/>
      <c r="O18" s="82"/>
      <c r="P18" s="82"/>
    </row>
    <row r="19" customFormat="false" ht="12.75" hidden="false" customHeight="false" outlineLevel="0" collapsed="false">
      <c r="B19" s="75" t="s">
        <v>790</v>
      </c>
      <c r="C19" s="76" t="s">
        <v>293</v>
      </c>
      <c r="D19" s="77" t="s">
        <v>793</v>
      </c>
      <c r="E19" s="78" t="s">
        <v>771</v>
      </c>
      <c r="F19" s="78"/>
      <c r="G19" s="79"/>
      <c r="H19" s="80" t="n">
        <v>-80000000</v>
      </c>
      <c r="I19" s="81" t="n">
        <v>105600000</v>
      </c>
      <c r="J19" s="81" t="n">
        <v>1200000</v>
      </c>
      <c r="K19" s="81"/>
      <c r="L19" s="81" t="n">
        <v>24400000</v>
      </c>
      <c r="M19" s="82"/>
      <c r="N19" s="82"/>
      <c r="O19" s="82"/>
      <c r="P19" s="82"/>
    </row>
    <row r="20" customFormat="false" ht="12.75" hidden="false" customHeight="false" outlineLevel="0" collapsed="false">
      <c r="B20" s="75" t="s">
        <v>790</v>
      </c>
      <c r="C20" s="76" t="s">
        <v>301</v>
      </c>
      <c r="D20" s="77" t="s">
        <v>794</v>
      </c>
      <c r="E20" s="78" t="s">
        <v>771</v>
      </c>
      <c r="F20" s="78"/>
      <c r="G20" s="79"/>
      <c r="H20" s="80" t="n">
        <v>-40000000</v>
      </c>
      <c r="I20" s="81" t="n">
        <v>290928000</v>
      </c>
      <c r="J20" s="81" t="n">
        <v>150000000</v>
      </c>
      <c r="K20" s="81"/>
      <c r="L20" s="81" t="n">
        <v>100928000</v>
      </c>
      <c r="M20" s="82"/>
      <c r="N20" s="82"/>
      <c r="O20" s="82"/>
      <c r="P20" s="82"/>
    </row>
    <row r="21" customFormat="false" ht="12.75" hidden="false" customHeight="false" outlineLevel="0" collapsed="false">
      <c r="B21" s="75" t="s">
        <v>790</v>
      </c>
      <c r="C21" s="76" t="s">
        <v>326</v>
      </c>
      <c r="D21" s="77" t="s">
        <v>795</v>
      </c>
      <c r="E21" s="78" t="s">
        <v>771</v>
      </c>
      <c r="F21" s="78"/>
      <c r="G21" s="79"/>
      <c r="H21" s="80" t="n">
        <v>-30000000</v>
      </c>
      <c r="I21" s="81" t="n">
        <v>85800000</v>
      </c>
      <c r="J21" s="81" t="n">
        <v>0</v>
      </c>
      <c r="K21" s="81"/>
      <c r="L21" s="81" t="n">
        <v>55800000</v>
      </c>
      <c r="M21" s="82"/>
      <c r="N21" s="82"/>
      <c r="O21" s="82"/>
      <c r="P21" s="82"/>
    </row>
    <row r="22" customFormat="false" ht="12.75" hidden="false" customHeight="false" outlineLevel="0" collapsed="false">
      <c r="B22" s="75" t="s">
        <v>790</v>
      </c>
      <c r="C22" s="76" t="s">
        <v>339</v>
      </c>
      <c r="D22" s="77" t="s">
        <v>796</v>
      </c>
      <c r="E22" s="78" t="s">
        <v>771</v>
      </c>
      <c r="F22" s="78"/>
      <c r="G22" s="79"/>
      <c r="H22" s="80"/>
      <c r="I22" s="81" t="n">
        <v>82368000</v>
      </c>
      <c r="J22" s="81" t="n">
        <v>0</v>
      </c>
      <c r="K22" s="81"/>
      <c r="L22" s="81" t="n">
        <v>82368000</v>
      </c>
      <c r="M22" s="82"/>
      <c r="N22" s="82"/>
      <c r="O22" s="82"/>
      <c r="P22" s="82"/>
    </row>
    <row r="23" customFormat="false" ht="12.75" hidden="false" customHeight="false" outlineLevel="0" collapsed="false">
      <c r="B23" s="75" t="s">
        <v>790</v>
      </c>
      <c r="C23" s="76" t="s">
        <v>552</v>
      </c>
      <c r="D23" s="77" t="s">
        <v>797</v>
      </c>
      <c r="E23" s="78" t="s">
        <v>771</v>
      </c>
      <c r="F23" s="78"/>
      <c r="G23" s="79"/>
      <c r="H23" s="80" t="n">
        <v>25000000</v>
      </c>
      <c r="I23" s="81" t="n">
        <v>20000000</v>
      </c>
      <c r="J23" s="81" t="n">
        <v>300000</v>
      </c>
      <c r="K23" s="81"/>
      <c r="L23" s="81" t="n">
        <v>44700000</v>
      </c>
      <c r="M23" s="82"/>
      <c r="N23" s="82"/>
      <c r="O23" s="82"/>
      <c r="P23" s="82"/>
    </row>
    <row r="24" customFormat="false" ht="12.75" hidden="false" customHeight="false" outlineLevel="0" collapsed="false">
      <c r="B24" s="75" t="s">
        <v>798</v>
      </c>
      <c r="C24" s="76" t="s">
        <v>799</v>
      </c>
      <c r="D24" s="77" t="s">
        <v>800</v>
      </c>
      <c r="E24" s="78" t="s">
        <v>771</v>
      </c>
      <c r="F24" s="78"/>
      <c r="G24" s="79"/>
      <c r="H24" s="80"/>
      <c r="I24" s="81" t="n">
        <v>0</v>
      </c>
      <c r="J24" s="81" t="n">
        <v>0</v>
      </c>
      <c r="K24" s="81"/>
      <c r="L24" s="81" t="n">
        <v>0</v>
      </c>
      <c r="M24" s="82"/>
      <c r="N24" s="82"/>
      <c r="O24" s="82"/>
      <c r="P24" s="82"/>
    </row>
    <row r="25" customFormat="false" ht="12.75" hidden="false" customHeight="false" outlineLevel="0" collapsed="false">
      <c r="B25" s="75" t="s">
        <v>798</v>
      </c>
      <c r="C25" s="76" t="s">
        <v>507</v>
      </c>
      <c r="D25" s="77" t="s">
        <v>801</v>
      </c>
      <c r="E25" s="78" t="s">
        <v>771</v>
      </c>
      <c r="F25" s="78"/>
      <c r="G25" s="79"/>
      <c r="H25" s="80"/>
      <c r="I25" s="81" t="n">
        <v>75735000</v>
      </c>
      <c r="J25" s="81" t="n">
        <v>0</v>
      </c>
      <c r="K25" s="81"/>
      <c r="L25" s="81" t="n">
        <v>75735000</v>
      </c>
      <c r="M25" s="82"/>
      <c r="N25" s="82"/>
      <c r="O25" s="82"/>
      <c r="P25" s="82"/>
    </row>
    <row r="26" customFormat="false" ht="12.75" hidden="false" customHeight="false" outlineLevel="0" collapsed="false">
      <c r="B26" s="75" t="s">
        <v>798</v>
      </c>
      <c r="C26" s="76" t="s">
        <v>369</v>
      </c>
      <c r="D26" s="77" t="s">
        <v>802</v>
      </c>
      <c r="E26" s="78" t="s">
        <v>771</v>
      </c>
      <c r="F26" s="78"/>
      <c r="G26" s="79"/>
      <c r="H26" s="80"/>
      <c r="I26" s="81" t="n">
        <v>118755000</v>
      </c>
      <c r="J26" s="81" t="n">
        <v>5937750</v>
      </c>
      <c r="K26" s="81"/>
      <c r="L26" s="81" t="n">
        <v>112817250</v>
      </c>
      <c r="M26" s="82"/>
      <c r="N26" s="82"/>
      <c r="O26" s="82"/>
      <c r="P26" s="82"/>
    </row>
    <row r="27" customFormat="false" ht="12.75" hidden="false" customHeight="false" outlineLevel="0" collapsed="false">
      <c r="B27" s="75" t="s">
        <v>798</v>
      </c>
      <c r="C27" s="76" t="s">
        <v>803</v>
      </c>
      <c r="D27" s="77" t="s">
        <v>804</v>
      </c>
      <c r="E27" s="78" t="s">
        <v>771</v>
      </c>
      <c r="F27" s="78"/>
      <c r="G27" s="79"/>
      <c r="H27" s="80"/>
      <c r="I27" s="81" t="n">
        <v>0</v>
      </c>
      <c r="J27" s="81" t="n">
        <v>0</v>
      </c>
      <c r="K27" s="81"/>
      <c r="L27" s="81" t="n">
        <v>0</v>
      </c>
      <c r="M27" s="82"/>
      <c r="N27" s="82"/>
      <c r="O27" s="82"/>
      <c r="P27" s="82"/>
    </row>
    <row r="28" customFormat="false" ht="12.75" hidden="false" customHeight="false" outlineLevel="0" collapsed="false">
      <c r="B28" s="75" t="s">
        <v>798</v>
      </c>
      <c r="C28" s="76" t="s">
        <v>805</v>
      </c>
      <c r="D28" s="77" t="s">
        <v>806</v>
      </c>
      <c r="E28" s="78" t="s">
        <v>771</v>
      </c>
      <c r="F28" s="78"/>
      <c r="G28" s="79"/>
      <c r="H28" s="80"/>
      <c r="I28" s="81" t="n">
        <v>0</v>
      </c>
      <c r="J28" s="81" t="n">
        <v>0</v>
      </c>
      <c r="K28" s="81"/>
      <c r="L28" s="81" t="n">
        <v>0</v>
      </c>
      <c r="M28" s="82"/>
      <c r="N28" s="82"/>
      <c r="O28" s="82"/>
      <c r="P28" s="82"/>
    </row>
    <row r="29" customFormat="false" ht="12.75" hidden="false" customHeight="false" outlineLevel="0" collapsed="false">
      <c r="B29" s="75" t="s">
        <v>798</v>
      </c>
      <c r="C29" s="76" t="s">
        <v>807</v>
      </c>
      <c r="D29" s="77" t="s">
        <v>808</v>
      </c>
      <c r="E29" s="78" t="s">
        <v>771</v>
      </c>
      <c r="F29" s="78"/>
      <c r="G29" s="79"/>
      <c r="H29" s="80"/>
      <c r="I29" s="81" t="n">
        <v>0</v>
      </c>
      <c r="J29" s="81" t="n">
        <v>0</v>
      </c>
      <c r="K29" s="81"/>
      <c r="L29" s="81" t="n">
        <v>0</v>
      </c>
      <c r="M29" s="82"/>
      <c r="N29" s="82"/>
      <c r="O29" s="82"/>
      <c r="P29" s="82"/>
    </row>
    <row r="30" customFormat="false" ht="12.75" hidden="false" customHeight="false" outlineLevel="0" collapsed="false">
      <c r="B30" s="75" t="s">
        <v>798</v>
      </c>
      <c r="C30" s="76" t="s">
        <v>308</v>
      </c>
      <c r="D30" s="77" t="s">
        <v>809</v>
      </c>
      <c r="E30" s="78" t="s">
        <v>771</v>
      </c>
      <c r="F30" s="78"/>
      <c r="G30" s="79"/>
      <c r="H30" s="80" t="n">
        <v>140000000</v>
      </c>
      <c r="I30" s="81" t="n">
        <v>272552000</v>
      </c>
      <c r="J30" s="81" t="n">
        <v>20000000</v>
      </c>
      <c r="K30" s="81"/>
      <c r="L30" s="81" t="n">
        <v>392552000</v>
      </c>
      <c r="M30" s="82"/>
      <c r="N30" s="82"/>
      <c r="O30" s="82"/>
      <c r="P30" s="82"/>
    </row>
    <row r="31" customFormat="false" ht="12.75" hidden="false" customHeight="false" outlineLevel="0" collapsed="false">
      <c r="B31" s="75" t="s">
        <v>810</v>
      </c>
      <c r="C31" s="76" t="s">
        <v>68</v>
      </c>
      <c r="D31" s="77" t="s">
        <v>811</v>
      </c>
      <c r="E31" s="78" t="s">
        <v>771</v>
      </c>
      <c r="F31" s="78"/>
      <c r="G31" s="79"/>
      <c r="H31" s="80"/>
      <c r="I31" s="81" t="n">
        <v>288254860</v>
      </c>
      <c r="J31" s="81" t="n">
        <v>288254860</v>
      </c>
      <c r="K31" s="81"/>
      <c r="L31" s="81" t="n">
        <v>0</v>
      </c>
      <c r="M31" s="82"/>
      <c r="N31" s="82"/>
      <c r="O31" s="82"/>
      <c r="P31" s="82"/>
    </row>
    <row r="32" customFormat="false" ht="12.75" hidden="false" customHeight="false" outlineLevel="0" collapsed="false">
      <c r="B32" s="75" t="s">
        <v>810</v>
      </c>
      <c r="C32" s="76" t="s">
        <v>207</v>
      </c>
      <c r="D32" s="77" t="s">
        <v>812</v>
      </c>
      <c r="E32" s="78" t="s">
        <v>771</v>
      </c>
      <c r="F32" s="78"/>
      <c r="G32" s="79"/>
      <c r="H32" s="80"/>
      <c r="I32" s="81" t="n">
        <v>3500000</v>
      </c>
      <c r="J32" s="81" t="n">
        <v>3500000</v>
      </c>
      <c r="K32" s="81"/>
      <c r="L32" s="81" t="n">
        <v>0</v>
      </c>
      <c r="M32" s="82"/>
      <c r="N32" s="82"/>
      <c r="O32" s="82"/>
      <c r="P32" s="82"/>
    </row>
    <row r="33" s="83" customFormat="true" ht="12.75" hidden="false" customHeight="false" outlineLevel="0" collapsed="false">
      <c r="B33" s="75" t="s">
        <v>810</v>
      </c>
      <c r="C33" s="76" t="s">
        <v>564</v>
      </c>
      <c r="D33" s="77" t="s">
        <v>813</v>
      </c>
      <c r="E33" s="78" t="s">
        <v>771</v>
      </c>
      <c r="F33" s="78"/>
      <c r="G33" s="79"/>
      <c r="H33" s="80" t="n">
        <v>1500000</v>
      </c>
      <c r="I33" s="81" t="n">
        <v>0</v>
      </c>
      <c r="J33" s="81" t="n">
        <v>150000</v>
      </c>
      <c r="K33" s="81"/>
      <c r="L33" s="81" t="n">
        <v>1350000</v>
      </c>
      <c r="M33" s="82"/>
      <c r="N33" s="82"/>
      <c r="O33" s="82"/>
      <c r="P33" s="82"/>
    </row>
    <row r="34" customFormat="false" ht="12.75" hidden="false" customHeight="false" outlineLevel="0" collapsed="false">
      <c r="B34" s="75" t="s">
        <v>814</v>
      </c>
      <c r="C34" s="76" t="s">
        <v>815</v>
      </c>
      <c r="D34" s="77" t="s">
        <v>816</v>
      </c>
      <c r="E34" s="78" t="s">
        <v>771</v>
      </c>
      <c r="F34" s="78"/>
      <c r="G34" s="79"/>
      <c r="H34" s="80" t="n">
        <v>1000000</v>
      </c>
      <c r="I34" s="81" t="n">
        <v>0</v>
      </c>
      <c r="J34" s="81" t="n">
        <v>0</v>
      </c>
      <c r="K34" s="81"/>
      <c r="L34" s="81" t="n">
        <v>1000000</v>
      </c>
      <c r="M34" s="82"/>
      <c r="N34" s="82"/>
      <c r="O34" s="82"/>
      <c r="P34" s="82"/>
    </row>
    <row r="35" customFormat="false" ht="12.75" hidden="false" customHeight="false" outlineLevel="0" collapsed="false">
      <c r="B35" s="75" t="s">
        <v>817</v>
      </c>
      <c r="C35" s="76" t="s">
        <v>818</v>
      </c>
      <c r="D35" s="77" t="s">
        <v>819</v>
      </c>
      <c r="E35" s="78" t="s">
        <v>771</v>
      </c>
      <c r="F35" s="78"/>
      <c r="G35" s="79"/>
      <c r="H35" s="80" t="n">
        <v>2000000</v>
      </c>
      <c r="I35" s="81" t="n">
        <v>0</v>
      </c>
      <c r="J35" s="81" t="n">
        <v>0</v>
      </c>
      <c r="K35" s="81"/>
      <c r="L35" s="81" t="n">
        <v>2000000</v>
      </c>
      <c r="M35" s="82"/>
      <c r="N35" s="82"/>
      <c r="O35" s="82"/>
      <c r="P35" s="82"/>
    </row>
    <row r="36" customFormat="false" ht="12.75" hidden="false" customHeight="false" outlineLevel="0" collapsed="false">
      <c r="B36" s="75" t="s">
        <v>820</v>
      </c>
      <c r="C36" s="76" t="s">
        <v>821</v>
      </c>
      <c r="D36" s="77" t="s">
        <v>822</v>
      </c>
      <c r="E36" s="78" t="s">
        <v>771</v>
      </c>
      <c r="F36" s="78"/>
      <c r="G36" s="79"/>
      <c r="H36" s="80"/>
      <c r="I36" s="81" t="n">
        <v>0</v>
      </c>
      <c r="J36" s="81" t="n">
        <v>0</v>
      </c>
      <c r="K36" s="81"/>
      <c r="L36" s="81" t="n">
        <v>0</v>
      </c>
      <c r="M36" s="82"/>
      <c r="N36" s="82"/>
      <c r="O36" s="82"/>
      <c r="P36" s="82"/>
    </row>
    <row r="37" s="83" customFormat="true" ht="12.75" hidden="false" customHeight="false" outlineLevel="0" collapsed="false">
      <c r="B37" s="75" t="s">
        <v>820</v>
      </c>
      <c r="C37" s="76" t="s">
        <v>823</v>
      </c>
      <c r="D37" s="77" t="s">
        <v>824</v>
      </c>
      <c r="E37" s="78" t="s">
        <v>771</v>
      </c>
      <c r="F37" s="78"/>
      <c r="G37" s="79"/>
      <c r="H37" s="80" t="n">
        <v>1000000</v>
      </c>
      <c r="I37" s="81" t="n">
        <v>0</v>
      </c>
      <c r="J37" s="81" t="n">
        <v>0</v>
      </c>
      <c r="K37" s="81"/>
      <c r="L37" s="81" t="n">
        <v>1000000</v>
      </c>
      <c r="M37" s="82"/>
      <c r="N37" s="82"/>
      <c r="O37" s="82"/>
      <c r="P37" s="82"/>
    </row>
    <row r="38" s="83" customFormat="true" ht="12.75" hidden="false" customHeight="false" outlineLevel="0" collapsed="false">
      <c r="B38" s="75" t="s">
        <v>820</v>
      </c>
      <c r="C38" s="76" t="s">
        <v>452</v>
      </c>
      <c r="D38" s="77" t="s">
        <v>825</v>
      </c>
      <c r="E38" s="78" t="s">
        <v>771</v>
      </c>
      <c r="F38" s="78"/>
      <c r="G38" s="79"/>
      <c r="H38" s="80" t="n">
        <v>500000</v>
      </c>
      <c r="I38" s="81" t="n">
        <v>1200000</v>
      </c>
      <c r="J38" s="81" t="n">
        <v>0</v>
      </c>
      <c r="K38" s="81"/>
      <c r="L38" s="81" t="n">
        <v>1700000</v>
      </c>
      <c r="M38" s="82"/>
      <c r="N38" s="82"/>
      <c r="O38" s="82"/>
      <c r="P38" s="82"/>
    </row>
    <row r="39" s="83" customFormat="true" ht="12.75" hidden="false" customHeight="false" outlineLevel="0" collapsed="false">
      <c r="B39" s="75" t="s">
        <v>820</v>
      </c>
      <c r="C39" s="76" t="s">
        <v>563</v>
      </c>
      <c r="D39" s="77" t="s">
        <v>826</v>
      </c>
      <c r="E39" s="78" t="s">
        <v>771</v>
      </c>
      <c r="F39" s="78"/>
      <c r="G39" s="79"/>
      <c r="H39" s="80" t="n">
        <v>300000</v>
      </c>
      <c r="I39" s="81" t="n">
        <v>140000</v>
      </c>
      <c r="J39" s="81" t="n">
        <v>0</v>
      </c>
      <c r="K39" s="81"/>
      <c r="L39" s="81" t="n">
        <v>440000</v>
      </c>
      <c r="M39" s="82"/>
      <c r="N39" s="82"/>
      <c r="O39" s="82"/>
      <c r="P39" s="82"/>
    </row>
    <row r="40" customFormat="false" ht="12.75" hidden="false" customHeight="false" outlineLevel="0" collapsed="false">
      <c r="B40" s="75" t="s">
        <v>820</v>
      </c>
      <c r="C40" s="76" t="s">
        <v>140</v>
      </c>
      <c r="D40" s="77" t="s">
        <v>827</v>
      </c>
      <c r="E40" s="78" t="s">
        <v>771</v>
      </c>
      <c r="F40" s="78"/>
      <c r="G40" s="79"/>
      <c r="H40" s="80" t="n">
        <v>200000</v>
      </c>
      <c r="I40" s="81" t="n">
        <v>0</v>
      </c>
      <c r="J40" s="81" t="n">
        <v>350000</v>
      </c>
      <c r="K40" s="81"/>
      <c r="L40" s="81" t="n">
        <v>-150000</v>
      </c>
      <c r="M40" s="82"/>
      <c r="N40" s="82"/>
      <c r="O40" s="82"/>
      <c r="P40" s="82"/>
    </row>
    <row r="41" customFormat="false" ht="12.75" hidden="false" customHeight="false" outlineLevel="0" collapsed="false">
      <c r="B41" s="75" t="s">
        <v>820</v>
      </c>
      <c r="C41" s="76" t="s">
        <v>71</v>
      </c>
      <c r="D41" s="77" t="s">
        <v>828</v>
      </c>
      <c r="E41" s="78" t="s">
        <v>771</v>
      </c>
      <c r="F41" s="78"/>
      <c r="G41" s="79"/>
      <c r="H41" s="80"/>
      <c r="I41" s="81" t="n">
        <v>3900000</v>
      </c>
      <c r="J41" s="81" t="n">
        <v>12680080</v>
      </c>
      <c r="K41" s="81"/>
      <c r="L41" s="81" t="n">
        <v>-8780080</v>
      </c>
      <c r="M41" s="82"/>
      <c r="N41" s="82"/>
      <c r="O41" s="82"/>
      <c r="P41" s="82"/>
    </row>
    <row r="42" customFormat="false" ht="12.75" hidden="false" customHeight="false" outlineLevel="0" collapsed="false">
      <c r="B42" s="75" t="s">
        <v>820</v>
      </c>
      <c r="C42" s="76" t="s">
        <v>829</v>
      </c>
      <c r="D42" s="77" t="s">
        <v>830</v>
      </c>
      <c r="E42" s="78" t="s">
        <v>771</v>
      </c>
      <c r="F42" s="78"/>
      <c r="G42" s="79"/>
      <c r="H42" s="80" t="n">
        <v>3000000</v>
      </c>
      <c r="I42" s="81" t="n">
        <v>0</v>
      </c>
      <c r="J42" s="81" t="n">
        <v>0</v>
      </c>
      <c r="K42" s="81"/>
      <c r="L42" s="81" t="n">
        <v>3000000</v>
      </c>
      <c r="M42" s="82"/>
      <c r="N42" s="82"/>
      <c r="O42" s="82"/>
      <c r="P42" s="82"/>
    </row>
    <row r="43" customFormat="false" ht="12.75" hidden="false" customHeight="false" outlineLevel="0" collapsed="false">
      <c r="B43" s="75" t="s">
        <v>831</v>
      </c>
      <c r="C43" s="76" t="s">
        <v>832</v>
      </c>
      <c r="D43" s="77" t="s">
        <v>833</v>
      </c>
      <c r="E43" s="78" t="s">
        <v>771</v>
      </c>
      <c r="F43" s="84" t="s">
        <v>834</v>
      </c>
      <c r="G43" s="79" t="n">
        <v>5000</v>
      </c>
      <c r="H43" s="80" t="n">
        <f aca="false">5000*19350</f>
        <v>96750000</v>
      </c>
      <c r="I43" s="81" t="n">
        <v>0</v>
      </c>
      <c r="J43" s="81" t="n">
        <v>0</v>
      </c>
      <c r="K43" s="81"/>
      <c r="L43" s="81" t="n">
        <v>96750000</v>
      </c>
      <c r="M43" s="82"/>
      <c r="N43" s="82"/>
      <c r="O43" s="82"/>
      <c r="P43" s="82"/>
    </row>
    <row r="44" customFormat="false" ht="12.75" hidden="false" customHeight="false" outlineLevel="0" collapsed="false">
      <c r="B44" s="75" t="s">
        <v>831</v>
      </c>
      <c r="C44" s="76" t="s">
        <v>90</v>
      </c>
      <c r="D44" s="77" t="s">
        <v>835</v>
      </c>
      <c r="E44" s="78" t="s">
        <v>771</v>
      </c>
      <c r="F44" s="84" t="s">
        <v>834</v>
      </c>
      <c r="G44" s="79" t="n">
        <v>11000</v>
      </c>
      <c r="H44" s="80" t="n">
        <f aca="false">11000*19300</f>
        <v>212300000</v>
      </c>
      <c r="I44" s="81" t="n">
        <v>442194325</v>
      </c>
      <c r="J44" s="81" t="n">
        <v>494361000</v>
      </c>
      <c r="K44" s="81"/>
      <c r="L44" s="81" t="n">
        <v>160133325</v>
      </c>
      <c r="M44" s="82"/>
      <c r="N44" s="82"/>
      <c r="O44" s="82"/>
      <c r="P44" s="82"/>
    </row>
    <row r="45" customFormat="false" ht="12.75" hidden="false" customHeight="false" outlineLevel="0" collapsed="false">
      <c r="B45" s="75" t="s">
        <v>831</v>
      </c>
      <c r="C45" s="76" t="s">
        <v>111</v>
      </c>
      <c r="D45" s="77" t="s">
        <v>836</v>
      </c>
      <c r="E45" s="78" t="s">
        <v>771</v>
      </c>
      <c r="F45" s="84" t="s">
        <v>837</v>
      </c>
      <c r="G45" s="79" t="n">
        <v>50000</v>
      </c>
      <c r="H45" s="80" t="n">
        <f aca="false">50000*10000</f>
        <v>500000000</v>
      </c>
      <c r="I45" s="81" t="n">
        <v>1329900000</v>
      </c>
      <c r="J45" s="81" t="n">
        <v>753827164</v>
      </c>
      <c r="K45" s="81"/>
      <c r="L45" s="81" t="n">
        <v>1076072836</v>
      </c>
      <c r="M45" s="82"/>
      <c r="N45" s="82"/>
      <c r="O45" s="82"/>
      <c r="P45" s="82"/>
    </row>
    <row r="46" customFormat="false" ht="12.75" hidden="false" customHeight="false" outlineLevel="0" collapsed="false">
      <c r="B46" s="75" t="s">
        <v>831</v>
      </c>
      <c r="C46" s="76" t="s">
        <v>603</v>
      </c>
      <c r="D46" s="77" t="s">
        <v>838</v>
      </c>
      <c r="E46" s="78" t="s">
        <v>771</v>
      </c>
      <c r="F46" s="84" t="s">
        <v>837</v>
      </c>
      <c r="G46" s="79" t="n">
        <v>500</v>
      </c>
      <c r="H46" s="80" t="n">
        <f aca="false">500*7500</f>
        <v>3750000</v>
      </c>
      <c r="I46" s="81" t="n">
        <v>960000000</v>
      </c>
      <c r="J46" s="81" t="n">
        <v>0</v>
      </c>
      <c r="K46" s="81"/>
      <c r="L46" s="81" t="n">
        <v>963750000</v>
      </c>
      <c r="M46" s="82"/>
      <c r="N46" s="82"/>
      <c r="O46" s="82"/>
      <c r="P46" s="82"/>
    </row>
    <row r="47" customFormat="false" ht="12.75" hidden="false" customHeight="false" outlineLevel="0" collapsed="false">
      <c r="B47" s="75" t="s">
        <v>831</v>
      </c>
      <c r="C47" s="76" t="s">
        <v>243</v>
      </c>
      <c r="D47" s="77" t="s">
        <v>839</v>
      </c>
      <c r="E47" s="78" t="s">
        <v>771</v>
      </c>
      <c r="F47" s="84" t="s">
        <v>840</v>
      </c>
      <c r="G47" s="79" t="n">
        <v>1000</v>
      </c>
      <c r="H47" s="80" t="n">
        <f aca="false">1000*16200</f>
        <v>16200000</v>
      </c>
      <c r="I47" s="81" t="n">
        <v>11630000</v>
      </c>
      <c r="J47" s="81" t="n">
        <v>21838914</v>
      </c>
      <c r="K47" s="81"/>
      <c r="L47" s="81" t="n">
        <v>5991086</v>
      </c>
      <c r="M47" s="82"/>
      <c r="N47" s="82"/>
      <c r="O47" s="82"/>
      <c r="P47" s="82"/>
    </row>
    <row r="48" customFormat="false" ht="12.75" hidden="false" customHeight="false" outlineLevel="0" collapsed="false">
      <c r="B48" s="75" t="s">
        <v>831</v>
      </c>
      <c r="C48" s="76" t="s">
        <v>124</v>
      </c>
      <c r="D48" s="77" t="s">
        <v>841</v>
      </c>
      <c r="E48" s="78" t="s">
        <v>771</v>
      </c>
      <c r="F48" s="84" t="s">
        <v>834</v>
      </c>
      <c r="G48" s="79" t="n">
        <v>2000</v>
      </c>
      <c r="H48" s="80" t="n">
        <f aca="false">2000*2100</f>
        <v>4200000</v>
      </c>
      <c r="I48" s="81" t="n">
        <v>10526680</v>
      </c>
      <c r="J48" s="81" t="n">
        <v>1891760</v>
      </c>
      <c r="K48" s="81"/>
      <c r="L48" s="81" t="n">
        <v>12834920</v>
      </c>
      <c r="M48" s="82"/>
      <c r="N48" s="82"/>
      <c r="O48" s="82"/>
      <c r="P48" s="82"/>
    </row>
    <row r="49" customFormat="false" ht="12.75" hidden="false" customHeight="false" outlineLevel="0" collapsed="false">
      <c r="B49" s="75" t="s">
        <v>831</v>
      </c>
      <c r="C49" s="76" t="s">
        <v>607</v>
      </c>
      <c r="D49" s="77" t="s">
        <v>842</v>
      </c>
      <c r="E49" s="78" t="s">
        <v>771</v>
      </c>
      <c r="F49" s="84" t="s">
        <v>834</v>
      </c>
      <c r="G49" s="79" t="n">
        <v>51</v>
      </c>
      <c r="H49" s="80" t="n">
        <v>918000</v>
      </c>
      <c r="I49" s="81" t="n">
        <v>2700000</v>
      </c>
      <c r="J49" s="81" t="n">
        <v>0</v>
      </c>
      <c r="K49" s="81"/>
      <c r="L49" s="81" t="n">
        <v>3618000</v>
      </c>
      <c r="M49" s="82"/>
      <c r="N49" s="82"/>
      <c r="O49" s="82"/>
      <c r="P49" s="82"/>
    </row>
    <row r="50" customFormat="false" ht="12.75" hidden="false" customHeight="false" outlineLevel="0" collapsed="false">
      <c r="B50" s="75" t="s">
        <v>831</v>
      </c>
      <c r="C50" s="76" t="s">
        <v>136</v>
      </c>
      <c r="D50" s="77" t="s">
        <v>843</v>
      </c>
      <c r="E50" s="78" t="s">
        <v>771</v>
      </c>
      <c r="F50" s="84" t="s">
        <v>840</v>
      </c>
      <c r="G50" s="79" t="n">
        <v>100</v>
      </c>
      <c r="H50" s="80" t="n">
        <v>24500000</v>
      </c>
      <c r="I50" s="81" t="n">
        <v>79684000</v>
      </c>
      <c r="J50" s="81" t="n">
        <v>12740000</v>
      </c>
      <c r="K50" s="81"/>
      <c r="L50" s="81" t="n">
        <v>91444000</v>
      </c>
      <c r="M50" s="82"/>
      <c r="N50" s="82"/>
      <c r="O50" s="82"/>
      <c r="P50" s="82"/>
    </row>
    <row r="51" customFormat="false" ht="12.75" hidden="false" customHeight="false" outlineLevel="0" collapsed="false">
      <c r="B51" s="75" t="s">
        <v>831</v>
      </c>
      <c r="C51" s="76" t="s">
        <v>844</v>
      </c>
      <c r="D51" s="77" t="s">
        <v>845</v>
      </c>
      <c r="E51" s="78" t="s">
        <v>771</v>
      </c>
      <c r="F51" s="84" t="s">
        <v>840</v>
      </c>
      <c r="G51" s="79"/>
      <c r="H51" s="80"/>
      <c r="I51" s="81" t="n">
        <v>0</v>
      </c>
      <c r="J51" s="81" t="n">
        <v>0</v>
      </c>
      <c r="K51" s="81"/>
      <c r="L51" s="81" t="n">
        <v>0</v>
      </c>
      <c r="M51" s="82"/>
      <c r="N51" s="82"/>
      <c r="O51" s="82"/>
      <c r="P51" s="82"/>
    </row>
    <row r="52" customFormat="false" ht="12.75" hidden="false" customHeight="false" outlineLevel="0" collapsed="false">
      <c r="B52" s="75" t="s">
        <v>831</v>
      </c>
      <c r="C52" s="76" t="s">
        <v>283</v>
      </c>
      <c r="D52" s="77" t="s">
        <v>846</v>
      </c>
      <c r="E52" s="78" t="s">
        <v>771</v>
      </c>
      <c r="F52" s="78"/>
      <c r="G52" s="79"/>
      <c r="H52" s="80" t="n">
        <v>2550000</v>
      </c>
      <c r="I52" s="81" t="n">
        <v>701097349.433333</v>
      </c>
      <c r="J52" s="81" t="n">
        <v>589250000</v>
      </c>
      <c r="K52" s="81"/>
      <c r="L52" s="81" t="n">
        <v>114397349.433333</v>
      </c>
      <c r="M52" s="82"/>
      <c r="N52" s="82"/>
      <c r="O52" s="82"/>
      <c r="P52" s="82"/>
    </row>
    <row r="53" customFormat="false" ht="12.75" hidden="false" customHeight="false" outlineLevel="0" collapsed="false">
      <c r="B53" s="75" t="s">
        <v>831</v>
      </c>
      <c r="C53" s="76" t="s">
        <v>287</v>
      </c>
      <c r="D53" s="77" t="s">
        <v>847</v>
      </c>
      <c r="E53" s="78" t="s">
        <v>771</v>
      </c>
      <c r="F53" s="78"/>
      <c r="G53" s="79"/>
      <c r="H53" s="80" t="n">
        <v>1200000</v>
      </c>
      <c r="I53" s="81" t="n">
        <v>792455456.094444</v>
      </c>
      <c r="J53" s="81" t="n">
        <v>636200000</v>
      </c>
      <c r="K53" s="81"/>
      <c r="L53" s="81" t="n">
        <v>157455456.094444</v>
      </c>
      <c r="M53" s="82"/>
      <c r="N53" s="82"/>
      <c r="O53" s="82"/>
      <c r="P53" s="82"/>
    </row>
    <row r="54" s="85" customFormat="true" ht="12.75" hidden="false" customHeight="false" outlineLevel="0" collapsed="false">
      <c r="B54" s="75" t="s">
        <v>831</v>
      </c>
      <c r="C54" s="76" t="s">
        <v>708</v>
      </c>
      <c r="D54" s="77" t="s">
        <v>848</v>
      </c>
      <c r="E54" s="78" t="s">
        <v>771</v>
      </c>
      <c r="F54" s="78" t="s">
        <v>849</v>
      </c>
      <c r="G54" s="79"/>
      <c r="H54" s="80"/>
      <c r="I54" s="81" t="n">
        <v>188663135.666667</v>
      </c>
      <c r="J54" s="81" t="n">
        <v>188663135.666667</v>
      </c>
      <c r="K54" s="81"/>
      <c r="L54" s="81" t="n">
        <v>0</v>
      </c>
      <c r="M54" s="82"/>
      <c r="N54" s="82"/>
      <c r="O54" s="82"/>
      <c r="P54" s="82"/>
    </row>
    <row r="55" customFormat="false" ht="12.75" hidden="false" customHeight="false" outlineLevel="0" collapsed="false">
      <c r="B55" s="75" t="s">
        <v>831</v>
      </c>
      <c r="C55" s="76" t="s">
        <v>282</v>
      </c>
      <c r="D55" s="77" t="s">
        <v>850</v>
      </c>
      <c r="E55" s="78" t="s">
        <v>771</v>
      </c>
      <c r="F55" s="84" t="s">
        <v>834</v>
      </c>
      <c r="G55" s="79" t="n">
        <v>400</v>
      </c>
      <c r="H55" s="80" t="n">
        <f aca="false">G55*400000</f>
        <v>160000000</v>
      </c>
      <c r="I55" s="81" t="n">
        <v>585750000</v>
      </c>
      <c r="J55" s="81" t="n">
        <v>678240000</v>
      </c>
      <c r="K55" s="81"/>
      <c r="L55" s="81" t="n">
        <v>67510000</v>
      </c>
      <c r="M55" s="82"/>
      <c r="N55" s="82"/>
      <c r="O55" s="82"/>
      <c r="P55" s="82"/>
    </row>
    <row r="56" customFormat="false" ht="12.75" hidden="false" customHeight="false" outlineLevel="0" collapsed="false">
      <c r="B56" s="75" t="s">
        <v>831</v>
      </c>
      <c r="C56" s="76" t="s">
        <v>286</v>
      </c>
      <c r="D56" s="77" t="s">
        <v>851</v>
      </c>
      <c r="E56" s="78" t="s">
        <v>771</v>
      </c>
      <c r="F56" s="84" t="s">
        <v>840</v>
      </c>
      <c r="G56" s="79" t="n">
        <v>200</v>
      </c>
      <c r="H56" s="80" t="n">
        <f aca="false">G56*318000</f>
        <v>63600000</v>
      </c>
      <c r="I56" s="81" t="n">
        <v>635000000</v>
      </c>
      <c r="J56" s="81" t="n">
        <v>155597050</v>
      </c>
      <c r="K56" s="81"/>
      <c r="L56" s="81" t="n">
        <v>543002950</v>
      </c>
      <c r="M56" s="82"/>
      <c r="N56" s="82"/>
      <c r="O56" s="82"/>
      <c r="P56" s="82"/>
    </row>
    <row r="57" s="83" customFormat="true" ht="12.75" hidden="false" customHeight="false" outlineLevel="0" collapsed="false">
      <c r="B57" s="75" t="s">
        <v>831</v>
      </c>
      <c r="C57" s="76" t="s">
        <v>852</v>
      </c>
      <c r="D57" s="77" t="s">
        <v>853</v>
      </c>
      <c r="E57" s="78" t="s">
        <v>771</v>
      </c>
      <c r="F57" s="84" t="s">
        <v>834</v>
      </c>
      <c r="G57" s="79"/>
      <c r="H57" s="80"/>
      <c r="I57" s="81" t="n">
        <v>0</v>
      </c>
      <c r="J57" s="81" t="n">
        <v>0</v>
      </c>
      <c r="K57" s="81"/>
      <c r="L57" s="81" t="n">
        <v>0</v>
      </c>
      <c r="M57" s="82"/>
      <c r="N57" s="82"/>
      <c r="O57" s="82"/>
      <c r="P57" s="82"/>
    </row>
    <row r="58" customFormat="false" ht="12.75" hidden="false" customHeight="false" outlineLevel="0" collapsed="false">
      <c r="B58" s="75" t="s">
        <v>831</v>
      </c>
      <c r="C58" s="76" t="s">
        <v>854</v>
      </c>
      <c r="D58" s="77" t="s">
        <v>855</v>
      </c>
      <c r="E58" s="78" t="s">
        <v>771</v>
      </c>
      <c r="F58" s="78" t="s">
        <v>856</v>
      </c>
      <c r="G58" s="79" t="n">
        <v>60</v>
      </c>
      <c r="H58" s="80" t="n">
        <v>20000000</v>
      </c>
      <c r="I58" s="81" t="n">
        <v>0</v>
      </c>
      <c r="J58" s="81" t="n">
        <v>0</v>
      </c>
      <c r="K58" s="81"/>
      <c r="L58" s="81" t="n">
        <v>20000000</v>
      </c>
      <c r="M58" s="82"/>
      <c r="N58" s="82"/>
      <c r="O58" s="82"/>
      <c r="P58" s="82"/>
    </row>
    <row r="59" customFormat="false" ht="12.75" hidden="false" customHeight="false" outlineLevel="0" collapsed="false">
      <c r="B59" s="75" t="s">
        <v>857</v>
      </c>
      <c r="C59" s="76" t="s">
        <v>206</v>
      </c>
      <c r="D59" s="77" t="s">
        <v>858</v>
      </c>
      <c r="E59" s="78" t="s">
        <v>771</v>
      </c>
      <c r="F59" s="78"/>
      <c r="G59" s="79"/>
      <c r="H59" s="80" t="n">
        <v>3456800000</v>
      </c>
      <c r="I59" s="81" t="n">
        <v>35000000</v>
      </c>
      <c r="J59" s="81" t="n">
        <v>42000000</v>
      </c>
      <c r="K59" s="81"/>
      <c r="L59" s="81" t="n">
        <v>3449800000</v>
      </c>
      <c r="M59" s="82"/>
      <c r="N59" s="82"/>
      <c r="O59" s="82"/>
      <c r="P59" s="82"/>
    </row>
    <row r="60" customFormat="false" ht="12.75" hidden="false" customHeight="false" outlineLevel="0" collapsed="false">
      <c r="B60" s="75" t="s">
        <v>859</v>
      </c>
      <c r="C60" s="76" t="s">
        <v>860</v>
      </c>
      <c r="D60" s="77" t="s">
        <v>861</v>
      </c>
      <c r="E60" s="78" t="s">
        <v>771</v>
      </c>
      <c r="F60" s="78"/>
      <c r="G60" s="79"/>
      <c r="H60" s="80" t="n">
        <v>300000000</v>
      </c>
      <c r="I60" s="81" t="n">
        <v>0</v>
      </c>
      <c r="J60" s="81" t="n">
        <v>0</v>
      </c>
      <c r="K60" s="81"/>
      <c r="L60" s="81" t="n">
        <v>300000000</v>
      </c>
      <c r="M60" s="82"/>
      <c r="N60" s="82"/>
      <c r="O60" s="82"/>
      <c r="P60" s="82"/>
    </row>
    <row r="61" customFormat="false" ht="12.75" hidden="false" customHeight="false" outlineLevel="0" collapsed="false">
      <c r="B61" s="75" t="s">
        <v>862</v>
      </c>
      <c r="C61" s="76" t="s">
        <v>213</v>
      </c>
      <c r="D61" s="77" t="s">
        <v>863</v>
      </c>
      <c r="E61" s="78" t="s">
        <v>771</v>
      </c>
      <c r="F61" s="78"/>
      <c r="G61" s="79"/>
      <c r="H61" s="80" t="n">
        <v>750000000</v>
      </c>
      <c r="I61" s="81" t="n">
        <v>40000000</v>
      </c>
      <c r="J61" s="81" t="n">
        <v>0</v>
      </c>
      <c r="K61" s="81"/>
      <c r="L61" s="81" t="n">
        <v>790000000</v>
      </c>
      <c r="M61" s="82"/>
      <c r="N61" s="82"/>
      <c r="O61" s="82"/>
      <c r="P61" s="82"/>
    </row>
    <row r="62" customFormat="false" ht="12.75" hidden="false" customHeight="false" outlineLevel="0" collapsed="false">
      <c r="B62" s="75" t="s">
        <v>864</v>
      </c>
      <c r="C62" s="76" t="s">
        <v>865</v>
      </c>
      <c r="D62" s="77" t="s">
        <v>866</v>
      </c>
      <c r="E62" s="78" t="s">
        <v>771</v>
      </c>
      <c r="F62" s="78"/>
      <c r="G62" s="79"/>
      <c r="H62" s="80" t="n">
        <v>200000000</v>
      </c>
      <c r="I62" s="81" t="n">
        <v>0</v>
      </c>
      <c r="J62" s="81" t="n">
        <v>0</v>
      </c>
      <c r="K62" s="81"/>
      <c r="L62" s="81" t="n">
        <v>200000000</v>
      </c>
      <c r="M62" s="82"/>
      <c r="N62" s="82"/>
      <c r="O62" s="82"/>
      <c r="P62" s="82"/>
    </row>
    <row r="63" customFormat="false" ht="12.75" hidden="false" customHeight="false" outlineLevel="0" collapsed="false">
      <c r="B63" s="75" t="s">
        <v>867</v>
      </c>
      <c r="C63" s="76" t="s">
        <v>442</v>
      </c>
      <c r="D63" s="77" t="s">
        <v>868</v>
      </c>
      <c r="E63" s="78" t="s">
        <v>869</v>
      </c>
      <c r="F63" s="78"/>
      <c r="G63" s="79"/>
      <c r="H63" s="86" t="n">
        <v>960650000</v>
      </c>
      <c r="I63" s="81" t="n">
        <v>12500000</v>
      </c>
      <c r="J63" s="81" t="n">
        <v>38091686.6666667</v>
      </c>
      <c r="K63" s="81"/>
      <c r="L63" s="81" t="n">
        <v>986241686.666667</v>
      </c>
      <c r="M63" s="82"/>
      <c r="N63" s="82"/>
      <c r="O63" s="82"/>
      <c r="P63" s="82"/>
    </row>
    <row r="64" customFormat="false" ht="12.75" hidden="false" customHeight="false" outlineLevel="0" collapsed="false">
      <c r="B64" s="75" t="s">
        <v>870</v>
      </c>
      <c r="C64" s="76" t="s">
        <v>692</v>
      </c>
      <c r="D64" s="77" t="s">
        <v>871</v>
      </c>
      <c r="E64" s="78" t="s">
        <v>869</v>
      </c>
      <c r="F64" s="78"/>
      <c r="G64" s="79"/>
      <c r="H64" s="80" t="n">
        <v>150000000</v>
      </c>
      <c r="I64" s="81" t="n">
        <v>0</v>
      </c>
      <c r="J64" s="81" t="n">
        <v>4166666.66666667</v>
      </c>
      <c r="K64" s="81"/>
      <c r="L64" s="81" t="n">
        <v>154166666.666667</v>
      </c>
      <c r="M64" s="82"/>
      <c r="N64" s="82"/>
      <c r="O64" s="82"/>
      <c r="P64" s="82"/>
    </row>
    <row r="65" customFormat="false" ht="12.75" hidden="false" customHeight="false" outlineLevel="0" collapsed="false">
      <c r="B65" s="75" t="s">
        <v>872</v>
      </c>
      <c r="C65" s="76" t="s">
        <v>693</v>
      </c>
      <c r="D65" s="77" t="s">
        <v>873</v>
      </c>
      <c r="E65" s="78" t="s">
        <v>869</v>
      </c>
      <c r="F65" s="78"/>
      <c r="G65" s="79"/>
      <c r="H65" s="80" t="n">
        <v>450000000</v>
      </c>
      <c r="I65" s="81" t="n">
        <v>0</v>
      </c>
      <c r="J65" s="81" t="n">
        <v>6895161</v>
      </c>
      <c r="K65" s="81"/>
      <c r="L65" s="81" t="n">
        <v>456895161</v>
      </c>
      <c r="M65" s="82"/>
      <c r="N65" s="82"/>
      <c r="O65" s="82"/>
      <c r="P65" s="82"/>
    </row>
    <row r="66" customFormat="false" ht="12.75" hidden="false" customHeight="false" outlineLevel="0" collapsed="false">
      <c r="B66" s="75" t="s">
        <v>874</v>
      </c>
      <c r="C66" s="76" t="s">
        <v>875</v>
      </c>
      <c r="D66" s="77" t="s">
        <v>876</v>
      </c>
      <c r="E66" s="78" t="s">
        <v>869</v>
      </c>
      <c r="F66" s="78"/>
      <c r="G66" s="79"/>
      <c r="H66" s="80"/>
      <c r="I66" s="81" t="n">
        <v>0</v>
      </c>
      <c r="J66" s="81" t="n">
        <v>0</v>
      </c>
      <c r="K66" s="81"/>
      <c r="L66" s="81" t="n">
        <v>0</v>
      </c>
      <c r="M66" s="82"/>
      <c r="N66" s="82"/>
      <c r="O66" s="82"/>
      <c r="P66" s="82"/>
    </row>
    <row r="67" customFormat="false" ht="12.75" hidden="false" customHeight="false" outlineLevel="0" collapsed="false">
      <c r="B67" s="75" t="s">
        <v>877</v>
      </c>
      <c r="C67" s="76" t="s">
        <v>878</v>
      </c>
      <c r="D67" s="77" t="s">
        <v>879</v>
      </c>
      <c r="E67" s="78" t="s">
        <v>771</v>
      </c>
      <c r="F67" s="78"/>
      <c r="G67" s="79"/>
      <c r="H67" s="80" t="n">
        <v>400000000</v>
      </c>
      <c r="I67" s="81" t="n">
        <v>0</v>
      </c>
      <c r="J67" s="81" t="n">
        <v>0</v>
      </c>
      <c r="K67" s="81"/>
      <c r="L67" s="81" t="n">
        <v>400000000</v>
      </c>
      <c r="M67" s="82"/>
      <c r="N67" s="82"/>
      <c r="O67" s="82"/>
      <c r="P67" s="82"/>
    </row>
    <row r="68" customFormat="false" ht="12.75" hidden="false" customHeight="false" outlineLevel="0" collapsed="false">
      <c r="B68" s="75" t="s">
        <v>880</v>
      </c>
      <c r="C68" s="76" t="s">
        <v>881</v>
      </c>
      <c r="D68" s="77" t="s">
        <v>882</v>
      </c>
      <c r="E68" s="78" t="s">
        <v>771</v>
      </c>
      <c r="F68" s="78"/>
      <c r="G68" s="79"/>
      <c r="H68" s="80" t="n">
        <v>300000000</v>
      </c>
      <c r="I68" s="81" t="n">
        <v>0</v>
      </c>
      <c r="J68" s="81" t="n">
        <v>0</v>
      </c>
      <c r="K68" s="81"/>
      <c r="L68" s="81" t="n">
        <v>300000000</v>
      </c>
      <c r="M68" s="82"/>
      <c r="N68" s="82"/>
      <c r="O68" s="82"/>
      <c r="P68" s="82"/>
    </row>
    <row r="69" customFormat="false" ht="12.75" hidden="false" customHeight="false" outlineLevel="0" collapsed="false">
      <c r="B69" s="75" t="s">
        <v>883</v>
      </c>
      <c r="C69" s="76" t="s">
        <v>884</v>
      </c>
      <c r="D69" s="77" t="s">
        <v>885</v>
      </c>
      <c r="E69" s="78" t="s">
        <v>771</v>
      </c>
      <c r="F69" s="78"/>
      <c r="G69" s="79"/>
      <c r="H69" s="80"/>
      <c r="I69" s="81" t="n">
        <v>0</v>
      </c>
      <c r="J69" s="81" t="n">
        <v>0</v>
      </c>
      <c r="K69" s="81"/>
      <c r="L69" s="81" t="n">
        <v>0</v>
      </c>
      <c r="M69" s="82"/>
      <c r="N69" s="82"/>
      <c r="O69" s="82"/>
      <c r="P69" s="82"/>
    </row>
    <row r="70" customFormat="false" ht="12.75" hidden="false" customHeight="false" outlineLevel="0" collapsed="false">
      <c r="B70" s="75" t="s">
        <v>886</v>
      </c>
      <c r="C70" s="76" t="s">
        <v>582</v>
      </c>
      <c r="D70" s="77" t="s">
        <v>887</v>
      </c>
      <c r="E70" s="78" t="s">
        <v>869</v>
      </c>
      <c r="F70" s="78"/>
      <c r="G70" s="79"/>
      <c r="H70" s="80" t="n">
        <v>5000000</v>
      </c>
      <c r="I70" s="81" t="n">
        <v>0</v>
      </c>
      <c r="J70" s="81" t="n">
        <v>5000000</v>
      </c>
      <c r="K70" s="81"/>
      <c r="L70" s="81" t="n">
        <v>10000000</v>
      </c>
      <c r="M70" s="82"/>
      <c r="N70" s="82"/>
      <c r="O70" s="82"/>
      <c r="P70" s="82"/>
    </row>
    <row r="71" customFormat="false" ht="12.75" hidden="false" customHeight="false" outlineLevel="0" collapsed="false">
      <c r="B71" s="75" t="s">
        <v>888</v>
      </c>
      <c r="C71" s="76" t="s">
        <v>889</v>
      </c>
      <c r="D71" s="77" t="s">
        <v>890</v>
      </c>
      <c r="E71" s="78" t="s">
        <v>869</v>
      </c>
      <c r="F71" s="78"/>
      <c r="G71" s="79"/>
      <c r="H71" s="80"/>
      <c r="I71" s="81" t="n">
        <v>0</v>
      </c>
      <c r="J71" s="81" t="n">
        <v>0</v>
      </c>
      <c r="K71" s="81"/>
      <c r="L71" s="81" t="n">
        <v>0</v>
      </c>
      <c r="M71" s="82"/>
      <c r="N71" s="82"/>
      <c r="O71" s="82"/>
      <c r="P71" s="82"/>
    </row>
    <row r="72" customFormat="false" ht="12.75" hidden="false" customHeight="false" outlineLevel="0" collapsed="false">
      <c r="B72" s="75" t="s">
        <v>891</v>
      </c>
      <c r="C72" s="76" t="s">
        <v>574</v>
      </c>
      <c r="D72" s="77" t="s">
        <v>892</v>
      </c>
      <c r="E72" s="78" t="s">
        <v>869</v>
      </c>
      <c r="F72" s="78"/>
      <c r="G72" s="79"/>
      <c r="H72" s="80" t="n">
        <v>3000000</v>
      </c>
      <c r="I72" s="81" t="n">
        <v>0</v>
      </c>
      <c r="J72" s="81" t="n">
        <v>5500000</v>
      </c>
      <c r="K72" s="81"/>
      <c r="L72" s="81" t="n">
        <v>8500000</v>
      </c>
      <c r="M72" s="82"/>
      <c r="N72" s="82"/>
      <c r="O72" s="82"/>
      <c r="P72" s="82"/>
    </row>
    <row r="73" customFormat="false" ht="12.75" hidden="false" customHeight="false" outlineLevel="0" collapsed="false">
      <c r="B73" s="75" t="s">
        <v>893</v>
      </c>
      <c r="C73" s="76" t="s">
        <v>894</v>
      </c>
      <c r="D73" s="77" t="s">
        <v>895</v>
      </c>
      <c r="E73" s="78" t="s">
        <v>869</v>
      </c>
      <c r="F73" s="78"/>
      <c r="G73" s="79"/>
      <c r="H73" s="80" t="n">
        <v>2000000</v>
      </c>
      <c r="I73" s="81" t="n">
        <v>0</v>
      </c>
      <c r="J73" s="81" t="n">
        <v>0</v>
      </c>
      <c r="K73" s="81"/>
      <c r="L73" s="81" t="n">
        <v>2000000</v>
      </c>
      <c r="M73" s="82"/>
      <c r="N73" s="82"/>
      <c r="O73" s="82"/>
      <c r="P73" s="82"/>
    </row>
    <row r="74" customFormat="false" ht="12.75" hidden="false" customHeight="false" outlineLevel="0" collapsed="false">
      <c r="B74" s="75" t="s">
        <v>896</v>
      </c>
      <c r="C74" s="76" t="s">
        <v>578</v>
      </c>
      <c r="D74" s="77" t="s">
        <v>897</v>
      </c>
      <c r="E74" s="78" t="s">
        <v>869</v>
      </c>
      <c r="F74" s="78"/>
      <c r="G74" s="79"/>
      <c r="H74" s="80" t="n">
        <v>3490000</v>
      </c>
      <c r="I74" s="81" t="n">
        <v>0</v>
      </c>
      <c r="J74" s="81" t="n">
        <v>16260000</v>
      </c>
      <c r="K74" s="81"/>
      <c r="L74" s="81" t="n">
        <v>19750000</v>
      </c>
      <c r="M74" s="82"/>
      <c r="N74" s="82"/>
      <c r="O74" s="82"/>
      <c r="P74" s="82"/>
    </row>
    <row r="75" customFormat="false" ht="12.75" hidden="false" customHeight="false" outlineLevel="0" collapsed="false">
      <c r="B75" s="75" t="s">
        <v>898</v>
      </c>
      <c r="C75" s="76" t="s">
        <v>484</v>
      </c>
      <c r="D75" s="77" t="s">
        <v>899</v>
      </c>
      <c r="E75" s="78" t="s">
        <v>771</v>
      </c>
      <c r="F75" s="78"/>
      <c r="G75" s="79"/>
      <c r="H75" s="80"/>
      <c r="I75" s="81" t="n">
        <v>30000000</v>
      </c>
      <c r="J75" s="81" t="n">
        <v>30000000</v>
      </c>
      <c r="K75" s="81"/>
      <c r="L75" s="81" t="n">
        <v>0</v>
      </c>
      <c r="M75" s="82"/>
      <c r="N75" s="82"/>
      <c r="O75" s="82"/>
      <c r="P75" s="82"/>
    </row>
    <row r="76" customFormat="false" ht="12.75" hidden="false" customHeight="false" outlineLevel="0" collapsed="false">
      <c r="B76" s="75" t="s">
        <v>900</v>
      </c>
      <c r="C76" s="76" t="s">
        <v>378</v>
      </c>
      <c r="D76" s="77" t="s">
        <v>901</v>
      </c>
      <c r="E76" s="78" t="s">
        <v>771</v>
      </c>
      <c r="F76" s="78"/>
      <c r="G76" s="79"/>
      <c r="H76" s="80"/>
      <c r="I76" s="81" t="n">
        <v>40290000</v>
      </c>
      <c r="J76" s="81" t="n">
        <v>10145000</v>
      </c>
      <c r="K76" s="81"/>
      <c r="L76" s="81" t="n">
        <v>30145000</v>
      </c>
      <c r="M76" s="82"/>
      <c r="N76" s="82"/>
      <c r="O76" s="82"/>
      <c r="P76" s="82"/>
    </row>
    <row r="77" customFormat="false" ht="12.75" hidden="false" customHeight="false" outlineLevel="0" collapsed="false">
      <c r="B77" s="75" t="s">
        <v>900</v>
      </c>
      <c r="C77" s="76" t="s">
        <v>463</v>
      </c>
      <c r="D77" s="77" t="s">
        <v>902</v>
      </c>
      <c r="E77" s="78" t="s">
        <v>771</v>
      </c>
      <c r="F77" s="78"/>
      <c r="G77" s="79"/>
      <c r="H77" s="80"/>
      <c r="I77" s="81" t="n">
        <v>5000000</v>
      </c>
      <c r="J77" s="81" t="n">
        <v>2500000</v>
      </c>
      <c r="K77" s="81"/>
      <c r="L77" s="81" t="n">
        <v>2500000</v>
      </c>
      <c r="M77" s="82"/>
      <c r="N77" s="82"/>
      <c r="O77" s="82"/>
      <c r="P77" s="82"/>
    </row>
    <row r="78" customFormat="false" ht="12.75" hidden="false" customHeight="false" outlineLevel="0" collapsed="false">
      <c r="B78" s="75" t="s">
        <v>900</v>
      </c>
      <c r="C78" s="76" t="s">
        <v>702</v>
      </c>
      <c r="D78" s="77" t="s">
        <v>903</v>
      </c>
      <c r="E78" s="78" t="s">
        <v>771</v>
      </c>
      <c r="F78" s="78"/>
      <c r="G78" s="79"/>
      <c r="H78" s="80" t="n">
        <v>12000000</v>
      </c>
      <c r="I78" s="81" t="n">
        <v>0</v>
      </c>
      <c r="J78" s="81" t="n">
        <v>2500000</v>
      </c>
      <c r="K78" s="81"/>
      <c r="L78" s="81" t="n">
        <v>9500000</v>
      </c>
      <c r="M78" s="82"/>
      <c r="N78" s="82"/>
      <c r="O78" s="82"/>
      <c r="P78" s="82"/>
    </row>
    <row r="79" customFormat="false" ht="12.75" hidden="false" customHeight="false" outlineLevel="0" collapsed="false">
      <c r="B79" s="75" t="s">
        <v>904</v>
      </c>
      <c r="C79" s="76" t="s">
        <v>905</v>
      </c>
      <c r="D79" s="77" t="s">
        <v>906</v>
      </c>
      <c r="E79" s="78" t="s">
        <v>771</v>
      </c>
      <c r="F79" s="78"/>
      <c r="G79" s="79"/>
      <c r="H79" s="80"/>
      <c r="I79" s="81" t="n">
        <v>0</v>
      </c>
      <c r="J79" s="81" t="n">
        <v>0</v>
      </c>
      <c r="K79" s="81"/>
      <c r="L79" s="81" t="n">
        <v>0</v>
      </c>
      <c r="M79" s="82"/>
      <c r="N79" s="82"/>
      <c r="O79" s="82"/>
      <c r="P79" s="82"/>
    </row>
    <row r="80" customFormat="false" ht="12.75" hidden="false" customHeight="false" outlineLevel="0" collapsed="false">
      <c r="B80" s="75" t="s">
        <v>907</v>
      </c>
      <c r="C80" s="76" t="s">
        <v>908</v>
      </c>
      <c r="D80" s="77" t="s">
        <v>909</v>
      </c>
      <c r="E80" s="78" t="s">
        <v>771</v>
      </c>
      <c r="F80" s="78"/>
      <c r="G80" s="79"/>
      <c r="H80" s="80"/>
      <c r="I80" s="81" t="n">
        <v>0</v>
      </c>
      <c r="J80" s="81" t="n">
        <v>0</v>
      </c>
      <c r="K80" s="81"/>
      <c r="L80" s="81" t="n">
        <v>0</v>
      </c>
      <c r="M80" s="82"/>
      <c r="N80" s="82"/>
      <c r="O80" s="82"/>
      <c r="P80" s="82"/>
    </row>
    <row r="81" customFormat="false" ht="12.75" hidden="false" customHeight="false" outlineLevel="0" collapsed="false">
      <c r="B81" s="75" t="s">
        <v>910</v>
      </c>
      <c r="C81" s="76" t="s">
        <v>91</v>
      </c>
      <c r="D81" s="77" t="s">
        <v>911</v>
      </c>
      <c r="E81" s="78" t="s">
        <v>869</v>
      </c>
      <c r="F81" s="78"/>
      <c r="G81" s="79"/>
      <c r="H81" s="80" t="n">
        <v>30000000</v>
      </c>
      <c r="I81" s="81" t="n">
        <v>25000000</v>
      </c>
      <c r="J81" s="81" t="n">
        <v>20200000</v>
      </c>
      <c r="K81" s="81"/>
      <c r="L81" s="81" t="n">
        <v>25200000</v>
      </c>
      <c r="M81" s="82"/>
      <c r="N81" s="82"/>
      <c r="O81" s="82"/>
      <c r="P81" s="82"/>
    </row>
    <row r="82" customFormat="false" ht="12.75" hidden="false" customHeight="false" outlineLevel="0" collapsed="false">
      <c r="B82" s="75" t="s">
        <v>910</v>
      </c>
      <c r="C82" s="76" t="s">
        <v>237</v>
      </c>
      <c r="D82" s="77" t="s">
        <v>912</v>
      </c>
      <c r="E82" s="78" t="s">
        <v>869</v>
      </c>
      <c r="F82" s="78"/>
      <c r="G82" s="79"/>
      <c r="H82" s="80" t="n">
        <v>120000000</v>
      </c>
      <c r="I82" s="81" t="n">
        <v>80000000</v>
      </c>
      <c r="J82" s="81" t="n">
        <v>204077400</v>
      </c>
      <c r="K82" s="81"/>
      <c r="L82" s="81" t="n">
        <v>244077400</v>
      </c>
      <c r="M82" s="82"/>
      <c r="N82" s="82"/>
      <c r="O82" s="82"/>
      <c r="P82" s="82"/>
    </row>
    <row r="83" customFormat="false" ht="12.75" hidden="false" customHeight="false" outlineLevel="0" collapsed="false">
      <c r="B83" s="75" t="s">
        <v>910</v>
      </c>
      <c r="C83" s="76" t="s">
        <v>244</v>
      </c>
      <c r="D83" s="77" t="s">
        <v>913</v>
      </c>
      <c r="E83" s="78" t="s">
        <v>869</v>
      </c>
      <c r="F83" s="78"/>
      <c r="G83" s="79"/>
      <c r="H83" s="80" t="n">
        <v>-50000000</v>
      </c>
      <c r="I83" s="81" t="n">
        <v>0</v>
      </c>
      <c r="J83" s="81" t="n">
        <v>5445000</v>
      </c>
      <c r="K83" s="81"/>
      <c r="L83" s="81" t="n">
        <v>-44555000</v>
      </c>
      <c r="M83" s="82"/>
      <c r="N83" s="82"/>
      <c r="O83" s="82"/>
      <c r="P83" s="82"/>
    </row>
    <row r="84" customFormat="false" ht="12.75" hidden="false" customHeight="false" outlineLevel="0" collapsed="false">
      <c r="B84" s="75" t="s">
        <v>910</v>
      </c>
      <c r="C84" s="76" t="s">
        <v>232</v>
      </c>
      <c r="D84" s="77" t="s">
        <v>914</v>
      </c>
      <c r="E84" s="78" t="s">
        <v>869</v>
      </c>
      <c r="F84" s="78"/>
      <c r="G84" s="79"/>
      <c r="H84" s="80" t="n">
        <v>-40000000</v>
      </c>
      <c r="I84" s="81" t="n">
        <v>5000000</v>
      </c>
      <c r="J84" s="81" t="n">
        <v>11550000</v>
      </c>
      <c r="K84" s="81"/>
      <c r="L84" s="81" t="n">
        <v>-33450000</v>
      </c>
      <c r="M84" s="82"/>
      <c r="N84" s="82"/>
      <c r="O84" s="82"/>
      <c r="P84" s="82"/>
    </row>
    <row r="85" customFormat="false" ht="12.75" hidden="false" customHeight="false" outlineLevel="0" collapsed="false">
      <c r="B85" s="75" t="s">
        <v>910</v>
      </c>
      <c r="C85" s="76" t="s">
        <v>112</v>
      </c>
      <c r="D85" s="77" t="s">
        <v>915</v>
      </c>
      <c r="E85" s="78" t="s">
        <v>869</v>
      </c>
      <c r="F85" s="78"/>
      <c r="G85" s="79"/>
      <c r="H85" s="80" t="n">
        <v>50000000</v>
      </c>
      <c r="I85" s="81" t="n">
        <v>0</v>
      </c>
      <c r="J85" s="81" t="n">
        <v>5598120</v>
      </c>
      <c r="K85" s="81"/>
      <c r="L85" s="81" t="n">
        <v>55598120</v>
      </c>
      <c r="M85" s="82"/>
      <c r="N85" s="82"/>
      <c r="O85" s="82"/>
      <c r="P85" s="82"/>
    </row>
    <row r="86" customFormat="false" ht="12.75" hidden="false" customHeight="false" outlineLevel="0" collapsed="false">
      <c r="B86" s="75" t="s">
        <v>910</v>
      </c>
      <c r="C86" s="76" t="s">
        <v>279</v>
      </c>
      <c r="D86" s="77" t="s">
        <v>916</v>
      </c>
      <c r="E86" s="78" t="s">
        <v>869</v>
      </c>
      <c r="F86" s="78"/>
      <c r="G86" s="79"/>
      <c r="H86" s="80" t="n">
        <v>-100000000</v>
      </c>
      <c r="I86" s="81" t="n">
        <v>50000000</v>
      </c>
      <c r="J86" s="81" t="n">
        <v>2120492000</v>
      </c>
      <c r="K86" s="81"/>
      <c r="L86" s="81" t="n">
        <v>1970492000</v>
      </c>
      <c r="M86" s="82"/>
      <c r="N86" s="82"/>
      <c r="O86" s="82"/>
      <c r="P86" s="82"/>
    </row>
    <row r="87" customFormat="false" ht="12.75" hidden="false" customHeight="false" outlineLevel="0" collapsed="false">
      <c r="B87" s="75" t="s">
        <v>910</v>
      </c>
      <c r="C87" s="76" t="s">
        <v>266</v>
      </c>
      <c r="D87" s="77" t="s">
        <v>917</v>
      </c>
      <c r="E87" s="78" t="s">
        <v>869</v>
      </c>
      <c r="F87" s="78"/>
      <c r="G87" s="79"/>
      <c r="H87" s="80" t="n">
        <v>50000000</v>
      </c>
      <c r="I87" s="81" t="n">
        <v>52000000</v>
      </c>
      <c r="J87" s="81" t="n">
        <v>57057000</v>
      </c>
      <c r="K87" s="81"/>
      <c r="L87" s="81" t="n">
        <v>55057000</v>
      </c>
      <c r="M87" s="82"/>
      <c r="N87" s="82"/>
      <c r="O87" s="82"/>
      <c r="P87" s="82"/>
    </row>
    <row r="88" customFormat="false" ht="12.75" hidden="false" customHeight="false" outlineLevel="0" collapsed="false">
      <c r="B88" s="75" t="s">
        <v>910</v>
      </c>
      <c r="C88" s="76" t="s">
        <v>275</v>
      </c>
      <c r="D88" s="77" t="s">
        <v>918</v>
      </c>
      <c r="E88" s="78" t="s">
        <v>869</v>
      </c>
      <c r="F88" s="78"/>
      <c r="G88" s="79"/>
      <c r="H88" s="80" t="n">
        <v>-40000000</v>
      </c>
      <c r="I88" s="81" t="n">
        <v>9700000</v>
      </c>
      <c r="J88" s="81" t="n">
        <v>7348000</v>
      </c>
      <c r="K88" s="81"/>
      <c r="L88" s="81" t="n">
        <v>-42352000</v>
      </c>
      <c r="M88" s="82"/>
      <c r="N88" s="82"/>
      <c r="O88" s="82"/>
      <c r="P88" s="82"/>
    </row>
    <row r="89" customFormat="false" ht="12.75" hidden="false" customHeight="false" outlineLevel="0" collapsed="false">
      <c r="B89" s="75" t="s">
        <v>910</v>
      </c>
      <c r="C89" s="76" t="s">
        <v>270</v>
      </c>
      <c r="D89" s="77" t="s">
        <v>919</v>
      </c>
      <c r="E89" s="78" t="s">
        <v>869</v>
      </c>
      <c r="F89" s="78"/>
      <c r="G89" s="79"/>
      <c r="H89" s="80" t="n">
        <v>15000000</v>
      </c>
      <c r="I89" s="81" t="n">
        <v>40000000</v>
      </c>
      <c r="J89" s="81" t="n">
        <v>253000000</v>
      </c>
      <c r="K89" s="81"/>
      <c r="L89" s="81" t="n">
        <v>228000000</v>
      </c>
      <c r="M89" s="82"/>
      <c r="N89" s="82"/>
      <c r="O89" s="82"/>
      <c r="P89" s="82"/>
    </row>
    <row r="90" customFormat="false" ht="12.75" hidden="false" customHeight="false" outlineLevel="0" collapsed="false">
      <c r="B90" s="75" t="s">
        <v>910</v>
      </c>
      <c r="C90" s="76" t="s">
        <v>253</v>
      </c>
      <c r="D90" s="77" t="s">
        <v>920</v>
      </c>
      <c r="E90" s="78" t="s">
        <v>869</v>
      </c>
      <c r="F90" s="78"/>
      <c r="G90" s="79"/>
      <c r="H90" s="80" t="n">
        <v>40000000</v>
      </c>
      <c r="I90" s="81" t="n">
        <v>30000000</v>
      </c>
      <c r="J90" s="81" t="n">
        <v>3066140</v>
      </c>
      <c r="K90" s="81"/>
      <c r="L90" s="81" t="n">
        <v>13066140</v>
      </c>
      <c r="M90" s="82"/>
      <c r="N90" s="82"/>
      <c r="O90" s="82"/>
      <c r="P90" s="82"/>
    </row>
    <row r="91" customFormat="false" ht="12.75" hidden="false" customHeight="false" outlineLevel="0" collapsed="false">
      <c r="B91" s="75" t="s">
        <v>910</v>
      </c>
      <c r="C91" s="76" t="s">
        <v>261</v>
      </c>
      <c r="D91" s="77" t="s">
        <v>921</v>
      </c>
      <c r="E91" s="78" t="s">
        <v>869</v>
      </c>
      <c r="F91" s="78"/>
      <c r="G91" s="79"/>
      <c r="H91" s="80" t="n">
        <v>150000000</v>
      </c>
      <c r="I91" s="81" t="n">
        <v>90000000</v>
      </c>
      <c r="J91" s="81" t="n">
        <v>235101900</v>
      </c>
      <c r="K91" s="81"/>
      <c r="L91" s="81" t="n">
        <v>295101900</v>
      </c>
      <c r="M91" s="82"/>
      <c r="N91" s="82"/>
      <c r="O91" s="82"/>
      <c r="P91" s="82"/>
    </row>
    <row r="92" customFormat="false" ht="12.75" hidden="false" customHeight="false" outlineLevel="0" collapsed="false">
      <c r="B92" s="75" t="s">
        <v>910</v>
      </c>
      <c r="C92" s="76" t="s">
        <v>922</v>
      </c>
      <c r="D92" s="77" t="s">
        <v>923</v>
      </c>
      <c r="E92" s="78" t="s">
        <v>869</v>
      </c>
      <c r="F92" s="78"/>
      <c r="G92" s="79"/>
      <c r="H92" s="80" t="n">
        <v>65000000</v>
      </c>
      <c r="I92" s="81" t="n">
        <v>0</v>
      </c>
      <c r="J92" s="81" t="n">
        <v>0</v>
      </c>
      <c r="K92" s="81"/>
      <c r="L92" s="81" t="n">
        <v>65000000</v>
      </c>
      <c r="M92" s="82"/>
      <c r="N92" s="82"/>
      <c r="O92" s="82"/>
      <c r="P92" s="82"/>
    </row>
    <row r="93" customFormat="false" ht="12.75" hidden="false" customHeight="false" outlineLevel="0" collapsed="false">
      <c r="B93" s="75" t="s">
        <v>910</v>
      </c>
      <c r="C93" s="76" t="s">
        <v>221</v>
      </c>
      <c r="D93" s="77" t="s">
        <v>924</v>
      </c>
      <c r="E93" s="78" t="s">
        <v>869</v>
      </c>
      <c r="F93" s="78"/>
      <c r="G93" s="79"/>
      <c r="H93" s="80"/>
      <c r="I93" s="81" t="n">
        <v>10000000</v>
      </c>
      <c r="J93" s="81" t="n">
        <v>33000000</v>
      </c>
      <c r="K93" s="81"/>
      <c r="L93" s="81" t="n">
        <v>23000000</v>
      </c>
      <c r="M93" s="82"/>
      <c r="N93" s="82"/>
      <c r="O93" s="82"/>
      <c r="P93" s="82"/>
    </row>
    <row r="94" customFormat="false" ht="12.75" hidden="false" customHeight="false" outlineLevel="0" collapsed="false">
      <c r="B94" s="75" t="s">
        <v>910</v>
      </c>
      <c r="C94" s="76" t="s">
        <v>248</v>
      </c>
      <c r="D94" s="77" t="s">
        <v>925</v>
      </c>
      <c r="E94" s="78" t="s">
        <v>869</v>
      </c>
      <c r="F94" s="78"/>
      <c r="G94" s="79"/>
      <c r="H94" s="80" t="n">
        <v>150000000</v>
      </c>
      <c r="I94" s="81" t="n">
        <v>60000000</v>
      </c>
      <c r="J94" s="81" t="n">
        <v>133100000</v>
      </c>
      <c r="K94" s="81"/>
      <c r="L94" s="81" t="n">
        <v>223100000</v>
      </c>
      <c r="M94" s="82"/>
      <c r="N94" s="82"/>
      <c r="O94" s="82"/>
      <c r="P94" s="82"/>
    </row>
    <row r="95" customFormat="false" ht="12.75" hidden="false" customHeight="false" outlineLevel="0" collapsed="false">
      <c r="B95" s="75" t="s">
        <v>926</v>
      </c>
      <c r="C95" s="76" t="s">
        <v>927</v>
      </c>
      <c r="D95" s="77" t="s">
        <v>928</v>
      </c>
      <c r="E95" s="78" t="s">
        <v>869</v>
      </c>
      <c r="F95" s="78"/>
      <c r="G95" s="79"/>
      <c r="H95" s="80" t="n">
        <v>50000000</v>
      </c>
      <c r="I95" s="81" t="n">
        <v>0</v>
      </c>
      <c r="J95" s="81" t="n">
        <v>0</v>
      </c>
      <c r="K95" s="81"/>
      <c r="L95" s="81" t="n">
        <v>50000000</v>
      </c>
      <c r="M95" s="82"/>
      <c r="N95" s="82"/>
      <c r="O95" s="82"/>
      <c r="P95" s="82"/>
    </row>
    <row r="96" customFormat="false" ht="12.75" hidden="false" customHeight="false" outlineLevel="0" collapsed="false">
      <c r="B96" s="75" t="s">
        <v>926</v>
      </c>
      <c r="C96" s="76" t="s">
        <v>623</v>
      </c>
      <c r="D96" s="77" t="s">
        <v>929</v>
      </c>
      <c r="E96" s="78" t="s">
        <v>869</v>
      </c>
      <c r="F96" s="78"/>
      <c r="G96" s="79"/>
      <c r="H96" s="80" t="n">
        <v>100000000</v>
      </c>
      <c r="I96" s="81" t="n">
        <v>10000000</v>
      </c>
      <c r="J96" s="81" t="n">
        <v>0</v>
      </c>
      <c r="K96" s="81"/>
      <c r="L96" s="81" t="n">
        <v>90000000</v>
      </c>
      <c r="M96" s="82"/>
      <c r="N96" s="82"/>
      <c r="O96" s="82"/>
      <c r="P96" s="82"/>
    </row>
    <row r="97" customFormat="false" ht="12.75" hidden="false" customHeight="false" outlineLevel="0" collapsed="false">
      <c r="B97" s="75" t="s">
        <v>926</v>
      </c>
      <c r="C97" s="76" t="s">
        <v>930</v>
      </c>
      <c r="D97" s="77" t="s">
        <v>931</v>
      </c>
      <c r="E97" s="78" t="s">
        <v>869</v>
      </c>
      <c r="F97" s="78"/>
      <c r="G97" s="79"/>
      <c r="H97" s="80" t="n">
        <v>36000000</v>
      </c>
      <c r="I97" s="81" t="n">
        <v>0</v>
      </c>
      <c r="J97" s="81" t="n">
        <v>0</v>
      </c>
      <c r="K97" s="81"/>
      <c r="L97" s="81" t="n">
        <v>36000000</v>
      </c>
      <c r="M97" s="82"/>
      <c r="N97" s="82"/>
      <c r="O97" s="82"/>
      <c r="P97" s="82"/>
    </row>
    <row r="98" customFormat="false" ht="12.75" hidden="false" customHeight="false" outlineLevel="0" collapsed="false">
      <c r="B98" s="75" t="s">
        <v>926</v>
      </c>
      <c r="C98" s="76" t="s">
        <v>932</v>
      </c>
      <c r="D98" s="77" t="s">
        <v>933</v>
      </c>
      <c r="E98" s="78" t="s">
        <v>869</v>
      </c>
      <c r="F98" s="78"/>
      <c r="G98" s="79"/>
      <c r="H98" s="80" t="n">
        <v>50000000</v>
      </c>
      <c r="I98" s="81" t="n">
        <v>0</v>
      </c>
      <c r="J98" s="81" t="n">
        <v>0</v>
      </c>
      <c r="K98" s="81"/>
      <c r="L98" s="81" t="n">
        <v>50000000</v>
      </c>
      <c r="M98" s="82"/>
      <c r="N98" s="82"/>
      <c r="O98" s="82"/>
      <c r="P98" s="82"/>
    </row>
    <row r="99" customFormat="false" ht="12.75" hidden="false" customHeight="false" outlineLevel="0" collapsed="false">
      <c r="B99" s="75" t="s">
        <v>926</v>
      </c>
      <c r="C99" s="76" t="s">
        <v>934</v>
      </c>
      <c r="D99" s="77" t="s">
        <v>935</v>
      </c>
      <c r="E99" s="78" t="s">
        <v>869</v>
      </c>
      <c r="F99" s="78"/>
      <c r="G99" s="79"/>
      <c r="H99" s="80" t="n">
        <v>20000000</v>
      </c>
      <c r="I99" s="81" t="n">
        <v>0</v>
      </c>
      <c r="J99" s="81" t="n">
        <v>0</v>
      </c>
      <c r="K99" s="81"/>
      <c r="L99" s="81" t="n">
        <v>20000000</v>
      </c>
      <c r="M99" s="82"/>
      <c r="N99" s="82"/>
      <c r="O99" s="82"/>
      <c r="P99" s="82"/>
    </row>
    <row r="100" customFormat="false" ht="12.75" hidden="false" customHeight="false" outlineLevel="0" collapsed="false">
      <c r="B100" s="75" t="s">
        <v>926</v>
      </c>
      <c r="C100" s="76" t="s">
        <v>527</v>
      </c>
      <c r="D100" s="77" t="s">
        <v>936</v>
      </c>
      <c r="E100" s="78" t="s">
        <v>869</v>
      </c>
      <c r="F100" s="78"/>
      <c r="G100" s="79"/>
      <c r="H100" s="80" t="n">
        <v>15000000</v>
      </c>
      <c r="I100" s="81" t="n">
        <v>0</v>
      </c>
      <c r="J100" s="81" t="n">
        <v>19300000</v>
      </c>
      <c r="K100" s="81"/>
      <c r="L100" s="81" t="n">
        <v>34300000</v>
      </c>
      <c r="M100" s="82"/>
      <c r="N100" s="82"/>
      <c r="O100" s="82"/>
      <c r="P100" s="82"/>
    </row>
    <row r="101" customFormat="false" ht="12.75" hidden="false" customHeight="false" outlineLevel="0" collapsed="false">
      <c r="B101" s="75" t="s">
        <v>937</v>
      </c>
      <c r="C101" s="76" t="s">
        <v>158</v>
      </c>
      <c r="D101" s="77" t="s">
        <v>938</v>
      </c>
      <c r="E101" s="78" t="s">
        <v>869</v>
      </c>
      <c r="F101" s="78"/>
      <c r="G101" s="79"/>
      <c r="H101" s="80" t="n">
        <v>3000000</v>
      </c>
      <c r="I101" s="81" t="n">
        <v>292287610</v>
      </c>
      <c r="J101" s="81" t="n">
        <v>93856000</v>
      </c>
      <c r="K101" s="81"/>
      <c r="L101" s="81" t="n">
        <v>-195431610</v>
      </c>
      <c r="M101" s="82"/>
      <c r="N101" s="82"/>
      <c r="O101" s="82"/>
      <c r="P101" s="82"/>
    </row>
    <row r="102" customFormat="false" ht="12.75" hidden="false" customHeight="false" outlineLevel="0" collapsed="false">
      <c r="B102" s="75" t="s">
        <v>937</v>
      </c>
      <c r="C102" s="76" t="s">
        <v>939</v>
      </c>
      <c r="D102" s="77" t="s">
        <v>940</v>
      </c>
      <c r="E102" s="78" t="s">
        <v>869</v>
      </c>
      <c r="F102" s="78"/>
      <c r="G102" s="79"/>
      <c r="H102" s="80" t="n">
        <v>2500000</v>
      </c>
      <c r="I102" s="81" t="n">
        <v>0</v>
      </c>
      <c r="J102" s="81" t="n">
        <v>0</v>
      </c>
      <c r="K102" s="81"/>
      <c r="L102" s="81" t="n">
        <v>2500000</v>
      </c>
      <c r="M102" s="82"/>
      <c r="N102" s="82"/>
      <c r="O102" s="82"/>
      <c r="P102" s="82"/>
    </row>
    <row r="103" customFormat="false" ht="12.75" hidden="false" customHeight="false" outlineLevel="0" collapsed="false">
      <c r="B103" s="75" t="s">
        <v>937</v>
      </c>
      <c r="C103" s="76" t="s">
        <v>941</v>
      </c>
      <c r="D103" s="77" t="s">
        <v>942</v>
      </c>
      <c r="E103" s="78" t="s">
        <v>869</v>
      </c>
      <c r="F103" s="78"/>
      <c r="G103" s="79"/>
      <c r="H103" s="80"/>
      <c r="I103" s="81" t="n">
        <v>0</v>
      </c>
      <c r="J103" s="81" t="n">
        <v>0</v>
      </c>
      <c r="K103" s="81"/>
      <c r="L103" s="81" t="n">
        <v>0</v>
      </c>
      <c r="M103" s="82"/>
      <c r="N103" s="82"/>
      <c r="O103" s="82"/>
      <c r="P103" s="82"/>
    </row>
    <row r="104" customFormat="false" ht="12.75" hidden="false" customHeight="false" outlineLevel="0" collapsed="false">
      <c r="B104" s="75" t="s">
        <v>937</v>
      </c>
      <c r="C104" s="76" t="s">
        <v>96</v>
      </c>
      <c r="D104" s="77" t="s">
        <v>943</v>
      </c>
      <c r="E104" s="78" t="s">
        <v>869</v>
      </c>
      <c r="F104" s="78"/>
      <c r="G104" s="79"/>
      <c r="H104" s="80"/>
      <c r="I104" s="81" t="n">
        <v>1000000</v>
      </c>
      <c r="J104" s="81" t="n">
        <v>5147500</v>
      </c>
      <c r="K104" s="81"/>
      <c r="L104" s="81" t="n">
        <v>4147500</v>
      </c>
      <c r="M104" s="82"/>
      <c r="N104" s="82"/>
      <c r="O104" s="82"/>
      <c r="P104" s="82"/>
    </row>
    <row r="105" customFormat="false" ht="12.75" hidden="false" customHeight="false" outlineLevel="0" collapsed="false">
      <c r="B105" s="75" t="s">
        <v>937</v>
      </c>
      <c r="C105" s="87" t="s">
        <v>588</v>
      </c>
      <c r="D105" s="77" t="s">
        <v>944</v>
      </c>
      <c r="E105" s="78" t="s">
        <v>869</v>
      </c>
      <c r="F105" s="78"/>
      <c r="G105" s="79"/>
      <c r="H105" s="80"/>
      <c r="I105" s="81" t="n">
        <v>282750</v>
      </c>
      <c r="J105" s="81" t="n">
        <v>282750</v>
      </c>
      <c r="K105" s="81"/>
      <c r="L105" s="81" t="n">
        <v>0</v>
      </c>
      <c r="M105" s="82"/>
      <c r="N105" s="82"/>
      <c r="O105" s="82"/>
      <c r="P105" s="82"/>
    </row>
    <row r="106" customFormat="false" ht="12.75" hidden="false" customHeight="false" outlineLevel="0" collapsed="false">
      <c r="B106" s="75" t="s">
        <v>937</v>
      </c>
      <c r="C106" s="76" t="s">
        <v>945</v>
      </c>
      <c r="D106" s="77" t="s">
        <v>946</v>
      </c>
      <c r="E106" s="78" t="s">
        <v>869</v>
      </c>
      <c r="F106" s="78"/>
      <c r="G106" s="79"/>
      <c r="H106" s="80"/>
      <c r="I106" s="81" t="n">
        <v>0</v>
      </c>
      <c r="J106" s="81" t="n">
        <v>0</v>
      </c>
      <c r="K106" s="81"/>
      <c r="L106" s="81" t="n">
        <v>0</v>
      </c>
      <c r="M106" s="82"/>
      <c r="N106" s="82"/>
      <c r="O106" s="82"/>
      <c r="P106" s="82"/>
    </row>
    <row r="107" customFormat="false" ht="12.75" hidden="false" customHeight="false" outlineLevel="0" collapsed="false">
      <c r="B107" s="75" t="s">
        <v>937</v>
      </c>
      <c r="C107" s="76" t="s">
        <v>94</v>
      </c>
      <c r="D107" s="77" t="s">
        <v>947</v>
      </c>
      <c r="E107" s="78" t="s">
        <v>869</v>
      </c>
      <c r="F107" s="78"/>
      <c r="G107" s="79"/>
      <c r="H107" s="80" t="n">
        <v>5000000</v>
      </c>
      <c r="I107" s="81" t="n">
        <v>0</v>
      </c>
      <c r="J107" s="81" t="n">
        <v>1975000</v>
      </c>
      <c r="K107" s="81"/>
      <c r="L107" s="81" t="n">
        <v>6975000</v>
      </c>
      <c r="M107" s="82"/>
      <c r="N107" s="82"/>
      <c r="O107" s="82"/>
      <c r="P107" s="82"/>
    </row>
    <row r="108" customFormat="false" ht="12.75" hidden="false" customHeight="false" outlineLevel="0" collapsed="false">
      <c r="B108" s="75" t="s">
        <v>937</v>
      </c>
      <c r="C108" s="76" t="s">
        <v>497</v>
      </c>
      <c r="D108" s="77" t="s">
        <v>948</v>
      </c>
      <c r="E108" s="78" t="s">
        <v>869</v>
      </c>
      <c r="F108" s="78"/>
      <c r="G108" s="79"/>
      <c r="H108" s="80" t="n">
        <v>12000000</v>
      </c>
      <c r="I108" s="81" t="n">
        <v>1200000</v>
      </c>
      <c r="J108" s="81" t="n">
        <v>0</v>
      </c>
      <c r="K108" s="81"/>
      <c r="L108" s="81" t="n">
        <v>10800000</v>
      </c>
      <c r="M108" s="82"/>
      <c r="N108" s="82"/>
      <c r="O108" s="82"/>
      <c r="P108" s="82"/>
    </row>
    <row r="109" customFormat="false" ht="12.75" hidden="false" customHeight="false" outlineLevel="0" collapsed="false">
      <c r="B109" s="75" t="s">
        <v>937</v>
      </c>
      <c r="C109" s="76" t="s">
        <v>684</v>
      </c>
      <c r="D109" s="77" t="s">
        <v>949</v>
      </c>
      <c r="E109" s="78" t="s">
        <v>869</v>
      </c>
      <c r="F109" s="78"/>
      <c r="G109" s="79"/>
      <c r="H109" s="80" t="n">
        <v>8000000</v>
      </c>
      <c r="I109" s="81" t="n">
        <v>0</v>
      </c>
      <c r="J109" s="81" t="n">
        <v>4942253.7037037</v>
      </c>
      <c r="K109" s="81"/>
      <c r="L109" s="81" t="n">
        <v>12942253.7037037</v>
      </c>
      <c r="M109" s="82"/>
      <c r="N109" s="82"/>
      <c r="O109" s="82"/>
      <c r="P109" s="82"/>
    </row>
    <row r="110" customFormat="false" ht="12.75" hidden="false" customHeight="false" outlineLevel="0" collapsed="false">
      <c r="B110" s="75" t="s">
        <v>937</v>
      </c>
      <c r="C110" s="76" t="s">
        <v>950</v>
      </c>
      <c r="D110" s="77" t="s">
        <v>951</v>
      </c>
      <c r="E110" s="78" t="s">
        <v>869</v>
      </c>
      <c r="F110" s="78"/>
      <c r="G110" s="79"/>
      <c r="H110" s="80"/>
      <c r="I110" s="81" t="n">
        <v>0</v>
      </c>
      <c r="J110" s="81" t="n">
        <v>0</v>
      </c>
      <c r="K110" s="81"/>
      <c r="L110" s="81" t="n">
        <v>0</v>
      </c>
      <c r="M110" s="82"/>
      <c r="N110" s="82"/>
      <c r="O110" s="82"/>
      <c r="P110" s="82"/>
    </row>
    <row r="111" customFormat="false" ht="12.75" hidden="false" customHeight="false" outlineLevel="0" collapsed="false">
      <c r="B111" s="75" t="s">
        <v>937</v>
      </c>
      <c r="C111" s="76" t="s">
        <v>952</v>
      </c>
      <c r="D111" s="77" t="s">
        <v>953</v>
      </c>
      <c r="E111" s="78" t="s">
        <v>869</v>
      </c>
      <c r="F111" s="78"/>
      <c r="G111" s="79"/>
      <c r="H111" s="80"/>
      <c r="I111" s="81" t="n">
        <v>0</v>
      </c>
      <c r="J111" s="81" t="n">
        <v>0</v>
      </c>
      <c r="K111" s="81"/>
      <c r="L111" s="81" t="n">
        <v>0</v>
      </c>
      <c r="M111" s="82"/>
      <c r="N111" s="82"/>
      <c r="O111" s="82"/>
      <c r="P111" s="82"/>
    </row>
    <row r="112" customFormat="false" ht="12.75" hidden="false" customHeight="false" outlineLevel="0" collapsed="false">
      <c r="B112" s="75" t="s">
        <v>937</v>
      </c>
      <c r="C112" s="76" t="s">
        <v>593</v>
      </c>
      <c r="D112" s="77" t="s">
        <v>954</v>
      </c>
      <c r="E112" s="78" t="s">
        <v>869</v>
      </c>
      <c r="F112" s="78"/>
      <c r="G112" s="79"/>
      <c r="H112" s="80"/>
      <c r="I112" s="81" t="n">
        <v>0</v>
      </c>
      <c r="J112" s="81" t="n">
        <v>1500000</v>
      </c>
      <c r="K112" s="81"/>
      <c r="L112" s="81" t="n">
        <v>1500000</v>
      </c>
      <c r="M112" s="82"/>
      <c r="N112" s="82"/>
      <c r="O112" s="82"/>
      <c r="P112" s="82"/>
    </row>
    <row r="113" customFormat="false" ht="12.75" hidden="false" customHeight="false" outlineLevel="0" collapsed="false">
      <c r="B113" s="75" t="s">
        <v>937</v>
      </c>
      <c r="C113" s="76" t="s">
        <v>955</v>
      </c>
      <c r="D113" s="77" t="s">
        <v>956</v>
      </c>
      <c r="E113" s="78" t="s">
        <v>869</v>
      </c>
      <c r="F113" s="78"/>
      <c r="G113" s="79"/>
      <c r="H113" s="80"/>
      <c r="I113" s="81" t="n">
        <v>0</v>
      </c>
      <c r="J113" s="81" t="n">
        <v>0</v>
      </c>
      <c r="K113" s="81"/>
      <c r="L113" s="81" t="n">
        <v>0</v>
      </c>
      <c r="M113" s="82"/>
      <c r="N113" s="82"/>
      <c r="O113" s="82"/>
      <c r="P113" s="82"/>
    </row>
    <row r="114" customFormat="false" ht="12.75" hidden="false" customHeight="false" outlineLevel="0" collapsed="false">
      <c r="B114" s="75" t="s">
        <v>957</v>
      </c>
      <c r="C114" s="76" t="s">
        <v>77</v>
      </c>
      <c r="D114" s="77" t="s">
        <v>958</v>
      </c>
      <c r="E114" s="78" t="s">
        <v>869</v>
      </c>
      <c r="F114" s="78"/>
      <c r="G114" s="79"/>
      <c r="H114" s="80" t="n">
        <v>70000000</v>
      </c>
      <c r="I114" s="81" t="n">
        <v>116096253.703704</v>
      </c>
      <c r="J114" s="81" t="n">
        <v>351340740.740741</v>
      </c>
      <c r="K114" s="81"/>
      <c r="L114" s="81" t="n">
        <v>305244487.037037</v>
      </c>
      <c r="M114" s="82"/>
      <c r="N114" s="82"/>
      <c r="O114" s="82"/>
      <c r="P114" s="82"/>
    </row>
    <row r="115" customFormat="false" ht="12.75" hidden="false" customHeight="false" outlineLevel="0" collapsed="false">
      <c r="B115" s="75" t="s">
        <v>959</v>
      </c>
      <c r="C115" s="76" t="s">
        <v>960</v>
      </c>
      <c r="D115" s="77" t="s">
        <v>961</v>
      </c>
      <c r="E115" s="78" t="s">
        <v>869</v>
      </c>
      <c r="F115" s="78"/>
      <c r="G115" s="79"/>
      <c r="H115" s="80" t="n">
        <v>31543000</v>
      </c>
      <c r="I115" s="81" t="n">
        <v>0</v>
      </c>
      <c r="J115" s="81" t="n">
        <v>0</v>
      </c>
      <c r="K115" s="81"/>
      <c r="L115" s="81" t="n">
        <v>31543000</v>
      </c>
      <c r="M115" s="82"/>
      <c r="N115" s="82"/>
      <c r="O115" s="82"/>
      <c r="P115" s="82"/>
    </row>
    <row r="116" customFormat="false" ht="12.75" hidden="false" customHeight="false" outlineLevel="0" collapsed="false">
      <c r="B116" s="75" t="s">
        <v>962</v>
      </c>
      <c r="C116" s="76" t="s">
        <v>963</v>
      </c>
      <c r="D116" s="77" t="s">
        <v>964</v>
      </c>
      <c r="E116" s="78" t="s">
        <v>869</v>
      </c>
      <c r="F116" s="78"/>
      <c r="G116" s="79"/>
      <c r="H116" s="80" t="n">
        <v>2550000</v>
      </c>
      <c r="I116" s="81" t="n">
        <v>0</v>
      </c>
      <c r="J116" s="81" t="n">
        <v>0</v>
      </c>
      <c r="K116" s="81"/>
      <c r="L116" s="81" t="n">
        <v>2550000</v>
      </c>
      <c r="M116" s="82"/>
      <c r="N116" s="82"/>
      <c r="O116" s="82"/>
      <c r="P116" s="82"/>
    </row>
    <row r="117" customFormat="false" ht="12.75" hidden="false" customHeight="false" outlineLevel="0" collapsed="false">
      <c r="B117" s="75" t="s">
        <v>965</v>
      </c>
      <c r="C117" s="76" t="s">
        <v>966</v>
      </c>
      <c r="D117" s="77" t="s">
        <v>967</v>
      </c>
      <c r="E117" s="78" t="s">
        <v>869</v>
      </c>
      <c r="F117" s="78"/>
      <c r="G117" s="79"/>
      <c r="H117" s="80" t="n">
        <v>96940214</v>
      </c>
      <c r="I117" s="81" t="n">
        <v>0</v>
      </c>
      <c r="J117" s="81" t="n">
        <v>0</v>
      </c>
      <c r="K117" s="81"/>
      <c r="L117" s="81" t="n">
        <v>96940214</v>
      </c>
      <c r="M117" s="82"/>
      <c r="N117" s="82"/>
      <c r="O117" s="82"/>
      <c r="P117" s="82"/>
    </row>
    <row r="118" customFormat="false" ht="12.75" hidden="false" customHeight="false" outlineLevel="0" collapsed="false">
      <c r="B118" s="75" t="s">
        <v>968</v>
      </c>
      <c r="C118" s="76" t="s">
        <v>969</v>
      </c>
      <c r="D118" s="77" t="s">
        <v>970</v>
      </c>
      <c r="E118" s="78" t="s">
        <v>869</v>
      </c>
      <c r="F118" s="78"/>
      <c r="G118" s="79"/>
      <c r="H118" s="80" t="n">
        <v>-20000000</v>
      </c>
      <c r="I118" s="81" t="n">
        <v>0</v>
      </c>
      <c r="J118" s="81" t="n">
        <v>0</v>
      </c>
      <c r="K118" s="81"/>
      <c r="L118" s="81" t="n">
        <v>-20000000</v>
      </c>
      <c r="M118" s="82"/>
      <c r="N118" s="82"/>
      <c r="O118" s="82"/>
      <c r="P118" s="82"/>
    </row>
    <row r="119" customFormat="false" ht="12.75" hidden="false" customHeight="false" outlineLevel="0" collapsed="false">
      <c r="B119" s="75" t="s">
        <v>971</v>
      </c>
      <c r="C119" s="76" t="s">
        <v>972</v>
      </c>
      <c r="D119" s="77" t="s">
        <v>973</v>
      </c>
      <c r="E119" s="78" t="s">
        <v>869</v>
      </c>
      <c r="F119" s="78"/>
      <c r="G119" s="79"/>
      <c r="H119" s="80" t="n">
        <v>99357000</v>
      </c>
      <c r="I119" s="81" t="n">
        <v>0</v>
      </c>
      <c r="J119" s="81" t="n">
        <v>0</v>
      </c>
      <c r="K119" s="81"/>
      <c r="L119" s="81" t="n">
        <v>99357000</v>
      </c>
      <c r="M119" s="82"/>
      <c r="N119" s="82"/>
      <c r="O119" s="82"/>
      <c r="P119" s="82"/>
    </row>
    <row r="120" customFormat="false" ht="12.75" hidden="false" customHeight="false" outlineLevel="0" collapsed="false">
      <c r="B120" s="75" t="s">
        <v>974</v>
      </c>
      <c r="C120" s="76" t="s">
        <v>218</v>
      </c>
      <c r="D120" s="77" t="s">
        <v>975</v>
      </c>
      <c r="E120" s="78" t="s">
        <v>869</v>
      </c>
      <c r="F120" s="78"/>
      <c r="G120" s="79"/>
      <c r="H120" s="80" t="n">
        <v>30000000</v>
      </c>
      <c r="I120" s="81" t="n">
        <v>1500000</v>
      </c>
      <c r="J120" s="81" t="n">
        <v>5816000</v>
      </c>
      <c r="K120" s="81"/>
      <c r="L120" s="81" t="n">
        <v>34316000</v>
      </c>
      <c r="M120" s="82"/>
      <c r="N120" s="82"/>
      <c r="O120" s="82"/>
      <c r="P120" s="82"/>
    </row>
    <row r="121" customFormat="false" ht="12.75" hidden="false" customHeight="false" outlineLevel="0" collapsed="false">
      <c r="B121" s="75" t="s">
        <v>974</v>
      </c>
      <c r="C121" s="76" t="s">
        <v>637</v>
      </c>
      <c r="D121" s="77" t="s">
        <v>976</v>
      </c>
      <c r="E121" s="78" t="s">
        <v>869</v>
      </c>
      <c r="F121" s="78"/>
      <c r="G121" s="79"/>
      <c r="H121" s="80"/>
      <c r="I121" s="81" t="n">
        <v>5000000</v>
      </c>
      <c r="J121" s="81" t="n">
        <v>74154000</v>
      </c>
      <c r="K121" s="81"/>
      <c r="L121" s="81" t="n">
        <v>69154000</v>
      </c>
      <c r="M121" s="82"/>
      <c r="N121" s="82"/>
      <c r="O121" s="82"/>
      <c r="P121" s="82"/>
    </row>
    <row r="122" customFormat="false" ht="12.75" hidden="false" customHeight="false" outlineLevel="0" collapsed="false">
      <c r="B122" s="75" t="s">
        <v>974</v>
      </c>
      <c r="C122" s="76" t="s">
        <v>664</v>
      </c>
      <c r="D122" s="77" t="s">
        <v>977</v>
      </c>
      <c r="E122" s="78" t="s">
        <v>869</v>
      </c>
      <c r="F122" s="78"/>
      <c r="G122" s="79"/>
      <c r="H122" s="80"/>
      <c r="I122" s="81" t="n">
        <v>0</v>
      </c>
      <c r="J122" s="81" t="n">
        <v>13086000</v>
      </c>
      <c r="K122" s="81"/>
      <c r="L122" s="81" t="n">
        <v>13086000</v>
      </c>
      <c r="M122" s="82"/>
      <c r="N122" s="82"/>
      <c r="O122" s="82"/>
      <c r="P122" s="82"/>
    </row>
    <row r="123" customFormat="false" ht="12.75" hidden="false" customHeight="false" outlineLevel="0" collapsed="false">
      <c r="B123" s="75" t="s">
        <v>974</v>
      </c>
      <c r="C123" s="76" t="s">
        <v>672</v>
      </c>
      <c r="D123" s="77" t="s">
        <v>978</v>
      </c>
      <c r="E123" s="78" t="s">
        <v>869</v>
      </c>
      <c r="F123" s="78"/>
      <c r="G123" s="79"/>
      <c r="H123" s="80"/>
      <c r="I123" s="81" t="n">
        <v>0</v>
      </c>
      <c r="J123" s="81" t="n">
        <v>5816000</v>
      </c>
      <c r="K123" s="81"/>
      <c r="L123" s="81" t="n">
        <v>5816000</v>
      </c>
      <c r="M123" s="82"/>
      <c r="N123" s="82"/>
      <c r="O123" s="82"/>
      <c r="P123" s="82"/>
    </row>
    <row r="124" customFormat="false" ht="12.75" hidden="false" customHeight="false" outlineLevel="0" collapsed="false">
      <c r="B124" s="75" t="s">
        <v>974</v>
      </c>
      <c r="C124" s="76" t="s">
        <v>979</v>
      </c>
      <c r="D124" s="77" t="s">
        <v>980</v>
      </c>
      <c r="E124" s="78" t="s">
        <v>869</v>
      </c>
      <c r="F124" s="78"/>
      <c r="G124" s="79"/>
      <c r="H124" s="80" t="n">
        <v>22300000</v>
      </c>
      <c r="I124" s="81" t="n">
        <v>0</v>
      </c>
      <c r="J124" s="81" t="n">
        <v>0</v>
      </c>
      <c r="K124" s="81"/>
      <c r="L124" s="81" t="n">
        <v>22300000</v>
      </c>
      <c r="M124" s="82"/>
      <c r="N124" s="82"/>
      <c r="O124" s="82"/>
      <c r="P124" s="82"/>
    </row>
    <row r="125" customFormat="false" ht="12.75" hidden="false" customHeight="false" outlineLevel="0" collapsed="false">
      <c r="B125" s="75" t="s">
        <v>981</v>
      </c>
      <c r="C125" s="76" t="s">
        <v>127</v>
      </c>
      <c r="D125" s="88" t="s">
        <v>982</v>
      </c>
      <c r="E125" s="78" t="s">
        <v>869</v>
      </c>
      <c r="F125" s="78"/>
      <c r="G125" s="79"/>
      <c r="H125" s="80" t="n">
        <v>175000000</v>
      </c>
      <c r="I125" s="81" t="n">
        <v>150000000</v>
      </c>
      <c r="J125" s="81" t="n">
        <v>130000000</v>
      </c>
      <c r="K125" s="81"/>
      <c r="L125" s="81" t="n">
        <v>155000000</v>
      </c>
      <c r="M125" s="82"/>
      <c r="N125" s="82"/>
      <c r="O125" s="82"/>
      <c r="P125" s="82"/>
    </row>
    <row r="126" customFormat="false" ht="12.75" hidden="false" customHeight="false" outlineLevel="0" collapsed="false">
      <c r="B126" s="75" t="s">
        <v>983</v>
      </c>
      <c r="C126" s="76" t="s">
        <v>569</v>
      </c>
      <c r="D126" s="88" t="s">
        <v>984</v>
      </c>
      <c r="E126" s="78" t="s">
        <v>869</v>
      </c>
      <c r="F126" s="78"/>
      <c r="G126" s="79"/>
      <c r="H126" s="80" t="n">
        <v>750000000</v>
      </c>
      <c r="I126" s="81" t="n">
        <v>30000000</v>
      </c>
      <c r="J126" s="81" t="n">
        <v>0</v>
      </c>
      <c r="K126" s="81"/>
      <c r="L126" s="81" t="n">
        <v>720000000</v>
      </c>
      <c r="M126" s="82"/>
      <c r="N126" s="82"/>
      <c r="O126" s="82"/>
      <c r="P126" s="82"/>
    </row>
    <row r="127" customFormat="false" ht="12.75" hidden="false" customHeight="false" outlineLevel="0" collapsed="false">
      <c r="B127" s="75" t="s">
        <v>985</v>
      </c>
      <c r="C127" s="76" t="s">
        <v>986</v>
      </c>
      <c r="D127" s="77" t="s">
        <v>987</v>
      </c>
      <c r="E127" s="78" t="s">
        <v>869</v>
      </c>
      <c r="F127" s="78"/>
      <c r="G127" s="79"/>
      <c r="H127" s="80" t="n">
        <v>40000000</v>
      </c>
      <c r="I127" s="81" t="n">
        <v>0</v>
      </c>
      <c r="J127" s="81" t="n">
        <v>0</v>
      </c>
      <c r="K127" s="81"/>
      <c r="L127" s="81" t="n">
        <v>40000000</v>
      </c>
      <c r="M127" s="82"/>
      <c r="N127" s="82"/>
      <c r="O127" s="82"/>
      <c r="P127" s="82"/>
    </row>
    <row r="128" customFormat="false" ht="12.75" hidden="false" customHeight="false" outlineLevel="0" collapsed="false">
      <c r="B128" s="75" t="s">
        <v>988</v>
      </c>
      <c r="C128" s="76" t="s">
        <v>172</v>
      </c>
      <c r="D128" s="77" t="s">
        <v>989</v>
      </c>
      <c r="E128" s="78" t="s">
        <v>869</v>
      </c>
      <c r="F128" s="78"/>
      <c r="G128" s="79"/>
      <c r="H128" s="80" t="n">
        <v>148150000</v>
      </c>
      <c r="I128" s="81" t="n">
        <v>14500000</v>
      </c>
      <c r="J128" s="81" t="n">
        <v>0</v>
      </c>
      <c r="K128" s="81"/>
      <c r="L128" s="81" t="n">
        <v>133650000</v>
      </c>
      <c r="M128" s="82"/>
      <c r="N128" s="82"/>
      <c r="O128" s="82"/>
      <c r="P128" s="82"/>
    </row>
    <row r="129" customFormat="false" ht="12.75" hidden="false" customHeight="false" outlineLevel="0" collapsed="false">
      <c r="B129" s="75" t="s">
        <v>988</v>
      </c>
      <c r="C129" s="76" t="s">
        <v>990</v>
      </c>
      <c r="D129" s="77" t="s">
        <v>991</v>
      </c>
      <c r="E129" s="78" t="s">
        <v>869</v>
      </c>
      <c r="F129" s="78"/>
      <c r="G129" s="79"/>
      <c r="H129" s="80" t="n">
        <v>56000000</v>
      </c>
      <c r="I129" s="81" t="n">
        <v>0</v>
      </c>
      <c r="J129" s="81" t="n">
        <v>0</v>
      </c>
      <c r="K129" s="81"/>
      <c r="L129" s="81" t="n">
        <v>56000000</v>
      </c>
      <c r="M129" s="82"/>
      <c r="N129" s="82"/>
      <c r="O129" s="82"/>
      <c r="P129" s="82"/>
    </row>
    <row r="130" customFormat="false" ht="12.75" hidden="false" customHeight="false" outlineLevel="0" collapsed="false">
      <c r="B130" s="75" t="s">
        <v>988</v>
      </c>
      <c r="C130" s="76" t="s">
        <v>992</v>
      </c>
      <c r="D130" s="77" t="s">
        <v>993</v>
      </c>
      <c r="E130" s="78" t="s">
        <v>869</v>
      </c>
      <c r="F130" s="78"/>
      <c r="G130" s="79"/>
      <c r="H130" s="80" t="n">
        <v>58000000</v>
      </c>
      <c r="I130" s="81" t="n">
        <v>0</v>
      </c>
      <c r="J130" s="81" t="n">
        <v>0</v>
      </c>
      <c r="K130" s="81"/>
      <c r="L130" s="81" t="n">
        <v>58000000</v>
      </c>
      <c r="M130" s="82"/>
      <c r="N130" s="82"/>
      <c r="O130" s="82"/>
      <c r="P130" s="82"/>
    </row>
    <row r="131" customFormat="false" ht="12.75" hidden="false" customHeight="false" outlineLevel="0" collapsed="false">
      <c r="B131" s="75" t="s">
        <v>988</v>
      </c>
      <c r="C131" s="76" t="s">
        <v>994</v>
      </c>
      <c r="D131" s="77" t="s">
        <v>995</v>
      </c>
      <c r="E131" s="78" t="s">
        <v>869</v>
      </c>
      <c r="F131" s="78"/>
      <c r="G131" s="79"/>
      <c r="H131" s="80" t="n">
        <v>65000000</v>
      </c>
      <c r="I131" s="81" t="n">
        <v>0</v>
      </c>
      <c r="J131" s="81" t="n">
        <v>0</v>
      </c>
      <c r="K131" s="81"/>
      <c r="L131" s="81" t="n">
        <v>65000000</v>
      </c>
      <c r="M131" s="82"/>
      <c r="N131" s="82"/>
      <c r="O131" s="82"/>
      <c r="P131" s="82"/>
    </row>
    <row r="132" customFormat="false" ht="12.75" hidden="false" customHeight="false" outlineLevel="0" collapsed="false">
      <c r="B132" s="75" t="s">
        <v>996</v>
      </c>
      <c r="C132" s="76" t="s">
        <v>997</v>
      </c>
      <c r="D132" s="77" t="s">
        <v>998</v>
      </c>
      <c r="E132" s="78" t="s">
        <v>869</v>
      </c>
      <c r="F132" s="78"/>
      <c r="G132" s="79"/>
      <c r="H132" s="80" t="n">
        <v>140000000</v>
      </c>
      <c r="I132" s="81" t="n">
        <v>0</v>
      </c>
      <c r="J132" s="81" t="n">
        <v>0</v>
      </c>
      <c r="K132" s="81"/>
      <c r="L132" s="81" t="n">
        <v>140000000</v>
      </c>
      <c r="M132" s="82"/>
      <c r="N132" s="82"/>
      <c r="O132" s="82"/>
      <c r="P132" s="82"/>
    </row>
    <row r="133" customFormat="false" ht="12.75" hidden="false" customHeight="false" outlineLevel="0" collapsed="false">
      <c r="B133" s="75" t="s">
        <v>999</v>
      </c>
      <c r="C133" s="76" t="s">
        <v>518</v>
      </c>
      <c r="D133" s="77" t="s">
        <v>1000</v>
      </c>
      <c r="E133" s="78" t="s">
        <v>869</v>
      </c>
      <c r="F133" s="78"/>
      <c r="G133" s="79"/>
      <c r="H133" s="80" t="n">
        <v>3343650790</v>
      </c>
      <c r="I133" s="81" t="n">
        <v>0</v>
      </c>
      <c r="J133" s="81" t="n">
        <v>75000000</v>
      </c>
      <c r="K133" s="81"/>
      <c r="L133" s="81" t="n">
        <v>3418650790</v>
      </c>
      <c r="M133" s="82"/>
      <c r="N133" s="82"/>
      <c r="O133" s="82"/>
      <c r="P133" s="82"/>
    </row>
    <row r="134" customFormat="false" ht="12.75" hidden="false" customHeight="false" outlineLevel="0" collapsed="false">
      <c r="B134" s="75" t="s">
        <v>1001</v>
      </c>
      <c r="C134" s="76" t="s">
        <v>1002</v>
      </c>
      <c r="D134" s="77" t="s">
        <v>1003</v>
      </c>
      <c r="E134" s="78" t="s">
        <v>869</v>
      </c>
      <c r="F134" s="78"/>
      <c r="G134" s="79"/>
      <c r="H134" s="80"/>
      <c r="I134" s="81" t="n">
        <v>0</v>
      </c>
      <c r="J134" s="81" t="n">
        <v>0</v>
      </c>
      <c r="K134" s="81"/>
      <c r="L134" s="81" t="n">
        <v>0</v>
      </c>
      <c r="M134" s="82"/>
      <c r="N134" s="82"/>
      <c r="O134" s="82"/>
      <c r="P134" s="82"/>
    </row>
    <row r="135" customFormat="false" ht="12.75" hidden="false" customHeight="false" outlineLevel="0" collapsed="false">
      <c r="B135" s="75" t="s">
        <v>1004</v>
      </c>
      <c r="C135" s="76" t="s">
        <v>1005</v>
      </c>
      <c r="D135" s="77" t="s">
        <v>1006</v>
      </c>
      <c r="E135" s="78" t="s">
        <v>869</v>
      </c>
      <c r="F135" s="78"/>
      <c r="G135" s="79"/>
      <c r="H135" s="80"/>
      <c r="I135" s="81" t="n">
        <v>0</v>
      </c>
      <c r="J135" s="81" t="n">
        <v>0</v>
      </c>
      <c r="K135" s="81"/>
      <c r="L135" s="81" t="n">
        <v>0</v>
      </c>
      <c r="M135" s="82"/>
      <c r="N135" s="82"/>
      <c r="O135" s="82"/>
      <c r="P135" s="82"/>
    </row>
    <row r="136" customFormat="false" ht="12.75" hidden="false" customHeight="false" outlineLevel="0" collapsed="false">
      <c r="B136" s="75" t="s">
        <v>1007</v>
      </c>
      <c r="C136" s="76" t="s">
        <v>522</v>
      </c>
      <c r="D136" s="77" t="s">
        <v>1008</v>
      </c>
      <c r="E136" s="78" t="s">
        <v>869</v>
      </c>
      <c r="F136" s="78"/>
      <c r="G136" s="79"/>
      <c r="H136" s="80" t="n">
        <v>78000000</v>
      </c>
      <c r="I136" s="81" t="n">
        <v>40000000</v>
      </c>
      <c r="J136" s="81" t="n">
        <v>0</v>
      </c>
      <c r="K136" s="81"/>
      <c r="L136" s="81" t="n">
        <v>38000000</v>
      </c>
      <c r="M136" s="82"/>
      <c r="N136" s="82"/>
      <c r="O136" s="82"/>
      <c r="P136" s="82"/>
    </row>
    <row r="137" customFormat="false" ht="12.75" hidden="false" customHeight="false" outlineLevel="0" collapsed="false">
      <c r="B137" s="75" t="s">
        <v>1009</v>
      </c>
      <c r="C137" s="76" t="s">
        <v>1010</v>
      </c>
      <c r="D137" s="77" t="s">
        <v>1011</v>
      </c>
      <c r="E137" s="78" t="s">
        <v>869</v>
      </c>
      <c r="F137" s="78"/>
      <c r="G137" s="79"/>
      <c r="H137" s="80" t="n">
        <v>23000000</v>
      </c>
      <c r="I137" s="81" t="n">
        <v>0</v>
      </c>
      <c r="J137" s="81" t="n">
        <v>0</v>
      </c>
      <c r="K137" s="81"/>
      <c r="L137" s="81" t="n">
        <v>23000000</v>
      </c>
      <c r="M137" s="82"/>
      <c r="N137" s="82"/>
      <c r="O137" s="82"/>
      <c r="P137" s="82"/>
    </row>
    <row r="138" customFormat="false" ht="12.75" hidden="false" customHeight="false" outlineLevel="0" collapsed="false">
      <c r="B138" s="75" t="s">
        <v>1012</v>
      </c>
      <c r="C138" s="76" t="s">
        <v>1013</v>
      </c>
      <c r="D138" s="77" t="s">
        <v>1014</v>
      </c>
      <c r="E138" s="78" t="s">
        <v>869</v>
      </c>
      <c r="F138" s="78"/>
      <c r="G138" s="79"/>
      <c r="H138" s="80" t="n">
        <v>16000000</v>
      </c>
      <c r="I138" s="81" t="n">
        <v>0</v>
      </c>
      <c r="J138" s="81" t="n">
        <v>0</v>
      </c>
      <c r="K138" s="81"/>
      <c r="L138" s="81" t="n">
        <v>16000000</v>
      </c>
      <c r="M138" s="82"/>
      <c r="N138" s="82"/>
      <c r="O138" s="82"/>
      <c r="P138" s="82"/>
    </row>
    <row r="139" customFormat="false" ht="12.75" hidden="false" customHeight="false" outlineLevel="0" collapsed="false">
      <c r="B139" s="75" t="s">
        <v>1015</v>
      </c>
      <c r="C139" s="76" t="s">
        <v>1016</v>
      </c>
      <c r="D139" s="77" t="s">
        <v>1017</v>
      </c>
      <c r="E139" s="78" t="s">
        <v>771</v>
      </c>
      <c r="F139" s="78"/>
      <c r="G139" s="79"/>
      <c r="H139" s="80" t="n">
        <v>8000000</v>
      </c>
      <c r="I139" s="81" t="n">
        <v>0</v>
      </c>
      <c r="J139" s="81" t="n">
        <v>0</v>
      </c>
      <c r="K139" s="81"/>
      <c r="L139" s="81" t="n">
        <v>8000000</v>
      </c>
      <c r="M139" s="82"/>
      <c r="N139" s="82"/>
      <c r="O139" s="82"/>
      <c r="P139" s="82"/>
    </row>
    <row r="140" customFormat="false" ht="12.75" hidden="false" customHeight="false" outlineLevel="0" collapsed="false">
      <c r="B140" s="75" t="s">
        <v>1018</v>
      </c>
      <c r="C140" s="76" t="s">
        <v>752</v>
      </c>
      <c r="D140" s="77" t="s">
        <v>1019</v>
      </c>
      <c r="E140" s="78" t="s">
        <v>869</v>
      </c>
      <c r="F140" s="78"/>
      <c r="G140" s="79"/>
      <c r="H140" s="80" t="n">
        <v>75000000</v>
      </c>
      <c r="I140" s="81" t="n">
        <v>88709012.5462961</v>
      </c>
      <c r="J140" s="81" t="n">
        <v>0</v>
      </c>
      <c r="K140" s="81"/>
      <c r="L140" s="81" t="n">
        <v>-13709012.5462961</v>
      </c>
      <c r="M140" s="82"/>
      <c r="N140" s="82"/>
      <c r="O140" s="82"/>
      <c r="P140" s="82"/>
    </row>
    <row r="141" customFormat="false" ht="12.75" hidden="false" customHeight="false" outlineLevel="0" collapsed="false">
      <c r="B141" s="75" t="s">
        <v>1020</v>
      </c>
      <c r="C141" s="76" t="s">
        <v>517</v>
      </c>
      <c r="D141" s="77" t="s">
        <v>1021</v>
      </c>
      <c r="E141" s="78" t="s">
        <v>869</v>
      </c>
      <c r="F141" s="78"/>
      <c r="G141" s="79"/>
      <c r="H141" s="80" t="n">
        <v>50000000</v>
      </c>
      <c r="I141" s="81" t="n">
        <v>35000000</v>
      </c>
      <c r="J141" s="81" t="n">
        <v>0</v>
      </c>
      <c r="K141" s="81"/>
      <c r="L141" s="81" t="n">
        <v>15000000</v>
      </c>
      <c r="M141" s="82"/>
      <c r="N141" s="82"/>
      <c r="O141" s="82"/>
      <c r="P141" s="82"/>
    </row>
    <row r="142" customFormat="false" ht="12.75" hidden="false" customHeight="false" outlineLevel="0" collapsed="false">
      <c r="B142" s="75" t="s">
        <v>1022</v>
      </c>
      <c r="C142" s="76" t="s">
        <v>1023</v>
      </c>
      <c r="D142" s="77" t="s">
        <v>1024</v>
      </c>
      <c r="E142" s="78" t="s">
        <v>869</v>
      </c>
      <c r="F142" s="78"/>
      <c r="G142" s="79"/>
      <c r="H142" s="80"/>
      <c r="I142" s="81" t="n">
        <v>0</v>
      </c>
      <c r="J142" s="81" t="n">
        <v>0</v>
      </c>
      <c r="K142" s="81"/>
      <c r="L142" s="81" t="n">
        <v>0</v>
      </c>
      <c r="M142" s="82"/>
      <c r="N142" s="82"/>
      <c r="O142" s="82"/>
      <c r="P142" s="82"/>
    </row>
    <row r="143" customFormat="false" ht="12.75" hidden="false" customHeight="false" outlineLevel="0" collapsed="false">
      <c r="B143" s="75" t="s">
        <v>1022</v>
      </c>
      <c r="C143" s="76" t="s">
        <v>1025</v>
      </c>
      <c r="D143" s="77" t="s">
        <v>1026</v>
      </c>
      <c r="E143" s="78" t="s">
        <v>869</v>
      </c>
      <c r="F143" s="78"/>
      <c r="G143" s="79"/>
      <c r="H143" s="80"/>
      <c r="I143" s="81" t="n">
        <v>0</v>
      </c>
      <c r="J143" s="81" t="n">
        <v>0</v>
      </c>
      <c r="K143" s="81"/>
      <c r="L143" s="81" t="n">
        <v>0</v>
      </c>
      <c r="M143" s="82"/>
      <c r="N143" s="82"/>
      <c r="O143" s="82"/>
      <c r="P143" s="82"/>
    </row>
    <row r="144" customFormat="false" ht="12.75" hidden="false" customHeight="false" outlineLevel="0" collapsed="false">
      <c r="B144" s="75" t="s">
        <v>1027</v>
      </c>
      <c r="C144" s="76" t="s">
        <v>1028</v>
      </c>
      <c r="D144" s="77" t="s">
        <v>1029</v>
      </c>
      <c r="E144" s="78" t="s">
        <v>869</v>
      </c>
      <c r="F144" s="78"/>
      <c r="G144" s="79"/>
      <c r="H144" s="80" t="n">
        <f aca="false">175289986+988010</f>
        <v>176277996</v>
      </c>
      <c r="I144" s="81" t="n">
        <v>0</v>
      </c>
      <c r="J144" s="81" t="n">
        <v>0</v>
      </c>
      <c r="K144" s="81"/>
      <c r="L144" s="81" t="n">
        <v>176277996</v>
      </c>
      <c r="M144" s="82"/>
      <c r="N144" s="82"/>
      <c r="O144" s="82"/>
      <c r="P144" s="82"/>
    </row>
    <row r="145" customFormat="false" ht="12.75" hidden="false" customHeight="false" outlineLevel="0" collapsed="false">
      <c r="B145" s="75"/>
      <c r="C145" s="76" t="s">
        <v>1030</v>
      </c>
      <c r="D145" s="77" t="s">
        <v>1031</v>
      </c>
      <c r="E145" s="78" t="s">
        <v>869</v>
      </c>
      <c r="F145" s="78"/>
      <c r="G145" s="79"/>
      <c r="H145" s="80"/>
      <c r="I145" s="81" t="n">
        <v>0</v>
      </c>
      <c r="J145" s="81" t="n">
        <v>0</v>
      </c>
      <c r="K145" s="81"/>
      <c r="L145" s="81" t="n">
        <v>0</v>
      </c>
      <c r="M145" s="82"/>
      <c r="N145" s="82"/>
      <c r="O145" s="82"/>
      <c r="P145" s="82"/>
    </row>
    <row r="146" customFormat="false" ht="12.75" hidden="false" customHeight="false" outlineLevel="0" collapsed="false">
      <c r="B146" s="75"/>
      <c r="C146" s="76" t="s">
        <v>294</v>
      </c>
      <c r="D146" s="77" t="s">
        <v>1032</v>
      </c>
      <c r="E146" s="78" t="s">
        <v>869</v>
      </c>
      <c r="F146" s="78"/>
      <c r="G146" s="79"/>
      <c r="H146" s="80"/>
      <c r="I146" s="81" t="n">
        <v>1022110000</v>
      </c>
      <c r="J146" s="81" t="n">
        <v>1022110000</v>
      </c>
      <c r="K146" s="81"/>
      <c r="L146" s="81" t="n">
        <v>0</v>
      </c>
      <c r="M146" s="82"/>
      <c r="N146" s="82"/>
      <c r="O146" s="82"/>
      <c r="P146" s="82"/>
    </row>
    <row r="147" customFormat="false" ht="12.75" hidden="false" customHeight="false" outlineLevel="0" collapsed="false">
      <c r="B147" s="75"/>
      <c r="C147" s="76" t="s">
        <v>1033</v>
      </c>
      <c r="D147" s="77" t="s">
        <v>1034</v>
      </c>
      <c r="E147" s="78" t="s">
        <v>869</v>
      </c>
      <c r="F147" s="78"/>
      <c r="G147" s="79"/>
      <c r="H147" s="80"/>
      <c r="I147" s="81" t="n">
        <v>0</v>
      </c>
      <c r="J147" s="81" t="n">
        <v>0</v>
      </c>
      <c r="K147" s="81"/>
      <c r="L147" s="81" t="n">
        <v>0</v>
      </c>
      <c r="M147" s="82"/>
      <c r="N147" s="82"/>
      <c r="O147" s="82"/>
      <c r="P147" s="82"/>
    </row>
    <row r="148" s="85" customFormat="true" ht="12.75" hidden="false" customHeight="false" outlineLevel="0" collapsed="false">
      <c r="B148" s="75"/>
      <c r="C148" s="76" t="s">
        <v>1035</v>
      </c>
      <c r="D148" s="77" t="s">
        <v>1031</v>
      </c>
      <c r="E148" s="78" t="s">
        <v>869</v>
      </c>
      <c r="F148" s="78"/>
      <c r="G148" s="79"/>
      <c r="H148" s="80"/>
      <c r="I148" s="81" t="n">
        <v>0</v>
      </c>
      <c r="J148" s="81" t="n">
        <v>0</v>
      </c>
      <c r="K148" s="81"/>
      <c r="L148" s="81" t="n">
        <v>0</v>
      </c>
      <c r="M148" s="82"/>
      <c r="N148" s="82"/>
      <c r="O148" s="82"/>
      <c r="P148" s="82"/>
    </row>
    <row r="149" s="85" customFormat="true" ht="12.75" hidden="false" customHeight="false" outlineLevel="0" collapsed="false">
      <c r="B149" s="75"/>
      <c r="C149" s="76" t="s">
        <v>1036</v>
      </c>
      <c r="D149" s="77" t="s">
        <v>1032</v>
      </c>
      <c r="E149" s="78" t="s">
        <v>869</v>
      </c>
      <c r="F149" s="78"/>
      <c r="G149" s="79"/>
      <c r="H149" s="80"/>
      <c r="I149" s="81" t="n">
        <v>0</v>
      </c>
      <c r="J149" s="81" t="n">
        <v>0</v>
      </c>
      <c r="K149" s="81"/>
      <c r="L149" s="81" t="n">
        <v>0</v>
      </c>
      <c r="M149" s="82"/>
      <c r="N149" s="82"/>
      <c r="O149" s="82"/>
      <c r="P149" s="82"/>
    </row>
    <row r="150" s="85" customFormat="true" ht="12.75" hidden="false" customHeight="false" outlineLevel="0" collapsed="false">
      <c r="B150" s="75"/>
      <c r="C150" s="76" t="s">
        <v>1037</v>
      </c>
      <c r="D150" s="77" t="s">
        <v>1034</v>
      </c>
      <c r="E150" s="78" t="s">
        <v>869</v>
      </c>
      <c r="F150" s="78"/>
      <c r="G150" s="79"/>
      <c r="H150" s="80"/>
      <c r="I150" s="81" t="n">
        <v>0</v>
      </c>
      <c r="J150" s="81" t="n">
        <v>0</v>
      </c>
      <c r="K150" s="81"/>
      <c r="L150" s="81" t="n">
        <v>0</v>
      </c>
      <c r="M150" s="82"/>
      <c r="N150" s="82"/>
      <c r="O150" s="82"/>
      <c r="P150" s="82"/>
    </row>
    <row r="151" s="83" customFormat="true" ht="12.75" hidden="false" customHeight="false" outlineLevel="0" collapsed="false">
      <c r="B151" s="75"/>
      <c r="C151" s="76" t="s">
        <v>546</v>
      </c>
      <c r="D151" s="77" t="s">
        <v>1038</v>
      </c>
      <c r="E151" s="78" t="s">
        <v>869</v>
      </c>
      <c r="F151" s="78"/>
      <c r="G151" s="79"/>
      <c r="H151" s="80"/>
      <c r="I151" s="81" t="n">
        <v>750000</v>
      </c>
      <c r="J151" s="81" t="n">
        <v>750000</v>
      </c>
      <c r="K151" s="81"/>
      <c r="L151" s="81" t="n">
        <v>0</v>
      </c>
      <c r="M151" s="82"/>
      <c r="N151" s="82"/>
      <c r="O151" s="82"/>
      <c r="P151" s="82"/>
    </row>
    <row r="152" s="83" customFormat="true" ht="12.75" hidden="false" customHeight="false" outlineLevel="0" collapsed="false">
      <c r="B152" s="75"/>
      <c r="C152" s="76" t="s">
        <v>556</v>
      </c>
      <c r="D152" s="77" t="s">
        <v>1039</v>
      </c>
      <c r="E152" s="78" t="s">
        <v>869</v>
      </c>
      <c r="F152" s="78"/>
      <c r="G152" s="79"/>
      <c r="H152" s="80"/>
      <c r="I152" s="81" t="n">
        <v>600000</v>
      </c>
      <c r="J152" s="81" t="n">
        <v>600000</v>
      </c>
      <c r="K152" s="81"/>
      <c r="L152" s="81" t="n">
        <v>0</v>
      </c>
      <c r="M152" s="82"/>
      <c r="N152" s="82"/>
      <c r="O152" s="82"/>
      <c r="P152" s="82"/>
    </row>
    <row r="153" customFormat="false" ht="12.75" hidden="false" customHeight="false" outlineLevel="0" collapsed="false">
      <c r="B153" s="75"/>
      <c r="C153" s="76" t="s">
        <v>1040</v>
      </c>
      <c r="D153" s="77" t="s">
        <v>1041</v>
      </c>
      <c r="E153" s="78" t="s">
        <v>771</v>
      </c>
      <c r="F153" s="78"/>
      <c r="G153" s="79"/>
      <c r="H153" s="80"/>
      <c r="I153" s="81" t="n">
        <v>0</v>
      </c>
      <c r="J153" s="81" t="n">
        <v>0</v>
      </c>
      <c r="K153" s="81"/>
      <c r="L153" s="81" t="n">
        <v>0</v>
      </c>
      <c r="M153" s="82"/>
      <c r="N153" s="82"/>
      <c r="O153" s="82"/>
      <c r="P153" s="82"/>
    </row>
    <row r="154" customFormat="false" ht="12.75" hidden="false" customHeight="false" outlineLevel="0" collapsed="false">
      <c r="B154" s="75"/>
      <c r="C154" s="76" t="s">
        <v>586</v>
      </c>
      <c r="D154" s="77" t="s">
        <v>1042</v>
      </c>
      <c r="E154" s="78" t="s">
        <v>771</v>
      </c>
      <c r="F154" s="78"/>
      <c r="G154" s="79"/>
      <c r="H154" s="80"/>
      <c r="I154" s="81" t="n">
        <v>5655000</v>
      </c>
      <c r="J154" s="81" t="n">
        <v>5655000</v>
      </c>
      <c r="K154" s="81"/>
      <c r="L154" s="81" t="n">
        <v>0</v>
      </c>
      <c r="M154" s="82"/>
      <c r="N154" s="82"/>
      <c r="O154" s="82"/>
      <c r="P154" s="82"/>
    </row>
    <row r="155" customFormat="false" ht="12.75" hidden="false" customHeight="false" outlineLevel="0" collapsed="false">
      <c r="B155" s="75"/>
      <c r="C155" s="76" t="s">
        <v>1043</v>
      </c>
      <c r="D155" s="77" t="s">
        <v>1044</v>
      </c>
      <c r="E155" s="78" t="s">
        <v>771</v>
      </c>
      <c r="F155" s="78"/>
      <c r="G155" s="79"/>
      <c r="H155" s="80"/>
      <c r="I155" s="81" t="n">
        <v>0</v>
      </c>
      <c r="J155" s="81" t="n">
        <v>0</v>
      </c>
      <c r="K155" s="81"/>
      <c r="L155" s="81" t="n">
        <v>0</v>
      </c>
      <c r="M155" s="82"/>
      <c r="N155" s="82"/>
      <c r="O155" s="82"/>
      <c r="P155" s="82"/>
    </row>
    <row r="156" customFormat="false" ht="12.75" hidden="false" customHeight="false" outlineLevel="0" collapsed="false">
      <c r="B156" s="75"/>
      <c r="C156" s="76" t="s">
        <v>409</v>
      </c>
      <c r="D156" s="77" t="s">
        <v>1045</v>
      </c>
      <c r="E156" s="78" t="s">
        <v>771</v>
      </c>
      <c r="F156" s="78"/>
      <c r="G156" s="79"/>
      <c r="H156" s="80"/>
      <c r="I156" s="81" t="n">
        <v>544408500</v>
      </c>
      <c r="J156" s="81" t="n">
        <v>544408500</v>
      </c>
      <c r="K156" s="81"/>
      <c r="L156" s="81" t="n">
        <v>0</v>
      </c>
      <c r="M156" s="82"/>
      <c r="N156" s="82"/>
      <c r="O156" s="82"/>
      <c r="P156" s="82"/>
    </row>
    <row r="157" customFormat="false" ht="12.75" hidden="false" customHeight="false" outlineLevel="0" collapsed="false">
      <c r="B157" s="75"/>
      <c r="C157" s="76" t="s">
        <v>349</v>
      </c>
      <c r="D157" s="77" t="s">
        <v>1046</v>
      </c>
      <c r="E157" s="78" t="s">
        <v>771</v>
      </c>
      <c r="F157" s="78"/>
      <c r="G157" s="79"/>
      <c r="H157" s="80"/>
      <c r="I157" s="81" t="n">
        <v>567710500</v>
      </c>
      <c r="J157" s="81" t="n">
        <v>567710500</v>
      </c>
      <c r="K157" s="81"/>
      <c r="L157" s="81" t="n">
        <v>0</v>
      </c>
      <c r="M157" s="82"/>
      <c r="N157" s="82"/>
      <c r="O157" s="82"/>
      <c r="P157" s="82"/>
    </row>
    <row r="158" s="85" customFormat="true" ht="12.75" hidden="false" customHeight="false" outlineLevel="0" collapsed="false">
      <c r="B158" s="75"/>
      <c r="C158" s="76" t="s">
        <v>1047</v>
      </c>
      <c r="D158" s="77" t="s">
        <v>1048</v>
      </c>
      <c r="E158" s="78" t="s">
        <v>771</v>
      </c>
      <c r="F158" s="78"/>
      <c r="G158" s="79"/>
      <c r="H158" s="80"/>
      <c r="I158" s="81" t="n">
        <v>0</v>
      </c>
      <c r="J158" s="81" t="n">
        <v>0</v>
      </c>
      <c r="K158" s="81"/>
      <c r="L158" s="81" t="n">
        <v>0</v>
      </c>
      <c r="M158" s="82"/>
      <c r="N158" s="82"/>
      <c r="O158" s="82"/>
      <c r="P158" s="82"/>
    </row>
    <row r="159" customFormat="false" ht="12.75" hidden="false" customHeight="false" outlineLevel="0" collapsed="false">
      <c r="B159" s="75"/>
      <c r="C159" s="76" t="s">
        <v>184</v>
      </c>
      <c r="D159" s="77" t="s">
        <v>1049</v>
      </c>
      <c r="E159" s="78" t="s">
        <v>771</v>
      </c>
      <c r="F159" s="78"/>
      <c r="G159" s="79"/>
      <c r="H159" s="80"/>
      <c r="I159" s="81" t="n">
        <v>56570100</v>
      </c>
      <c r="J159" s="81" t="n">
        <v>56570100</v>
      </c>
      <c r="K159" s="81"/>
      <c r="L159" s="81" t="n">
        <v>0</v>
      </c>
      <c r="M159" s="82"/>
      <c r="N159" s="82"/>
      <c r="O159" s="82"/>
      <c r="P159" s="82"/>
    </row>
    <row r="160" customFormat="false" ht="12.75" hidden="false" customHeight="false" outlineLevel="0" collapsed="false">
      <c r="B160" s="75"/>
      <c r="C160" s="76" t="s">
        <v>627</v>
      </c>
      <c r="D160" s="77" t="s">
        <v>1050</v>
      </c>
      <c r="E160" s="78" t="s">
        <v>771</v>
      </c>
      <c r="F160" s="78"/>
      <c r="G160" s="79"/>
      <c r="H160" s="80"/>
      <c r="I160" s="81" t="n">
        <v>68070166.6666667</v>
      </c>
      <c r="J160" s="81" t="n">
        <v>68070166.6666667</v>
      </c>
      <c r="K160" s="81"/>
      <c r="L160" s="81" t="n">
        <v>0</v>
      </c>
      <c r="M160" s="82"/>
      <c r="N160" s="82"/>
      <c r="O160" s="82"/>
      <c r="P160" s="82"/>
    </row>
    <row r="161" customFormat="false" ht="12.75" hidden="false" customHeight="false" outlineLevel="0" collapsed="false">
      <c r="B161" s="75"/>
      <c r="C161" s="76" t="s">
        <v>628</v>
      </c>
      <c r="D161" s="77" t="s">
        <v>1051</v>
      </c>
      <c r="E161" s="78" t="s">
        <v>771</v>
      </c>
      <c r="F161" s="78"/>
      <c r="G161" s="79"/>
      <c r="H161" s="80"/>
      <c r="I161" s="81" t="n">
        <v>90562444.4444445</v>
      </c>
      <c r="J161" s="81" t="n">
        <v>90562444.4444445</v>
      </c>
      <c r="K161" s="81"/>
      <c r="L161" s="81" t="n">
        <v>0</v>
      </c>
      <c r="M161" s="82"/>
      <c r="N161" s="82"/>
      <c r="O161" s="82"/>
      <c r="P161" s="82"/>
    </row>
    <row r="162" customFormat="false" ht="12.75" hidden="false" customHeight="false" outlineLevel="0" collapsed="false">
      <c r="B162" s="75"/>
      <c r="C162" s="76" t="s">
        <v>1052</v>
      </c>
      <c r="D162" s="77" t="s">
        <v>1053</v>
      </c>
      <c r="E162" s="78" t="s">
        <v>771</v>
      </c>
      <c r="F162" s="78"/>
      <c r="G162" s="79"/>
      <c r="H162" s="80"/>
      <c r="I162" s="81" t="n">
        <v>0</v>
      </c>
      <c r="J162" s="81" t="n">
        <v>0</v>
      </c>
      <c r="K162" s="81"/>
      <c r="L162" s="81" t="n">
        <v>0</v>
      </c>
      <c r="M162" s="82"/>
      <c r="N162" s="82"/>
      <c r="O162" s="82"/>
      <c r="P162" s="82"/>
    </row>
    <row r="163" customFormat="false" ht="12.75" hidden="false" customHeight="false" outlineLevel="0" collapsed="false">
      <c r="B163" s="75"/>
      <c r="C163" s="76" t="s">
        <v>629</v>
      </c>
      <c r="D163" s="77" t="s">
        <v>1054</v>
      </c>
      <c r="E163" s="78" t="s">
        <v>771</v>
      </c>
      <c r="F163" s="78"/>
      <c r="G163" s="79"/>
      <c r="H163" s="80"/>
      <c r="I163" s="81" t="n">
        <v>32871166.6666667</v>
      </c>
      <c r="J163" s="81" t="n">
        <v>32871166.6666667</v>
      </c>
      <c r="K163" s="81"/>
      <c r="L163" s="81" t="n">
        <v>0</v>
      </c>
      <c r="M163" s="82"/>
      <c r="N163" s="82"/>
      <c r="O163" s="82"/>
      <c r="P163" s="82"/>
    </row>
    <row r="164" customFormat="false" ht="12.75" hidden="false" customHeight="false" outlineLevel="0" collapsed="false">
      <c r="B164" s="75"/>
      <c r="C164" s="76" t="s">
        <v>630</v>
      </c>
      <c r="D164" s="77" t="s">
        <v>1055</v>
      </c>
      <c r="E164" s="78" t="s">
        <v>771</v>
      </c>
      <c r="F164" s="78"/>
      <c r="G164" s="79"/>
      <c r="H164" s="80"/>
      <c r="I164" s="81" t="n">
        <v>25678000</v>
      </c>
      <c r="J164" s="81" t="n">
        <v>25678000</v>
      </c>
      <c r="K164" s="81"/>
      <c r="L164" s="81" t="n">
        <v>0</v>
      </c>
      <c r="M164" s="82"/>
      <c r="N164" s="82"/>
      <c r="O164" s="82"/>
      <c r="P164" s="82"/>
    </row>
    <row r="165" customFormat="false" ht="12.75" hidden="false" customHeight="false" outlineLevel="0" collapsed="false">
      <c r="B165" s="75"/>
      <c r="C165" s="76" t="s">
        <v>631</v>
      </c>
      <c r="D165" s="77" t="s">
        <v>1056</v>
      </c>
      <c r="E165" s="78" t="s">
        <v>771</v>
      </c>
      <c r="F165" s="78"/>
      <c r="G165" s="79"/>
      <c r="H165" s="80"/>
      <c r="I165" s="81" t="n">
        <v>24407500</v>
      </c>
      <c r="J165" s="81" t="n">
        <v>24407500</v>
      </c>
      <c r="K165" s="81"/>
      <c r="L165" s="81" t="n">
        <v>0</v>
      </c>
      <c r="M165" s="82"/>
      <c r="N165" s="82"/>
      <c r="O165" s="82"/>
      <c r="P165" s="82"/>
    </row>
    <row r="166" customFormat="false" ht="12.75" hidden="false" customHeight="false" outlineLevel="0" collapsed="false">
      <c r="B166" s="75"/>
      <c r="C166" s="76" t="s">
        <v>354</v>
      </c>
      <c r="D166" s="77" t="s">
        <v>1057</v>
      </c>
      <c r="E166" s="78" t="s">
        <v>771</v>
      </c>
      <c r="F166" s="78"/>
      <c r="G166" s="79"/>
      <c r="H166" s="80"/>
      <c r="I166" s="81" t="n">
        <v>32372114</v>
      </c>
      <c r="J166" s="81" t="n">
        <v>32372114</v>
      </c>
      <c r="K166" s="81"/>
      <c r="L166" s="81" t="n">
        <v>0</v>
      </c>
      <c r="M166" s="82"/>
      <c r="N166" s="82"/>
      <c r="O166" s="82"/>
      <c r="P166" s="82"/>
    </row>
    <row r="167" customFormat="false" ht="12.75" hidden="false" customHeight="false" outlineLevel="0" collapsed="false">
      <c r="B167" s="75"/>
      <c r="C167" s="76" t="s">
        <v>356</v>
      </c>
      <c r="D167" s="77" t="s">
        <v>1058</v>
      </c>
      <c r="E167" s="78" t="s">
        <v>771</v>
      </c>
      <c r="F167" s="78"/>
      <c r="G167" s="79"/>
      <c r="H167" s="80"/>
      <c r="I167" s="81" t="n">
        <v>56231869</v>
      </c>
      <c r="J167" s="81" t="n">
        <v>56231869</v>
      </c>
      <c r="K167" s="81"/>
      <c r="L167" s="81" t="n">
        <v>0</v>
      </c>
      <c r="M167" s="82"/>
      <c r="N167" s="82"/>
      <c r="O167" s="82"/>
      <c r="P167" s="82"/>
    </row>
    <row r="168" customFormat="false" ht="12.75" hidden="false" customHeight="false" outlineLevel="0" collapsed="false">
      <c r="B168" s="75"/>
      <c r="C168" s="76" t="s">
        <v>701</v>
      </c>
      <c r="D168" s="77" t="s">
        <v>1059</v>
      </c>
      <c r="E168" s="78" t="s">
        <v>771</v>
      </c>
      <c r="F168" s="78"/>
      <c r="G168" s="79"/>
      <c r="H168" s="80"/>
      <c r="I168" s="81" t="n">
        <v>2500000</v>
      </c>
      <c r="J168" s="81" t="n">
        <v>2500000</v>
      </c>
      <c r="K168" s="81"/>
      <c r="L168" s="81" t="n">
        <v>0</v>
      </c>
      <c r="M168" s="82"/>
      <c r="N168" s="82"/>
      <c r="O168" s="82"/>
      <c r="P168" s="82"/>
    </row>
    <row r="169" customFormat="false" ht="12.75" hidden="false" customHeight="false" outlineLevel="0" collapsed="false">
      <c r="B169" s="75"/>
      <c r="C169" s="76" t="s">
        <v>428</v>
      </c>
      <c r="D169" s="77" t="s">
        <v>1060</v>
      </c>
      <c r="E169" s="78" t="s">
        <v>771</v>
      </c>
      <c r="F169" s="78"/>
      <c r="G169" s="79"/>
      <c r="H169" s="80"/>
      <c r="I169" s="81" t="n">
        <v>2082500</v>
      </c>
      <c r="J169" s="81" t="n">
        <v>2082500</v>
      </c>
      <c r="K169" s="81"/>
      <c r="L169" s="81" t="n">
        <v>0</v>
      </c>
      <c r="M169" s="82"/>
      <c r="N169" s="82"/>
      <c r="O169" s="82"/>
      <c r="P169" s="82"/>
    </row>
    <row r="170" customFormat="false" ht="12.75" hidden="false" customHeight="false" outlineLevel="0" collapsed="false">
      <c r="B170" s="75"/>
      <c r="C170" s="76" t="s">
        <v>688</v>
      </c>
      <c r="D170" s="77" t="s">
        <v>1061</v>
      </c>
      <c r="E170" s="78" t="s">
        <v>771</v>
      </c>
      <c r="F170" s="78"/>
      <c r="G170" s="79"/>
      <c r="H170" s="80"/>
      <c r="I170" s="81" t="n">
        <v>20390053.6666667</v>
      </c>
      <c r="J170" s="81" t="n">
        <v>20390053.6666667</v>
      </c>
      <c r="K170" s="81"/>
      <c r="L170" s="81" t="n">
        <v>0</v>
      </c>
      <c r="M170" s="82"/>
      <c r="N170" s="82"/>
      <c r="O170" s="82"/>
      <c r="P170" s="82"/>
    </row>
    <row r="171" customFormat="false" ht="12.75" hidden="false" customHeight="false" outlineLevel="0" collapsed="false">
      <c r="B171" s="75"/>
      <c r="C171" s="76" t="s">
        <v>689</v>
      </c>
      <c r="D171" s="77" t="s">
        <v>1062</v>
      </c>
      <c r="E171" s="78" t="s">
        <v>771</v>
      </c>
      <c r="F171" s="78"/>
      <c r="G171" s="79"/>
      <c r="H171" s="80"/>
      <c r="I171" s="81" t="n">
        <v>11500000</v>
      </c>
      <c r="J171" s="81" t="n">
        <v>11500000</v>
      </c>
      <c r="K171" s="81"/>
      <c r="L171" s="81" t="n">
        <v>0</v>
      </c>
      <c r="M171" s="82"/>
      <c r="N171" s="82"/>
      <c r="O171" s="82"/>
      <c r="P171" s="82"/>
    </row>
    <row r="172" customFormat="false" ht="12.75" hidden="false" customHeight="false" outlineLevel="0" collapsed="false">
      <c r="B172" s="75"/>
      <c r="C172" s="76" t="s">
        <v>199</v>
      </c>
      <c r="D172" s="77" t="s">
        <v>1063</v>
      </c>
      <c r="E172" s="78" t="s">
        <v>771</v>
      </c>
      <c r="F172" s="78"/>
      <c r="G172" s="79"/>
      <c r="H172" s="80"/>
      <c r="I172" s="81" t="n">
        <v>142697351.75</v>
      </c>
      <c r="J172" s="81" t="n">
        <v>142697351.75</v>
      </c>
      <c r="K172" s="81"/>
      <c r="L172" s="81" t="n">
        <v>0</v>
      </c>
      <c r="M172" s="82"/>
      <c r="N172" s="82"/>
      <c r="O172" s="82"/>
      <c r="P172" s="82"/>
    </row>
    <row r="173" customFormat="false" ht="12.75" hidden="false" customHeight="false" outlineLevel="0" collapsed="false">
      <c r="B173" s="75"/>
      <c r="C173" s="76" t="s">
        <v>699</v>
      </c>
      <c r="D173" s="77" t="s">
        <v>1064</v>
      </c>
      <c r="E173" s="78" t="s">
        <v>771</v>
      </c>
      <c r="F173" s="78"/>
      <c r="G173" s="79"/>
      <c r="H173" s="80"/>
      <c r="I173" s="81" t="n">
        <v>5000000</v>
      </c>
      <c r="J173" s="81" t="n">
        <v>5000000</v>
      </c>
      <c r="K173" s="81"/>
      <c r="L173" s="81" t="n">
        <v>0</v>
      </c>
      <c r="M173" s="82"/>
      <c r="N173" s="82"/>
      <c r="O173" s="82"/>
      <c r="P173" s="82"/>
    </row>
    <row r="174" customFormat="false" ht="12.75" hidden="false" customHeight="false" outlineLevel="0" collapsed="false">
      <c r="B174" s="75"/>
      <c r="C174" s="76" t="s">
        <v>1065</v>
      </c>
      <c r="D174" s="77" t="s">
        <v>1066</v>
      </c>
      <c r="E174" s="78" t="s">
        <v>771</v>
      </c>
      <c r="F174" s="78"/>
      <c r="G174" s="79"/>
      <c r="H174" s="80"/>
      <c r="I174" s="81" t="n">
        <v>0</v>
      </c>
      <c r="J174" s="81" t="n">
        <v>0</v>
      </c>
      <c r="K174" s="81"/>
      <c r="L174" s="81" t="n">
        <v>0</v>
      </c>
      <c r="M174" s="82"/>
      <c r="N174" s="82"/>
      <c r="O174" s="82"/>
      <c r="P174" s="82"/>
    </row>
    <row r="175" customFormat="false" ht="12.75" hidden="false" customHeight="false" outlineLevel="0" collapsed="false">
      <c r="B175" s="75"/>
      <c r="C175" s="76" t="s">
        <v>1067</v>
      </c>
      <c r="D175" s="77" t="s">
        <v>1068</v>
      </c>
      <c r="E175" s="78" t="s">
        <v>771</v>
      </c>
      <c r="F175" s="78"/>
      <c r="G175" s="79"/>
      <c r="H175" s="80"/>
      <c r="I175" s="81" t="n">
        <v>0</v>
      </c>
      <c r="J175" s="81" t="n">
        <v>0</v>
      </c>
      <c r="K175" s="81"/>
      <c r="L175" s="81" t="n">
        <v>0</v>
      </c>
      <c r="M175" s="82"/>
      <c r="N175" s="82"/>
      <c r="O175" s="82"/>
      <c r="P175" s="82"/>
    </row>
    <row r="176" s="83" customFormat="true" ht="12.75" hidden="false" customHeight="false" outlineLevel="0" collapsed="false">
      <c r="B176" s="75"/>
      <c r="C176" s="87" t="s">
        <v>715</v>
      </c>
      <c r="D176" s="77" t="s">
        <v>1069</v>
      </c>
      <c r="E176" s="78" t="s">
        <v>771</v>
      </c>
      <c r="F176" s="78"/>
      <c r="G176" s="79"/>
      <c r="H176" s="80"/>
      <c r="I176" s="81" t="n">
        <v>223637519.416667</v>
      </c>
      <c r="J176" s="81" t="n">
        <v>223637519.416667</v>
      </c>
      <c r="K176" s="81"/>
      <c r="L176" s="81" t="n">
        <v>0</v>
      </c>
      <c r="M176" s="82"/>
      <c r="N176" s="82"/>
      <c r="O176" s="82"/>
      <c r="P176" s="82"/>
    </row>
    <row r="177" s="83" customFormat="true" ht="12.75" hidden="false" customHeight="false" outlineLevel="0" collapsed="false">
      <c r="B177" s="75"/>
      <c r="C177" s="87" t="s">
        <v>705</v>
      </c>
      <c r="D177" s="77" t="s">
        <v>1070</v>
      </c>
      <c r="E177" s="78" t="s">
        <v>771</v>
      </c>
      <c r="F177" s="78"/>
      <c r="G177" s="79"/>
      <c r="H177" s="80"/>
      <c r="I177" s="81" t="n">
        <v>99221869</v>
      </c>
      <c r="J177" s="81" t="n">
        <v>99221869</v>
      </c>
      <c r="K177" s="81"/>
      <c r="L177" s="81" t="n">
        <v>0</v>
      </c>
      <c r="M177" s="82"/>
      <c r="N177" s="82"/>
      <c r="O177" s="82"/>
      <c r="P177" s="82"/>
    </row>
    <row r="178" customFormat="false" ht="12.75" hidden="false" customHeight="false" outlineLevel="0" collapsed="false">
      <c r="B178" s="75"/>
      <c r="C178" s="76" t="s">
        <v>290</v>
      </c>
      <c r="D178" s="77" t="s">
        <v>1071</v>
      </c>
      <c r="E178" s="78" t="s">
        <v>771</v>
      </c>
      <c r="F178" s="78"/>
      <c r="G178" s="79"/>
      <c r="H178" s="80"/>
      <c r="I178" s="81" t="n">
        <v>810857050</v>
      </c>
      <c r="J178" s="81" t="n">
        <v>810857050</v>
      </c>
      <c r="K178" s="81"/>
      <c r="L178" s="81" t="n">
        <v>0</v>
      </c>
      <c r="M178" s="82"/>
      <c r="N178" s="82"/>
      <c r="O178" s="82"/>
      <c r="P178" s="82"/>
    </row>
    <row r="179" customFormat="false" ht="12.75" hidden="false" customHeight="false" outlineLevel="0" collapsed="false">
      <c r="B179" s="75"/>
      <c r="C179" s="76" t="s">
        <v>542</v>
      </c>
      <c r="D179" s="77" t="s">
        <v>1072</v>
      </c>
      <c r="E179" s="78" t="s">
        <v>771</v>
      </c>
      <c r="F179" s="78"/>
      <c r="G179" s="79"/>
      <c r="H179" s="80"/>
      <c r="I179" s="81" t="n">
        <v>1400000</v>
      </c>
      <c r="J179" s="81" t="n">
        <v>1400000</v>
      </c>
      <c r="K179" s="81"/>
      <c r="L179" s="81" t="n">
        <v>0</v>
      </c>
      <c r="M179" s="82"/>
      <c r="N179" s="82"/>
      <c r="O179" s="82"/>
      <c r="P179" s="82"/>
    </row>
    <row r="180" customFormat="false" ht="12.75" hidden="false" customHeight="false" outlineLevel="0" collapsed="false">
      <c r="B180" s="75"/>
      <c r="C180" s="76" t="s">
        <v>66</v>
      </c>
      <c r="D180" s="77" t="s">
        <v>1073</v>
      </c>
      <c r="E180" s="78" t="s">
        <v>771</v>
      </c>
      <c r="F180" s="78"/>
      <c r="G180" s="79"/>
      <c r="H180" s="80"/>
      <c r="I180" s="81" t="n">
        <v>7000000</v>
      </c>
      <c r="J180" s="81" t="n">
        <v>7000000</v>
      </c>
      <c r="K180" s="81"/>
      <c r="L180" s="81" t="n">
        <v>0</v>
      </c>
      <c r="M180" s="82"/>
      <c r="N180" s="82"/>
      <c r="O180" s="82"/>
      <c r="P180" s="82"/>
    </row>
    <row r="181" customFormat="false" ht="12.75" hidden="false" customHeight="false" outlineLevel="0" collapsed="false">
      <c r="B181" s="75"/>
      <c r="C181" s="76" t="s">
        <v>632</v>
      </c>
      <c r="D181" s="77" t="s">
        <v>1074</v>
      </c>
      <c r="E181" s="78" t="s">
        <v>771</v>
      </c>
      <c r="F181" s="78"/>
      <c r="G181" s="79"/>
      <c r="H181" s="80"/>
      <c r="I181" s="81" t="n">
        <v>47578574.0740741</v>
      </c>
      <c r="J181" s="81" t="n">
        <v>47578574.0740741</v>
      </c>
      <c r="K181" s="81"/>
      <c r="L181" s="81" t="n">
        <v>0</v>
      </c>
      <c r="M181" s="82"/>
      <c r="N181" s="82"/>
      <c r="O181" s="82"/>
      <c r="P181" s="82"/>
    </row>
    <row r="182" customFormat="false" ht="12.75" hidden="false" customHeight="false" outlineLevel="0" collapsed="false">
      <c r="B182" s="75"/>
      <c r="C182" s="76" t="s">
        <v>358</v>
      </c>
      <c r="D182" s="77" t="s">
        <v>1075</v>
      </c>
      <c r="E182" s="78" t="s">
        <v>771</v>
      </c>
      <c r="F182" s="78"/>
      <c r="G182" s="79"/>
      <c r="H182" s="80"/>
      <c r="I182" s="81" t="n">
        <v>7029660</v>
      </c>
      <c r="J182" s="81" t="n">
        <v>7029660</v>
      </c>
      <c r="K182" s="81"/>
      <c r="L182" s="81" t="n">
        <v>0</v>
      </c>
      <c r="M182" s="82"/>
      <c r="N182" s="82"/>
      <c r="O182" s="82"/>
      <c r="P182" s="82"/>
    </row>
    <row r="183" customFormat="false" ht="12.75" hidden="false" customHeight="false" outlineLevel="0" collapsed="false">
      <c r="B183" s="75"/>
      <c r="C183" s="76" t="s">
        <v>1076</v>
      </c>
      <c r="D183" s="77" t="s">
        <v>1077</v>
      </c>
      <c r="E183" s="78" t="s">
        <v>771</v>
      </c>
      <c r="F183" s="78"/>
      <c r="G183" s="79"/>
      <c r="H183" s="80"/>
      <c r="I183" s="81" t="n">
        <v>0</v>
      </c>
      <c r="J183" s="81" t="n">
        <v>0</v>
      </c>
      <c r="K183" s="81"/>
      <c r="L183" s="81" t="n">
        <v>0</v>
      </c>
      <c r="M183" s="82"/>
      <c r="N183" s="82"/>
      <c r="O183" s="82"/>
      <c r="P183" s="82"/>
    </row>
    <row r="184" customFormat="false" ht="12.75" hidden="false" customHeight="false" outlineLevel="0" collapsed="false">
      <c r="B184" s="75"/>
      <c r="C184" s="76" t="s">
        <v>690</v>
      </c>
      <c r="D184" s="77" t="s">
        <v>1078</v>
      </c>
      <c r="E184" s="78" t="s">
        <v>771</v>
      </c>
      <c r="F184" s="78"/>
      <c r="G184" s="79"/>
      <c r="H184" s="80"/>
      <c r="I184" s="81" t="n">
        <v>9395161</v>
      </c>
      <c r="J184" s="81" t="n">
        <v>9395161</v>
      </c>
      <c r="K184" s="81"/>
      <c r="L184" s="81" t="n">
        <v>0</v>
      </c>
      <c r="M184" s="82"/>
      <c r="N184" s="82"/>
      <c r="O184" s="82"/>
      <c r="P184" s="82"/>
    </row>
    <row r="185" customFormat="false" ht="12.75" hidden="false" customHeight="false" outlineLevel="0" collapsed="false">
      <c r="B185" s="75"/>
      <c r="C185" s="76" t="s">
        <v>1079</v>
      </c>
      <c r="D185" s="77" t="s">
        <v>1080</v>
      </c>
      <c r="E185" s="78" t="s">
        <v>771</v>
      </c>
      <c r="F185" s="78"/>
      <c r="G185" s="79"/>
      <c r="H185" s="80"/>
      <c r="I185" s="81" t="n">
        <v>0</v>
      </c>
      <c r="J185" s="81" t="n">
        <v>0</v>
      </c>
      <c r="K185" s="81"/>
      <c r="L185" s="81" t="n">
        <v>0</v>
      </c>
      <c r="M185" s="82"/>
      <c r="N185" s="82"/>
      <c r="O185" s="82"/>
      <c r="P185" s="82"/>
    </row>
    <row r="186" customFormat="false" ht="12.75" hidden="false" customHeight="false" outlineLevel="0" collapsed="false">
      <c r="B186" s="75"/>
      <c r="C186" s="76" t="s">
        <v>1081</v>
      </c>
      <c r="D186" s="77" t="s">
        <v>1082</v>
      </c>
      <c r="E186" s="78" t="s">
        <v>771</v>
      </c>
      <c r="F186" s="78"/>
      <c r="G186" s="79"/>
      <c r="H186" s="80"/>
      <c r="I186" s="81" t="n">
        <v>0</v>
      </c>
      <c r="J186" s="81" t="n">
        <v>0</v>
      </c>
      <c r="K186" s="81"/>
      <c r="L186" s="81" t="n">
        <v>0</v>
      </c>
      <c r="M186" s="82"/>
      <c r="N186" s="82"/>
      <c r="O186" s="82"/>
      <c r="P186" s="82"/>
    </row>
    <row r="187" customFormat="false" ht="12.75" hidden="false" customHeight="false" outlineLevel="0" collapsed="false">
      <c r="B187" s="75"/>
      <c r="C187" s="76" t="s">
        <v>1083</v>
      </c>
      <c r="D187" s="77" t="s">
        <v>1084</v>
      </c>
      <c r="E187" s="78" t="s">
        <v>771</v>
      </c>
      <c r="F187" s="78"/>
      <c r="G187" s="79"/>
      <c r="H187" s="80"/>
      <c r="I187" s="81" t="n">
        <v>0</v>
      </c>
      <c r="J187" s="81" t="n">
        <v>0</v>
      </c>
      <c r="K187" s="81"/>
      <c r="L187" s="81" t="n">
        <v>0</v>
      </c>
      <c r="M187" s="82"/>
      <c r="N187" s="82"/>
      <c r="O187" s="82"/>
      <c r="P187" s="82"/>
    </row>
    <row r="188" customFormat="false" ht="12.75" hidden="false" customHeight="false" outlineLevel="0" collapsed="false">
      <c r="B188" s="75"/>
      <c r="C188" s="76" t="s">
        <v>633</v>
      </c>
      <c r="D188" s="77" t="s">
        <v>1085</v>
      </c>
      <c r="E188" s="78" t="s">
        <v>771</v>
      </c>
      <c r="F188" s="78"/>
      <c r="G188" s="79"/>
      <c r="H188" s="80"/>
      <c r="I188" s="81" t="n">
        <v>111510888.888889</v>
      </c>
      <c r="J188" s="81" t="n">
        <v>111510888.888889</v>
      </c>
      <c r="K188" s="81"/>
      <c r="L188" s="81" t="n">
        <v>0</v>
      </c>
      <c r="M188" s="82"/>
      <c r="N188" s="82"/>
      <c r="O188" s="82"/>
      <c r="P188" s="82"/>
    </row>
    <row r="189" customFormat="false" ht="12.75" hidden="false" customHeight="false" outlineLevel="0" collapsed="false">
      <c r="B189" s="75"/>
      <c r="C189" s="76" t="s">
        <v>360</v>
      </c>
      <c r="D189" s="77" t="s">
        <v>1086</v>
      </c>
      <c r="E189" s="78" t="s">
        <v>771</v>
      </c>
      <c r="F189" s="78"/>
      <c r="G189" s="79"/>
      <c r="H189" s="80"/>
      <c r="I189" s="81" t="n">
        <v>7596095</v>
      </c>
      <c r="J189" s="81" t="n">
        <v>7596095</v>
      </c>
      <c r="K189" s="81"/>
      <c r="L189" s="81" t="n">
        <v>0</v>
      </c>
      <c r="M189" s="82"/>
      <c r="N189" s="82"/>
      <c r="O189" s="82"/>
      <c r="P189" s="82"/>
    </row>
    <row r="190" customFormat="false" ht="12.75" hidden="false" customHeight="false" outlineLevel="0" collapsed="false">
      <c r="B190" s="75"/>
      <c r="C190" s="76" t="s">
        <v>381</v>
      </c>
      <c r="D190" s="77" t="s">
        <v>1087</v>
      </c>
      <c r="E190" s="78" t="s">
        <v>771</v>
      </c>
      <c r="F190" s="78"/>
      <c r="G190" s="79"/>
      <c r="H190" s="80"/>
      <c r="I190" s="81" t="n">
        <v>8012500</v>
      </c>
      <c r="J190" s="81" t="n">
        <v>8012500</v>
      </c>
      <c r="K190" s="81"/>
      <c r="L190" s="81" t="n">
        <v>0</v>
      </c>
      <c r="M190" s="82"/>
      <c r="N190" s="82"/>
      <c r="O190" s="82"/>
      <c r="P190" s="82"/>
    </row>
    <row r="191" customFormat="false" ht="12.75" hidden="false" customHeight="false" outlineLevel="0" collapsed="false">
      <c r="B191" s="75"/>
      <c r="C191" s="76" t="s">
        <v>691</v>
      </c>
      <c r="D191" s="77" t="s">
        <v>1088</v>
      </c>
      <c r="E191" s="78" t="s">
        <v>771</v>
      </c>
      <c r="F191" s="78"/>
      <c r="G191" s="79"/>
      <c r="H191" s="80"/>
      <c r="I191" s="81" t="n">
        <v>7868299.66666667</v>
      </c>
      <c r="J191" s="81" t="n">
        <v>7868299.66666667</v>
      </c>
      <c r="K191" s="81"/>
      <c r="L191" s="81" t="n">
        <v>0</v>
      </c>
      <c r="M191" s="82"/>
      <c r="N191" s="82"/>
      <c r="O191" s="82"/>
      <c r="P191" s="82"/>
    </row>
    <row r="192" customFormat="false" ht="12.75" hidden="false" customHeight="false" outlineLevel="0" collapsed="false">
      <c r="B192" s="75"/>
      <c r="C192" s="76" t="s">
        <v>592</v>
      </c>
      <c r="D192" s="77" t="s">
        <v>1089</v>
      </c>
      <c r="E192" s="78" t="s">
        <v>771</v>
      </c>
      <c r="F192" s="78"/>
      <c r="G192" s="79"/>
      <c r="H192" s="80"/>
      <c r="I192" s="81" t="n">
        <v>1500000</v>
      </c>
      <c r="J192" s="81" t="n">
        <v>1500000</v>
      </c>
      <c r="K192" s="81"/>
      <c r="L192" s="81" t="n">
        <v>0</v>
      </c>
      <c r="M192" s="82"/>
      <c r="N192" s="82"/>
      <c r="O192" s="82"/>
      <c r="P192" s="82"/>
    </row>
    <row r="193" s="85" customFormat="true" ht="12.75" hidden="false" customHeight="false" outlineLevel="0" collapsed="false">
      <c r="B193" s="75"/>
      <c r="C193" s="76" t="s">
        <v>573</v>
      </c>
      <c r="D193" s="77" t="s">
        <v>1090</v>
      </c>
      <c r="E193" s="78" t="s">
        <v>771</v>
      </c>
      <c r="F193" s="78"/>
      <c r="G193" s="79"/>
      <c r="H193" s="80"/>
      <c r="I193" s="81" t="n">
        <v>5500000</v>
      </c>
      <c r="J193" s="81" t="n">
        <v>5500000</v>
      </c>
      <c r="K193" s="81"/>
      <c r="L193" s="81" t="n">
        <v>0</v>
      </c>
      <c r="M193" s="82"/>
      <c r="N193" s="82"/>
      <c r="O193" s="82"/>
      <c r="P193" s="82"/>
    </row>
    <row r="194" customFormat="false" ht="12.75" hidden="false" customHeight="false" outlineLevel="0" collapsed="false">
      <c r="B194" s="75"/>
      <c r="C194" s="76" t="s">
        <v>177</v>
      </c>
      <c r="D194" s="77" t="s">
        <v>1091</v>
      </c>
      <c r="E194" s="78" t="s">
        <v>771</v>
      </c>
      <c r="F194" s="78"/>
      <c r="G194" s="79"/>
      <c r="H194" s="80"/>
      <c r="I194" s="81" t="n">
        <v>53365783.9166667</v>
      </c>
      <c r="J194" s="81" t="n">
        <v>53365783.9166667</v>
      </c>
      <c r="K194" s="81"/>
      <c r="L194" s="81" t="n">
        <v>0</v>
      </c>
      <c r="M194" s="82"/>
      <c r="N194" s="82"/>
      <c r="O194" s="82"/>
      <c r="P194" s="82"/>
    </row>
    <row r="195" customFormat="false" ht="12.75" hidden="false" customHeight="false" outlineLevel="0" collapsed="false">
      <c r="B195" s="75"/>
      <c r="C195" s="76" t="s">
        <v>74</v>
      </c>
      <c r="D195" s="77" t="s">
        <v>1092</v>
      </c>
      <c r="E195" s="78" t="s">
        <v>771</v>
      </c>
      <c r="F195" s="78"/>
      <c r="G195" s="79"/>
      <c r="H195" s="80"/>
      <c r="I195" s="81" t="n">
        <v>11600000</v>
      </c>
      <c r="J195" s="81" t="n">
        <v>11600000</v>
      </c>
      <c r="K195" s="81"/>
      <c r="L195" s="81" t="n">
        <v>0</v>
      </c>
      <c r="M195" s="82"/>
      <c r="N195" s="82"/>
      <c r="O195" s="82"/>
      <c r="P195" s="82"/>
    </row>
    <row r="196" s="83" customFormat="true" ht="12.75" hidden="false" customHeight="false" outlineLevel="0" collapsed="false">
      <c r="B196" s="75"/>
      <c r="C196" s="76" t="s">
        <v>155</v>
      </c>
      <c r="D196" s="77" t="s">
        <v>1093</v>
      </c>
      <c r="E196" s="78" t="s">
        <v>869</v>
      </c>
      <c r="F196" s="78"/>
      <c r="G196" s="79"/>
      <c r="H196" s="80"/>
      <c r="I196" s="81" t="n">
        <v>12000000</v>
      </c>
      <c r="J196" s="81" t="n">
        <v>12000000</v>
      </c>
      <c r="K196" s="81"/>
      <c r="L196" s="81" t="n">
        <v>0</v>
      </c>
      <c r="M196" s="82"/>
      <c r="N196" s="82"/>
      <c r="O196" s="82"/>
      <c r="P196" s="82"/>
    </row>
    <row r="197" s="83" customFormat="true" ht="12.75" hidden="false" customHeight="false" outlineLevel="0" collapsed="false">
      <c r="B197" s="75"/>
      <c r="C197" s="76" t="s">
        <v>453</v>
      </c>
      <c r="D197" s="77" t="s">
        <v>1094</v>
      </c>
      <c r="E197" s="78" t="s">
        <v>869</v>
      </c>
      <c r="F197" s="78"/>
      <c r="G197" s="79"/>
      <c r="H197" s="80"/>
      <c r="I197" s="81" t="n">
        <v>1200000</v>
      </c>
      <c r="J197" s="81" t="n">
        <v>1200000</v>
      </c>
      <c r="K197" s="81"/>
      <c r="L197" s="81" t="n">
        <v>0</v>
      </c>
      <c r="M197" s="82"/>
      <c r="N197" s="82"/>
      <c r="O197" s="82"/>
      <c r="P197" s="82"/>
    </row>
    <row r="198" customFormat="false" ht="12.75" hidden="false" customHeight="false" outlineLevel="0" collapsed="false">
      <c r="B198" s="75"/>
      <c r="C198" s="76" t="s">
        <v>445</v>
      </c>
      <c r="D198" s="77" t="s">
        <v>1095</v>
      </c>
      <c r="E198" s="78" t="s">
        <v>771</v>
      </c>
      <c r="F198" s="78"/>
      <c r="G198" s="79"/>
      <c r="H198" s="80"/>
      <c r="I198" s="81" t="n">
        <v>29500000</v>
      </c>
      <c r="J198" s="81" t="n">
        <v>29500000</v>
      </c>
      <c r="K198" s="81"/>
      <c r="L198" s="81" t="n">
        <v>0</v>
      </c>
      <c r="M198" s="82"/>
      <c r="N198" s="82"/>
      <c r="O198" s="82"/>
      <c r="P198" s="82"/>
    </row>
    <row r="199" customFormat="false" ht="12.75" hidden="false" customHeight="false" outlineLevel="0" collapsed="false">
      <c r="B199" s="75"/>
      <c r="C199" s="76" t="s">
        <v>747</v>
      </c>
      <c r="D199" s="77" t="s">
        <v>1096</v>
      </c>
      <c r="E199" s="78" t="s">
        <v>771</v>
      </c>
      <c r="F199" s="78"/>
      <c r="G199" s="79"/>
      <c r="H199" s="80"/>
      <c r="I199" s="81" t="n">
        <v>0</v>
      </c>
      <c r="J199" s="81" t="n">
        <v>0</v>
      </c>
      <c r="K199" s="81"/>
      <c r="L199" s="81" t="n">
        <v>0</v>
      </c>
      <c r="M199" s="82"/>
      <c r="N199" s="82"/>
      <c r="O199" s="82"/>
      <c r="P199" s="82"/>
    </row>
    <row r="200" customFormat="false" ht="12.75" hidden="false" customHeight="false" outlineLevel="0" collapsed="false">
      <c r="B200" s="75"/>
      <c r="C200" s="76" t="s">
        <v>731</v>
      </c>
      <c r="D200" s="77" t="s">
        <v>1097</v>
      </c>
      <c r="E200" s="78" t="s">
        <v>869</v>
      </c>
      <c r="F200" s="78"/>
      <c r="G200" s="79"/>
      <c r="H200" s="80"/>
      <c r="I200" s="81" t="n">
        <v>1119714012.5463</v>
      </c>
      <c r="J200" s="81" t="n">
        <v>1119714012.5463</v>
      </c>
      <c r="K200" s="81"/>
      <c r="L200" s="81" t="n">
        <v>0</v>
      </c>
      <c r="M200" s="82"/>
      <c r="N200" s="82"/>
      <c r="O200" s="82"/>
      <c r="P200" s="82"/>
    </row>
    <row r="201" customFormat="false" ht="12.75" hidden="false" customHeight="false" outlineLevel="0" collapsed="false">
      <c r="K201" s="89"/>
    </row>
  </sheetData>
  <mergeCells count="2">
    <mergeCell ref="B3:L3"/>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3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99"/>
    <col collapsed="false" customWidth="true" hidden="false" outlineLevel="0" max="3" min="3" style="0" width="5.13"/>
    <col collapsed="false" customWidth="true" hidden="false" outlineLevel="0" max="4" min="4" style="0" width="6.28"/>
    <col collapsed="false" customWidth="true" hidden="false" outlineLevel="0" max="5" min="5" style="0" width="38.14"/>
    <col collapsed="false" customWidth="true" hidden="false" outlineLevel="0" max="6" min="6" style="0" width="8.56"/>
    <col collapsed="false" customWidth="true" hidden="false" outlineLevel="0" max="11" min="7" style="0" width="13.99"/>
    <col collapsed="false" customWidth="true" hidden="false" outlineLevel="0" max="12" min="12" style="0" width="8.28"/>
  </cols>
  <sheetData>
    <row r="1" customFormat="false" ht="18.75" hidden="false" customHeight="false" outlineLevel="0" collapsed="false">
      <c r="A1" s="2" t="s">
        <v>0</v>
      </c>
    </row>
    <row r="2" customFormat="false" ht="15.75" hidden="false" customHeight="false" outlineLevel="0" collapsed="false">
      <c r="B2" s="90" t="s">
        <v>1098</v>
      </c>
      <c r="C2" s="90"/>
      <c r="D2" s="90"/>
      <c r="E2" s="90"/>
      <c r="F2" s="90"/>
      <c r="G2" s="90"/>
      <c r="H2" s="91"/>
      <c r="I2" s="92"/>
      <c r="J2" s="92"/>
      <c r="K2" s="92" t="s">
        <v>1099</v>
      </c>
      <c r="L2" s="91"/>
      <c r="M2" s="91"/>
    </row>
    <row r="3" customFormat="false" ht="15.75" hidden="false" customHeight="false" outlineLevel="0" collapsed="false">
      <c r="B3" s="90" t="s">
        <v>25</v>
      </c>
      <c r="C3" s="90"/>
      <c r="D3" s="90"/>
      <c r="E3" s="90"/>
      <c r="F3" s="90"/>
      <c r="G3" s="90"/>
      <c r="H3" s="91"/>
      <c r="I3" s="93"/>
      <c r="J3" s="93"/>
      <c r="K3" s="94" t="s">
        <v>1100</v>
      </c>
      <c r="L3" s="91"/>
      <c r="M3" s="91"/>
    </row>
    <row r="4" customFormat="false" ht="15.75" hidden="false" customHeight="false" outlineLevel="0" collapsed="false">
      <c r="B4" s="90" t="s">
        <v>1101</v>
      </c>
      <c r="C4" s="90"/>
      <c r="D4" s="90"/>
      <c r="E4" s="90"/>
      <c r="F4" s="90"/>
      <c r="G4" s="90"/>
      <c r="H4" s="91"/>
      <c r="I4" s="93"/>
      <c r="J4" s="93"/>
      <c r="K4" s="93" t="s">
        <v>1102</v>
      </c>
      <c r="L4" s="91"/>
      <c r="M4" s="91"/>
    </row>
    <row r="6" s="95" customFormat="true" ht="20.25" hidden="false" customHeight="false" outlineLevel="0" collapsed="false">
      <c r="B6" s="96" t="s">
        <v>1103</v>
      </c>
      <c r="C6" s="96"/>
      <c r="D6" s="96"/>
      <c r="E6" s="96"/>
      <c r="F6" s="96"/>
      <c r="G6" s="96"/>
      <c r="H6" s="96"/>
      <c r="I6" s="96"/>
      <c r="J6" s="96"/>
      <c r="K6" s="96"/>
      <c r="L6" s="96"/>
      <c r="M6" s="96"/>
    </row>
    <row r="7" s="95" customFormat="true" ht="12.75" hidden="false" customHeight="false" outlineLevel="0" collapsed="false">
      <c r="F7" s="97" t="s">
        <v>1104</v>
      </c>
      <c r="G7" s="98"/>
    </row>
    <row r="8" s="95" customFormat="true" ht="12.75" hidden="false" customHeight="true" outlineLevel="0" collapsed="false">
      <c r="B8" s="99" t="s">
        <v>1105</v>
      </c>
      <c r="C8" s="99" t="s">
        <v>1106</v>
      </c>
      <c r="D8" s="99"/>
      <c r="E8" s="99" t="s">
        <v>52</v>
      </c>
      <c r="F8" s="100" t="s">
        <v>1107</v>
      </c>
      <c r="G8" s="99" t="s">
        <v>1108</v>
      </c>
      <c r="H8" s="99"/>
      <c r="I8" s="99"/>
      <c r="J8" s="99"/>
      <c r="K8" s="99"/>
      <c r="L8" s="99"/>
      <c r="M8" s="99"/>
    </row>
    <row r="9" s="95" customFormat="true" ht="12.75" hidden="false" customHeight="true" outlineLevel="0" collapsed="false">
      <c r="B9" s="99"/>
      <c r="C9" s="99"/>
      <c r="D9" s="99"/>
      <c r="E9" s="99"/>
      <c r="F9" s="100"/>
      <c r="G9" s="101" t="s">
        <v>1109</v>
      </c>
      <c r="H9" s="99" t="s">
        <v>1110</v>
      </c>
      <c r="I9" s="99" t="s">
        <v>1111</v>
      </c>
      <c r="J9" s="99" t="s">
        <v>1112</v>
      </c>
      <c r="K9" s="99" t="s">
        <v>1113</v>
      </c>
      <c r="L9" s="99" t="s">
        <v>1114</v>
      </c>
      <c r="M9" s="99"/>
    </row>
    <row r="10" s="95" customFormat="true" ht="12.75" hidden="false" customHeight="false" outlineLevel="0" collapsed="false">
      <c r="B10" s="99"/>
      <c r="C10" s="99" t="s">
        <v>1115</v>
      </c>
      <c r="D10" s="99" t="s">
        <v>1116</v>
      </c>
      <c r="E10" s="99"/>
      <c r="F10" s="102" t="n">
        <f aca="false">G7</f>
        <v>0</v>
      </c>
      <c r="G10" s="101"/>
      <c r="H10" s="99"/>
      <c r="I10" s="99"/>
      <c r="J10" s="99"/>
      <c r="K10" s="99"/>
      <c r="L10" s="99" t="s">
        <v>1117</v>
      </c>
      <c r="M10" s="99" t="s">
        <v>1104</v>
      </c>
    </row>
    <row r="11" s="95" customFormat="true" ht="12.75" hidden="false" customHeight="false" outlineLevel="0" collapsed="false">
      <c r="B11" s="103"/>
      <c r="C11" s="103"/>
      <c r="D11" s="103"/>
      <c r="E11" s="104" t="s">
        <v>1118</v>
      </c>
      <c r="F11" s="105" t="s">
        <v>1119</v>
      </c>
      <c r="G11" s="105" t="s">
        <v>1120</v>
      </c>
      <c r="H11" s="105" t="s">
        <v>1121</v>
      </c>
      <c r="I11" s="105" t="s">
        <v>1122</v>
      </c>
      <c r="J11" s="105" t="s">
        <v>1123</v>
      </c>
      <c r="K11" s="105" t="s">
        <v>1124</v>
      </c>
      <c r="L11" s="105" t="s">
        <v>1125</v>
      </c>
      <c r="M11" s="106"/>
    </row>
    <row r="12" customFormat="false" ht="12.75" hidden="false" customHeight="false" outlineLevel="0" collapsed="false">
      <c r="B12" s="107" t="n">
        <v>1</v>
      </c>
      <c r="C12" s="107" t="n">
        <v>2</v>
      </c>
      <c r="D12" s="107" t="n">
        <v>3</v>
      </c>
      <c r="E12" s="107" t="n">
        <v>4</v>
      </c>
      <c r="F12" s="107" t="n">
        <v>5</v>
      </c>
      <c r="G12" s="107" t="n">
        <v>6</v>
      </c>
      <c r="H12" s="107" t="n">
        <v>7</v>
      </c>
      <c r="I12" s="107" t="n">
        <v>8</v>
      </c>
      <c r="J12" s="107" t="n">
        <v>9</v>
      </c>
      <c r="K12" s="107" t="n">
        <v>10</v>
      </c>
      <c r="L12" s="107" t="n">
        <v>11</v>
      </c>
      <c r="M12" s="107" t="n">
        <v>12</v>
      </c>
    </row>
    <row r="13" customFormat="false" ht="12.75" hidden="false" customHeight="false" outlineLevel="0" collapsed="false">
      <c r="B13" s="108" t="s">
        <v>1126</v>
      </c>
      <c r="C13" s="108" t="s">
        <v>1127</v>
      </c>
      <c r="D13" s="108" t="s">
        <v>1128</v>
      </c>
      <c r="E13" s="109" t="s">
        <v>1129</v>
      </c>
      <c r="F13" s="110" t="s">
        <v>1130</v>
      </c>
      <c r="G13" s="108" t="s">
        <v>1131</v>
      </c>
      <c r="H13" s="108" t="s">
        <v>1132</v>
      </c>
      <c r="I13" s="108" t="s">
        <v>1133</v>
      </c>
      <c r="J13" s="108" t="s">
        <v>1134</v>
      </c>
      <c r="K13" s="108" t="s">
        <v>1135</v>
      </c>
      <c r="L13" s="108" t="s">
        <v>1136</v>
      </c>
      <c r="M13" s="108" t="s">
        <v>1137</v>
      </c>
    </row>
    <row r="14" customFormat="false" ht="12.75" hidden="false" customHeight="false" outlineLevel="0" collapsed="false">
      <c r="B14" s="111"/>
      <c r="C14" s="111"/>
      <c r="D14" s="111"/>
      <c r="E14" s="111"/>
      <c r="F14" s="111"/>
      <c r="G14" s="111"/>
      <c r="H14" s="111"/>
      <c r="I14" s="111"/>
      <c r="J14" s="111"/>
      <c r="K14" s="111"/>
      <c r="L14" s="111"/>
      <c r="M14" s="111"/>
    </row>
    <row r="15" customFormat="false" ht="12.75" hidden="false" customHeight="false" outlineLevel="0" collapsed="false">
      <c r="B15" s="111"/>
      <c r="C15" s="111"/>
      <c r="D15" s="111"/>
      <c r="E15" s="111"/>
      <c r="F15" s="111"/>
      <c r="G15" s="111"/>
      <c r="H15" s="111"/>
      <c r="I15" s="111"/>
      <c r="J15" s="111"/>
      <c r="K15" s="111"/>
      <c r="L15" s="111"/>
      <c r="M15" s="111"/>
    </row>
    <row r="16" customFormat="false" ht="12.75" hidden="false" customHeight="false" outlineLevel="0" collapsed="false">
      <c r="B16" s="111"/>
      <c r="C16" s="111"/>
      <c r="D16" s="111"/>
      <c r="E16" s="111"/>
      <c r="F16" s="111"/>
      <c r="G16" s="111"/>
      <c r="H16" s="111"/>
      <c r="I16" s="111"/>
      <c r="J16" s="111"/>
      <c r="K16" s="111"/>
      <c r="L16" s="111"/>
      <c r="M16" s="111"/>
    </row>
    <row r="17" customFormat="false" ht="12.75" hidden="false" customHeight="false" outlineLevel="0" collapsed="false">
      <c r="B17" s="111"/>
      <c r="C17" s="111"/>
      <c r="D17" s="111"/>
      <c r="E17" s="111"/>
      <c r="F17" s="111"/>
      <c r="G17" s="111"/>
      <c r="H17" s="111"/>
      <c r="I17" s="111"/>
      <c r="J17" s="111"/>
      <c r="K17" s="111"/>
      <c r="L17" s="111"/>
      <c r="M17" s="111"/>
    </row>
    <row r="18" customFormat="false" ht="12.75" hidden="false" customHeight="false" outlineLevel="0" collapsed="false">
      <c r="B18" s="111"/>
      <c r="C18" s="111"/>
      <c r="D18" s="111"/>
      <c r="E18" s="111"/>
      <c r="F18" s="111"/>
      <c r="G18" s="111"/>
      <c r="H18" s="111"/>
      <c r="I18" s="111"/>
      <c r="J18" s="111"/>
      <c r="K18" s="111"/>
      <c r="L18" s="111"/>
      <c r="M18" s="111"/>
    </row>
    <row r="19" customFormat="false" ht="12.75" hidden="false" customHeight="false" outlineLevel="0" collapsed="false">
      <c r="B19" s="111"/>
      <c r="C19" s="111"/>
      <c r="D19" s="111"/>
      <c r="E19" s="111"/>
      <c r="F19" s="111"/>
      <c r="G19" s="111"/>
      <c r="H19" s="111"/>
      <c r="I19" s="111"/>
      <c r="J19" s="111"/>
      <c r="K19" s="111"/>
      <c r="L19" s="111"/>
      <c r="M19" s="111"/>
    </row>
    <row r="351" customFormat="false" ht="15.75" hidden="false" customHeight="false" outlineLevel="0" collapsed="false">
      <c r="B351" s="90"/>
      <c r="C351" s="90" t="s">
        <v>1138</v>
      </c>
      <c r="D351" s="90"/>
      <c r="E351" s="90"/>
      <c r="F351" s="90"/>
      <c r="G351" s="90"/>
      <c r="H351" s="90"/>
      <c r="I351" s="90"/>
      <c r="J351" s="90"/>
      <c r="K351" s="90"/>
      <c r="L351" s="90"/>
    </row>
    <row r="352" customFormat="false" ht="15.75" hidden="false" customHeight="false" outlineLevel="0" collapsed="false">
      <c r="B352" s="90"/>
      <c r="C352" s="90" t="s">
        <v>1139</v>
      </c>
      <c r="D352" s="90"/>
      <c r="E352" s="90"/>
      <c r="F352" s="90"/>
      <c r="G352" s="90"/>
      <c r="H352" s="90"/>
      <c r="I352" s="90"/>
      <c r="J352" s="90"/>
      <c r="K352" s="90"/>
      <c r="L352" s="90"/>
    </row>
    <row r="353" customFormat="false" ht="15.75" hidden="false" customHeight="false" outlineLevel="0" collapsed="false">
      <c r="B353" s="90"/>
      <c r="C353" s="90"/>
      <c r="D353" s="90"/>
      <c r="E353" s="90"/>
      <c r="F353" s="90"/>
      <c r="G353" s="90"/>
      <c r="H353" s="112" t="s">
        <v>1140</v>
      </c>
      <c r="I353" s="112"/>
      <c r="J353" s="112"/>
      <c r="K353" s="112"/>
      <c r="L353" s="112"/>
    </row>
    <row r="354" customFormat="false" ht="15.75" hidden="false" customHeight="false" outlineLevel="0" collapsed="false">
      <c r="B354" s="112" t="s">
        <v>1141</v>
      </c>
      <c r="C354" s="112"/>
      <c r="D354" s="112"/>
      <c r="E354" s="112" t="s">
        <v>1142</v>
      </c>
      <c r="F354" s="112"/>
      <c r="G354" s="112"/>
      <c r="H354" s="112" t="s">
        <v>1143</v>
      </c>
      <c r="I354" s="112"/>
      <c r="J354" s="112"/>
      <c r="K354" s="112"/>
      <c r="L354" s="112"/>
    </row>
    <row r="355" customFormat="false" ht="15.75" hidden="false" customHeight="false" outlineLevel="0" collapsed="false">
      <c r="B355" s="112" t="s">
        <v>1144</v>
      </c>
      <c r="C355" s="112"/>
      <c r="D355" s="112"/>
      <c r="E355" s="112" t="s">
        <v>1145</v>
      </c>
      <c r="F355" s="112"/>
      <c r="G355" s="112"/>
      <c r="H355" s="112" t="s">
        <v>1146</v>
      </c>
      <c r="I355" s="112"/>
      <c r="J355" s="112"/>
      <c r="K355" s="112"/>
      <c r="L355" s="112"/>
    </row>
    <row r="356" customFormat="false" ht="15.75" hidden="false" customHeight="false" outlineLevel="0" collapsed="false">
      <c r="B356" s="90"/>
      <c r="C356" s="90"/>
      <c r="D356" s="90"/>
      <c r="E356" s="90"/>
      <c r="F356" s="90"/>
      <c r="G356" s="90"/>
      <c r="H356" s="90"/>
      <c r="I356" s="90"/>
      <c r="J356" s="90"/>
      <c r="K356" s="90"/>
      <c r="L356" s="90"/>
    </row>
  </sheetData>
  <mergeCells count="14">
    <mergeCell ref="B6:M6"/>
    <mergeCell ref="B8:B10"/>
    <mergeCell ref="C8:D9"/>
    <mergeCell ref="E8:E10"/>
    <mergeCell ref="F8:F9"/>
    <mergeCell ref="G8:M8"/>
    <mergeCell ref="L9:M9"/>
    <mergeCell ref="H353:L353"/>
    <mergeCell ref="B354:D354"/>
    <mergeCell ref="E354:G354"/>
    <mergeCell ref="H354:L354"/>
    <mergeCell ref="B355:D355"/>
    <mergeCell ref="E355:G355"/>
    <mergeCell ref="H355:L3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13" width="3.7"/>
    <col collapsed="false" customWidth="true" hidden="false" outlineLevel="0" max="2" min="2" style="113" width="7.7"/>
    <col collapsed="false" customWidth="true" hidden="false" outlineLevel="0" max="3" min="3" style="113" width="16.13"/>
    <col collapsed="false" customWidth="true" hidden="false" outlineLevel="0" max="4" min="4" style="113" width="7.56"/>
    <col collapsed="false" customWidth="true" hidden="false" outlineLevel="0" max="5" min="5" style="114" width="11.13"/>
    <col collapsed="false" customWidth="true" hidden="false" outlineLevel="0" max="6" min="6" style="114" width="12.42"/>
    <col collapsed="false" customWidth="true" hidden="false" outlineLevel="0" max="7" min="7" style="113" width="11.13"/>
    <col collapsed="false" customWidth="true" hidden="false" outlineLevel="0" max="8" min="8" style="113" width="12.42"/>
    <col collapsed="false" customWidth="true" hidden="false" outlineLevel="0" max="9" min="9" style="113" width="11.13"/>
    <col collapsed="false" customWidth="true" hidden="false" outlineLevel="0" max="10" min="10" style="113" width="12.42"/>
    <col collapsed="false" customWidth="true" hidden="false" outlineLevel="0" max="11" min="11" style="113" width="11.13"/>
    <col collapsed="false" customWidth="true" hidden="false" outlineLevel="0" max="12" min="12" style="113" width="12.42"/>
    <col collapsed="false" customWidth="true" hidden="false" outlineLevel="0" max="13" min="13" style="113" width="9.56"/>
    <col collapsed="false" customWidth="false" hidden="false" outlineLevel="0" max="257" min="14" style="113" width="9.14"/>
  </cols>
  <sheetData>
    <row r="1" customFormat="false" ht="18.75" hidden="false" customHeight="false" outlineLevel="0" collapsed="false">
      <c r="A1" s="2" t="s">
        <v>0</v>
      </c>
    </row>
    <row r="2" customFormat="false" ht="15.75" hidden="false" customHeight="false" outlineLevel="0" collapsed="false">
      <c r="B2" s="90" t="s">
        <v>1098</v>
      </c>
      <c r="C2" s="90"/>
      <c r="D2" s="0"/>
      <c r="E2" s="92"/>
      <c r="F2" s="92"/>
      <c r="G2" s="92"/>
      <c r="H2" s="0"/>
      <c r="I2" s="0"/>
      <c r="J2" s="0"/>
      <c r="K2" s="92" t="s">
        <v>1147</v>
      </c>
      <c r="L2" s="0"/>
      <c r="M2" s="0"/>
    </row>
    <row r="3" customFormat="false" ht="15.75" hidden="false" customHeight="false" outlineLevel="0" collapsed="false">
      <c r="B3" s="90" t="s">
        <v>25</v>
      </c>
      <c r="C3" s="90"/>
      <c r="D3" s="0"/>
      <c r="E3" s="93"/>
      <c r="F3" s="93"/>
      <c r="G3" s="93"/>
      <c r="H3" s="0"/>
      <c r="I3" s="0"/>
      <c r="J3" s="0"/>
      <c r="K3" s="94" t="s">
        <v>1100</v>
      </c>
      <c r="L3" s="0"/>
      <c r="M3" s="0"/>
    </row>
    <row r="4" customFormat="false" ht="15.75" hidden="false" customHeight="false" outlineLevel="0" collapsed="false">
      <c r="B4" s="90" t="s">
        <v>1101</v>
      </c>
      <c r="C4" s="90"/>
      <c r="D4" s="0"/>
      <c r="E4" s="93"/>
      <c r="F4" s="93"/>
      <c r="G4" s="93"/>
      <c r="H4" s="0"/>
      <c r="I4" s="0"/>
      <c r="J4" s="0"/>
      <c r="K4" s="93" t="s">
        <v>1102</v>
      </c>
      <c r="L4" s="0"/>
      <c r="M4" s="0"/>
    </row>
    <row r="6" customFormat="false" ht="20.25" hidden="false" customHeight="false" outlineLevel="0" collapsed="false">
      <c r="B6" s="115" t="s">
        <v>1148</v>
      </c>
      <c r="C6" s="115"/>
      <c r="D6" s="115"/>
      <c r="E6" s="115"/>
      <c r="F6" s="115"/>
      <c r="G6" s="115"/>
      <c r="H6" s="115"/>
      <c r="I6" s="115"/>
      <c r="J6" s="115"/>
      <c r="K6" s="115"/>
      <c r="L6" s="115"/>
      <c r="M6" s="115"/>
    </row>
    <row r="7" s="116" customFormat="true" ht="16.5" hidden="false" customHeight="false" outlineLevel="0" collapsed="false">
      <c r="B7" s="117" t="s">
        <v>1149</v>
      </c>
      <c r="C7" s="117"/>
      <c r="D7" s="117"/>
      <c r="E7" s="117"/>
      <c r="F7" s="117"/>
      <c r="G7" s="117"/>
      <c r="H7" s="117"/>
      <c r="I7" s="117"/>
      <c r="J7" s="117"/>
      <c r="K7" s="117"/>
      <c r="L7" s="117"/>
      <c r="M7" s="117"/>
    </row>
    <row r="8" customFormat="false" ht="12.75" hidden="false" customHeight="true" outlineLevel="0" collapsed="false">
      <c r="B8" s="118" t="s">
        <v>1150</v>
      </c>
      <c r="C8" s="119" t="s">
        <v>1151</v>
      </c>
      <c r="D8" s="120" t="s">
        <v>1152</v>
      </c>
      <c r="E8" s="121" t="s">
        <v>1153</v>
      </c>
      <c r="F8" s="121"/>
      <c r="G8" s="121" t="s">
        <v>1154</v>
      </c>
      <c r="H8" s="121"/>
      <c r="I8" s="121" t="s">
        <v>1155</v>
      </c>
      <c r="J8" s="121"/>
      <c r="K8" s="122" t="s">
        <v>1156</v>
      </c>
      <c r="L8" s="122"/>
      <c r="M8" s="122"/>
    </row>
    <row r="9" customFormat="false" ht="13.5" hidden="false" customHeight="false" outlineLevel="0" collapsed="false">
      <c r="B9" s="123" t="s">
        <v>1157</v>
      </c>
      <c r="C9" s="119"/>
      <c r="D9" s="124" t="s">
        <v>1158</v>
      </c>
      <c r="E9" s="125" t="s">
        <v>1159</v>
      </c>
      <c r="F9" s="125" t="s">
        <v>1160</v>
      </c>
      <c r="G9" s="125" t="s">
        <v>1159</v>
      </c>
      <c r="H9" s="125" t="s">
        <v>1160</v>
      </c>
      <c r="I9" s="125" t="s">
        <v>1159</v>
      </c>
      <c r="J9" s="125" t="s">
        <v>1160</v>
      </c>
      <c r="K9" s="125" t="s">
        <v>1159</v>
      </c>
      <c r="L9" s="125" t="s">
        <v>1160</v>
      </c>
      <c r="M9" s="126" t="s">
        <v>1161</v>
      </c>
    </row>
    <row r="10" customFormat="false" ht="16.5" hidden="false" customHeight="true" outlineLevel="0" collapsed="false">
      <c r="B10" s="127"/>
      <c r="C10" s="128" t="s">
        <v>45</v>
      </c>
      <c r="D10" s="127"/>
      <c r="E10" s="129"/>
      <c r="F10" s="129" t="s">
        <v>1128</v>
      </c>
      <c r="G10" s="129"/>
      <c r="H10" s="129" t="s">
        <v>1129</v>
      </c>
      <c r="I10" s="129"/>
      <c r="J10" s="129" t="s">
        <v>1130</v>
      </c>
      <c r="K10" s="129"/>
      <c r="L10" s="129" t="s">
        <v>1131</v>
      </c>
      <c r="M10" s="129"/>
    </row>
    <row r="11" customFormat="false" ht="15.75" hidden="false" customHeight="false" outlineLevel="0" collapsed="false">
      <c r="B11" s="130" t="n">
        <v>1</v>
      </c>
      <c r="C11" s="130" t="n">
        <v>2</v>
      </c>
      <c r="D11" s="130" t="n">
        <v>3</v>
      </c>
      <c r="E11" s="130" t="n">
        <v>4</v>
      </c>
      <c r="F11" s="130" t="n">
        <v>5</v>
      </c>
      <c r="G11" s="130" t="n">
        <v>6</v>
      </c>
      <c r="H11" s="130" t="n">
        <v>7</v>
      </c>
      <c r="I11" s="130" t="n">
        <v>8</v>
      </c>
      <c r="J11" s="130" t="n">
        <v>9</v>
      </c>
      <c r="K11" s="130" t="n">
        <v>10</v>
      </c>
      <c r="L11" s="130" t="n">
        <v>11</v>
      </c>
      <c r="M11" s="130" t="n">
        <v>12</v>
      </c>
    </row>
    <row r="12" customFormat="false" ht="15.75" hidden="false" customHeight="false" outlineLevel="0" collapsed="false">
      <c r="B12" s="131"/>
      <c r="C12" s="132"/>
      <c r="D12" s="133"/>
      <c r="E12" s="134" t="s">
        <v>1119</v>
      </c>
      <c r="F12" s="134" t="s">
        <v>1120</v>
      </c>
      <c r="G12" s="134" t="s">
        <v>1121</v>
      </c>
      <c r="H12" s="134" t="s">
        <v>1122</v>
      </c>
      <c r="I12" s="134" t="s">
        <v>1123</v>
      </c>
      <c r="J12" s="134" t="s">
        <v>1124</v>
      </c>
      <c r="K12" s="134" t="s">
        <v>1125</v>
      </c>
      <c r="L12" s="134" t="s">
        <v>1126</v>
      </c>
      <c r="M12" s="134" t="s">
        <v>1127</v>
      </c>
    </row>
    <row r="13" customFormat="false" ht="18" hidden="false" customHeight="true" outlineLevel="0" collapsed="false">
      <c r="B13" s="131"/>
      <c r="C13" s="135"/>
      <c r="D13" s="135"/>
      <c r="E13" s="136"/>
      <c r="F13" s="136"/>
      <c r="G13" s="136"/>
      <c r="H13" s="136"/>
      <c r="I13" s="136"/>
      <c r="J13" s="136"/>
      <c r="K13" s="136"/>
      <c r="L13" s="136"/>
      <c r="M13" s="137"/>
    </row>
    <row r="15" customFormat="false" ht="15.75" hidden="false" customHeight="false" outlineLevel="0" collapsed="false">
      <c r="B15" s="138"/>
      <c r="C15" s="138"/>
      <c r="D15" s="0"/>
      <c r="E15" s="0"/>
      <c r="F15" s="0"/>
      <c r="G15" s="0"/>
      <c r="H15" s="112" t="s">
        <v>1162</v>
      </c>
      <c r="I15" s="112"/>
      <c r="J15" s="112"/>
      <c r="K15" s="112"/>
      <c r="L15" s="0"/>
      <c r="M15" s="0"/>
    </row>
    <row r="16" customFormat="false" ht="15.75" hidden="false" customHeight="false" outlineLevel="0" collapsed="false">
      <c r="B16" s="0"/>
      <c r="C16" s="93" t="s">
        <v>1163</v>
      </c>
      <c r="D16" s="0"/>
      <c r="E16" s="0"/>
      <c r="F16" s="0"/>
      <c r="G16" s="0"/>
      <c r="H16" s="112" t="s">
        <v>1143</v>
      </c>
      <c r="I16" s="112"/>
      <c r="J16" s="112"/>
      <c r="K16" s="112"/>
      <c r="L16" s="0"/>
      <c r="M16" s="0"/>
    </row>
    <row r="17" customFormat="false" ht="15.75" hidden="false" customHeight="false" outlineLevel="0" collapsed="false">
      <c r="B17" s="0"/>
      <c r="C17" s="93" t="s">
        <v>1145</v>
      </c>
      <c r="D17" s="0"/>
      <c r="E17" s="0"/>
      <c r="F17" s="0"/>
      <c r="G17" s="0"/>
      <c r="H17" s="112" t="s">
        <v>1146</v>
      </c>
      <c r="I17" s="112"/>
      <c r="J17" s="112"/>
      <c r="K17" s="112"/>
      <c r="L17" s="0"/>
      <c r="M17" s="0"/>
    </row>
  </sheetData>
  <mergeCells count="10">
    <mergeCell ref="B6:M6"/>
    <mergeCell ref="B7:M7"/>
    <mergeCell ref="C8:C9"/>
    <mergeCell ref="E8:F8"/>
    <mergeCell ref="G8:H8"/>
    <mergeCell ref="I8:J8"/>
    <mergeCell ref="K8:M8"/>
    <mergeCell ref="H15:K15"/>
    <mergeCell ref="H16:K16"/>
    <mergeCell ref="H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2"/>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14.99"/>
    <col collapsed="false" customWidth="true" hidden="false" outlineLevel="0" max="3" min="3" style="0" width="26.56"/>
    <col collapsed="false" customWidth="true" hidden="false" outlineLevel="0" max="4" min="4" style="0" width="13.56"/>
    <col collapsed="false" customWidth="true" hidden="false" outlineLevel="0" max="5" min="5" style="0" width="13.28"/>
    <col collapsed="false" customWidth="true" hidden="false" outlineLevel="0" max="6" min="6" style="0" width="10.99"/>
    <col collapsed="false" customWidth="true" hidden="false" outlineLevel="0" max="7" min="7" style="0" width="11.99"/>
    <col collapsed="false" customWidth="true" hidden="false" outlineLevel="0" max="8" min="8" style="0" width="15.41"/>
    <col collapsed="false" customWidth="true" hidden="false" outlineLevel="0" max="9" min="9" style="0" width="12.42"/>
  </cols>
  <sheetData>
    <row r="1" customFormat="false" ht="18.75" hidden="false" customHeight="false" outlineLevel="0" collapsed="false">
      <c r="A1" s="2" t="s">
        <v>0</v>
      </c>
    </row>
    <row r="2" customFormat="false" ht="15.75" hidden="false" customHeight="false" outlineLevel="0" collapsed="false">
      <c r="B2" s="90" t="s">
        <v>1098</v>
      </c>
      <c r="C2" s="90"/>
      <c r="D2" s="90"/>
      <c r="E2" s="90"/>
      <c r="F2" s="90"/>
      <c r="G2" s="90"/>
      <c r="H2" s="92" t="s">
        <v>1164</v>
      </c>
      <c r="I2" s="92"/>
      <c r="J2" s="92"/>
    </row>
    <row r="3" customFormat="false" ht="15.75" hidden="false" customHeight="false" outlineLevel="0" collapsed="false">
      <c r="B3" s="90" t="s">
        <v>25</v>
      </c>
      <c r="C3" s="90"/>
      <c r="D3" s="90"/>
      <c r="E3" s="90"/>
      <c r="F3" s="90"/>
      <c r="G3" s="90"/>
      <c r="H3" s="94" t="s">
        <v>1100</v>
      </c>
      <c r="I3" s="93"/>
      <c r="J3" s="93"/>
    </row>
    <row r="4" customFormat="false" ht="15.75" hidden="false" customHeight="false" outlineLevel="0" collapsed="false">
      <c r="B4" s="90" t="s">
        <v>1101</v>
      </c>
      <c r="C4" s="90"/>
      <c r="D4" s="90"/>
      <c r="E4" s="90"/>
      <c r="F4" s="90"/>
      <c r="G4" s="90"/>
      <c r="H4" s="93" t="s">
        <v>1102</v>
      </c>
      <c r="I4" s="93"/>
      <c r="J4" s="93"/>
    </row>
    <row r="6" s="95" customFormat="true" ht="20.25" hidden="false" customHeight="true" outlineLevel="0" collapsed="false">
      <c r="B6" s="139" t="s">
        <v>1165</v>
      </c>
      <c r="C6" s="139"/>
      <c r="D6" s="139"/>
      <c r="E6" s="139"/>
      <c r="F6" s="139"/>
      <c r="G6" s="139"/>
      <c r="H6" s="139"/>
      <c r="I6" s="139"/>
    </row>
    <row r="7" s="95" customFormat="true" ht="14.25" hidden="false" customHeight="false" outlineLevel="0" collapsed="false">
      <c r="B7" s="140"/>
      <c r="C7" s="140"/>
      <c r="D7" s="141" t="s">
        <v>1166</v>
      </c>
      <c r="E7" s="140"/>
      <c r="F7" s="142"/>
      <c r="G7" s="140"/>
      <c r="H7" s="140"/>
      <c r="I7" s="140"/>
    </row>
    <row r="8" s="95" customFormat="true" ht="14.25" hidden="false" customHeight="false" outlineLevel="0" collapsed="false">
      <c r="B8" s="140"/>
      <c r="C8" s="140"/>
      <c r="D8" s="141" t="s">
        <v>1167</v>
      </c>
      <c r="E8" s="140"/>
      <c r="F8" s="140"/>
      <c r="G8" s="140"/>
      <c r="H8" s="143" t="s">
        <v>1119</v>
      </c>
      <c r="I8" s="140"/>
    </row>
    <row r="9" s="95" customFormat="true" ht="14.25" hidden="false" customHeight="false" outlineLevel="0" collapsed="false">
      <c r="B9" s="140"/>
      <c r="C9" s="140"/>
      <c r="D9" s="140"/>
      <c r="E9" s="140"/>
      <c r="F9" s="140"/>
      <c r="G9" s="140"/>
      <c r="I9" s="144" t="s">
        <v>1168</v>
      </c>
    </row>
    <row r="10" s="95" customFormat="true" ht="25.5" hidden="false" customHeight="true" outlineLevel="0" collapsed="false">
      <c r="B10" s="145" t="s">
        <v>1169</v>
      </c>
      <c r="C10" s="145" t="s">
        <v>1170</v>
      </c>
      <c r="D10" s="145" t="s">
        <v>1171</v>
      </c>
      <c r="E10" s="145" t="s">
        <v>1172</v>
      </c>
      <c r="F10" s="145" t="s">
        <v>1173</v>
      </c>
      <c r="G10" s="145" t="s">
        <v>1174</v>
      </c>
      <c r="H10" s="145" t="s">
        <v>1175</v>
      </c>
      <c r="I10" s="145"/>
    </row>
    <row r="11" s="95" customFormat="true" ht="25.5" hidden="false" customHeight="true" outlineLevel="0" collapsed="false">
      <c r="B11" s="145"/>
      <c r="C11" s="145"/>
      <c r="D11" s="145"/>
      <c r="E11" s="145"/>
      <c r="F11" s="145"/>
      <c r="G11" s="145"/>
      <c r="H11" s="145"/>
      <c r="I11" s="145"/>
    </row>
    <row r="12" s="95" customFormat="true" ht="34.5" hidden="false" customHeight="true" outlineLevel="0" collapsed="false">
      <c r="B12" s="145"/>
      <c r="C12" s="145"/>
      <c r="D12" s="145"/>
      <c r="E12" s="145"/>
      <c r="F12" s="145"/>
      <c r="G12" s="145"/>
      <c r="H12" s="145" t="s">
        <v>1176</v>
      </c>
      <c r="I12" s="145" t="s">
        <v>1177</v>
      </c>
    </row>
    <row r="13" customFormat="false" ht="14.25" hidden="false" customHeight="false" outlineLevel="0" collapsed="false">
      <c r="B13" s="131" t="s">
        <v>1178</v>
      </c>
      <c r="C13" s="146" t="s">
        <v>1179</v>
      </c>
      <c r="D13" s="147" t="s">
        <v>1120</v>
      </c>
      <c r="E13" s="147" t="s">
        <v>1121</v>
      </c>
      <c r="F13" s="147" t="s">
        <v>1124</v>
      </c>
      <c r="G13" s="148" t="s">
        <v>1125</v>
      </c>
      <c r="H13" s="147" t="s">
        <v>1126</v>
      </c>
      <c r="I13" s="147" t="s">
        <v>1129</v>
      </c>
    </row>
    <row r="14" customFormat="false" ht="14.25" hidden="false" customHeight="false" outlineLevel="0" collapsed="false">
      <c r="B14" s="146"/>
      <c r="C14" s="146" t="s">
        <v>1180</v>
      </c>
      <c r="D14" s="147"/>
      <c r="E14" s="147" t="s">
        <v>1122</v>
      </c>
      <c r="F14" s="147"/>
      <c r="G14" s="147"/>
      <c r="H14" s="147" t="s">
        <v>1127</v>
      </c>
      <c r="I14" s="147" t="s">
        <v>1130</v>
      </c>
    </row>
    <row r="15" customFormat="false" ht="14.25" hidden="false" customHeight="false" outlineLevel="0" collapsed="false">
      <c r="B15" s="146"/>
      <c r="C15" s="146" t="s">
        <v>1181</v>
      </c>
      <c r="D15" s="147"/>
      <c r="E15" s="147" t="s">
        <v>1123</v>
      </c>
      <c r="F15" s="147"/>
      <c r="G15" s="147"/>
      <c r="H15" s="147" t="s">
        <v>1128</v>
      </c>
      <c r="I15" s="147" t="s">
        <v>1131</v>
      </c>
    </row>
    <row r="16" customFormat="false" ht="15" hidden="false" customHeight="false" outlineLevel="0" collapsed="false">
      <c r="B16" s="146"/>
      <c r="C16" s="149" t="s">
        <v>1182</v>
      </c>
      <c r="D16" s="146"/>
      <c r="E16" s="146"/>
      <c r="F16" s="146"/>
      <c r="G16" s="146"/>
      <c r="H16" s="150"/>
      <c r="I16" s="150"/>
    </row>
    <row r="18" customFormat="false" ht="15.75" hidden="false" customHeight="false" outlineLevel="0" collapsed="false">
      <c r="B18" s="90"/>
      <c r="C18" s="90"/>
      <c r="D18" s="90"/>
      <c r="E18" s="90"/>
      <c r="F18" s="90"/>
    </row>
    <row r="19" customFormat="false" ht="15.75" hidden="false" customHeight="false" outlineLevel="0" collapsed="false">
      <c r="B19" s="93" t="s">
        <v>1141</v>
      </c>
      <c r="C19" s="138"/>
      <c r="D19" s="93" t="s">
        <v>1142</v>
      </c>
      <c r="F19" s="138"/>
      <c r="H19" s="93" t="s">
        <v>1183</v>
      </c>
    </row>
    <row r="20" customFormat="false" ht="15.75" hidden="false" customHeight="false" outlineLevel="0" collapsed="false">
      <c r="B20" s="93" t="s">
        <v>1145</v>
      </c>
      <c r="C20" s="138"/>
      <c r="D20" s="93" t="s">
        <v>1145</v>
      </c>
      <c r="F20" s="138"/>
      <c r="H20" s="93" t="s">
        <v>1143</v>
      </c>
    </row>
    <row r="21" customFormat="false" ht="15.75" hidden="false" customHeight="false" outlineLevel="0" collapsed="false">
      <c r="H21" s="93" t="s">
        <v>1184</v>
      </c>
    </row>
  </sheetData>
  <mergeCells count="8">
    <mergeCell ref="B6:I6"/>
    <mergeCell ref="B10:B12"/>
    <mergeCell ref="C10:C12"/>
    <mergeCell ref="D10:D12"/>
    <mergeCell ref="E10:E12"/>
    <mergeCell ref="F10:F12"/>
    <mergeCell ref="G10:G12"/>
    <mergeCell ref="H10:I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DANH</cp:lastModifiedBy>
  <cp:lastPrinted>2016-02-22T00:59:11Z</cp:lastPrinted>
  <dcterms:modified xsi:type="dcterms:W3CDTF">2021-11-23T11:14:09Z</dcterms:modified>
  <cp:revision>0</cp:revision>
  <dc:subject/>
  <dc:title/>
</cp:coreProperties>
</file>