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HANG DIEM" sheetId="2" state="visible" r:id="rId3"/>
    <sheet name="TT DN" sheetId="3" state="visible" r:id="rId4"/>
    <sheet name="CHUNG TU" sheetId="4" state="visible" r:id="rId5"/>
    <sheet name="SDDK" sheetId="5" state="visible" r:id="rId6"/>
    <sheet name="NKMua" sheetId="6" state="visible" r:id="rId7"/>
    <sheet name="BCDPS" sheetId="7" state="visible" r:id="rId8"/>
    <sheet name="KQKD"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 function="false" hidden="false" localSheetId="5" name="Excel_BuiltIn__FilterDatabase" vbProcedure="false">NKMua!$B$12:$M$35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361" uniqueCount="1354">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Mã đề: EXHK20217</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mua hàng</t>
  </si>
  <si>
    <t xml:space="preserve">4đ</t>
  </si>
  <si>
    <t xml:space="preserve">CÂU 2:</t>
  </si>
  <si>
    <t xml:space="preserve">Lập bảng cân đối số phát sinh</t>
  </si>
  <si>
    <t xml:space="preserve">3đ</t>
  </si>
  <si>
    <t xml:space="preserve">CÂU 3:</t>
  </si>
  <si>
    <t xml:space="preserve">Lập báo cáo kết quả kinh doanh kỳ này</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MS-EXCEL TRONG KẾ TOÁN </t>
  </si>
  <si>
    <t xml:space="preserve">HÌNH THỨC THI: ONLINE</t>
  </si>
  <si>
    <t xml:space="preserve">MÃ ĐỀ: EXHK20217</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Lập sổ nhật ký mua hàng chịu (4đ)</t>
  </si>
  <si>
    <t xml:space="preserve">Mục</t>
  </si>
  <si>
    <t xml:space="preserve">Nội dung</t>
  </si>
  <si>
    <t xml:space="preserve">Thang điểm</t>
  </si>
  <si>
    <t xml:space="preserve">Số hiệu</t>
  </si>
  <si>
    <t xml:space="preserve">Sử dụng số hiệu: 331</t>
  </si>
  <si>
    <t xml:space="preserve">Tổng cộng: [1] - [7]</t>
  </si>
  <si>
    <t xml:space="preserve">SUM(F13:F339)</t>
  </si>
  <si>
    <t xml:space="preserve">Ngày ghi sổ, Ngày chứng từ, Diễn giải: [8], [10], [11]</t>
  </si>
  <si>
    <t xml:space="preserve">Ngày ghi sổ: IF($F13&lt;&gt;0,'CHUNG TU'!A5,"")
Ngày chứng từ: thay A5 bằng cột F5; Diễn giải: thay A5 bằng cột H5</t>
  </si>
  <si>
    <t xml:space="preserve">Số Chứng từ: [9]</t>
  </si>
  <si>
    <t xml:space="preserve">IF($F13&lt;&gt;0,IF('CHUNG TU'!C5&lt;&gt;"",'CHUNG TU'!C5,'CHUNG TU'!D5),"")</t>
  </si>
  <si>
    <t xml:space="preserve">GHI CÓ TK 331: [12]</t>
  </si>
  <si>
    <t xml:space="preserve">IF(AND(LEFT('CHUNG TU'!J5,3)=NKMua!$F$7,LEFT('CHUNG TU'!I5,3)&lt;&gt;NKMua!$F$7),'CHUNG TU'!L5,0)</t>
  </si>
  <si>
    <t xml:space="preserve">GHI NỢ CÁC TÀI KHỎAN : [13] - [17]</t>
  </si>
  <si>
    <t xml:space="preserve">IF(AND($F13&lt;&gt;0,LEFT('CHUNG TU'!$I5,LEN(G$9))=NKMua!G$9),NKMua!$F13,0)</t>
  </si>
  <si>
    <t xml:space="preserve">TÀI KHỎAN KHÁC (Số tiền): [18]</t>
  </si>
  <si>
    <t xml:space="preserve">F13-SUM(G13:K13)</t>
  </si>
  <si>
    <t xml:space="preserve">TÀI KHỎAN KHÁC (Số hiệu): [19]</t>
  </si>
  <si>
    <t xml:space="preserve">IF(L13&lt;&gt;0,'CHUNG TU'!I5,"")</t>
  </si>
  <si>
    <t xml:space="preserve">Sao chép dữ liệu xuống tới dòng 339 và lọc lại dữ liệu</t>
  </si>
  <si>
    <t xml:space="preserve">TỔNG</t>
  </si>
  <si>
    <t xml:space="preserve">CÂU 2: Bảng bảng cân đối số phát sinh trong kỳ (3đ)</t>
  </si>
  <si>
    <t xml:space="preserve">Tổng cộng: [1] - [6]</t>
  </si>
  <si>
    <t xml:space="preserve">SUM(E11:E78)</t>
  </si>
  <si>
    <t xml:space="preserve">Số dư đầu kỳ: [7], [8]</t>
  </si>
  <si>
    <t xml:space="preserve">Nợ: IF($D11="N",MAX(SUMIF(SDDK!$C$6:$C$200,BCDPS!$B11&amp;"*",SDDK!$H$6:$H$200),0),ABS(MIN(SUMIF(SDDK!$C$6:$C$200,BCDPS!$B11&amp;"*",SDDK!$H$6:$H$200),0)))
Có: IF($D11="C",MAX(SUMIF(SDDK!$C$6:$C$200,BCDPS!$B11&amp;"*",SDDK!$H$6:$H$200),0),ABS(MIN(SUMIF(SDDK!$C$6:$C$200,BCDPS!$B11&amp;"*",SDDK!$H$6:$H$200),0)))</t>
  </si>
  <si>
    <t xml:space="preserve">Số phát sinh: [9], [10]</t>
  </si>
  <si>
    <t xml:space="preserve">Nợ: SUMIF('CHUNG TU'!$I$5:$I$331,BCDPS!$B11&amp;"*",'CHUNG TU'!$L$5:$L$331)
Có: SUMIF('CHUNG TU'!$J$5:$J$331,BCDPS!$B11&amp;"*",'CHUNG TU'!$L$5:$L$331)</t>
  </si>
  <si>
    <t xml:space="preserve">Số dư cuối kỳ: [11], [12]</t>
  </si>
  <si>
    <t xml:space="preserve">Nợ: MAX(E11+G11-F11-H11,0)
Có: MAX(F11+H11-E11-G11,0)</t>
  </si>
  <si>
    <t xml:space="preserve">CÂU 3: Lập bảng báo cáo kết quả kinh doanh (3đ)</t>
  </si>
  <si>
    <t xml:space="preserve">Tạo bảng điều kiện </t>
  </si>
  <si>
    <t xml:space="preserve">Tạo đúng các bảng điều kiện sử dụng cho hàm DSUM như Sheet KQKD</t>
  </si>
  <si>
    <t xml:space="preserve">[1] - [18] (Trừ [3], [5], [11], [14], [15], [18])</t>
  </si>
  <si>
    <t xml:space="preserve">[1]: DSUM('CHUNG TU'!$I$4:$L$331,4,KQKD!I9:J10)
Còn lại: thay vùng điều kiện tương ứng</t>
  </si>
  <si>
    <t xml:space="preserve"> [3], [5], [11], [14], [15], [18]</t>
  </si>
  <si>
    <t xml:space="preserve">Doanh thu thuần về bán hàng và cung cấp dịch vụ (10 = 01 - 02)</t>
  </si>
  <si>
    <t xml:space="preserve">Lợi nhuận gộp về bán hàng và cung cấp dịch vụ (20 = 10 - 11)</t>
  </si>
  <si>
    <t xml:space="preserve">Lợi nhuận thuần từ hoạt động kinh doanh (30 = 20 + (21 - 22) - (24 + 25))</t>
  </si>
  <si>
    <t xml:space="preserve">Lợi nhuận khác (40 = 31 - 32)</t>
  </si>
  <si>
    <t xml:space="preserve">Tổng lợi nhuận kế toán trước thuế (50 = 30 + 40)</t>
  </si>
  <si>
    <t xml:space="preserve">Lợi nhuận sau thuế thu nhập doanh nghiệp (60 = 50 - 51 - 52)</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3-DN</t>
  </si>
  <si>
    <t xml:space="preserve">(Ban hành theo thông tư số 200/2014/TT-BTC
</t>
  </si>
  <si>
    <t xml:space="preserve">MST:</t>
  </si>
  <si>
    <t xml:space="preserve">ngày 22/12/2014 của Bộ trưởng BTC)</t>
  </si>
  <si>
    <t xml:space="preserve">SỔ NHẬT KÝ MUA HÀNG CHỊU</t>
  </si>
  <si>
    <t xml:space="preserve">SỐ HIỆU</t>
  </si>
  <si>
    <t xml:space="preserve">331</t>
  </si>
  <si>
    <t xml:space="preserve">NGÀY GHI SỔ</t>
  </si>
  <si>
    <t xml:space="preserve">CHỨNG TỪ</t>
  </si>
  <si>
    <t xml:space="preserve">GHI CÓ</t>
  </si>
  <si>
    <t xml:space="preserve">GHI NỢ CÁC TÀI KHỎAN</t>
  </si>
  <si>
    <t xml:space="preserve">TKHỎAN</t>
  </si>
  <si>
    <t xml:space="preserve">1521</t>
  </si>
  <si>
    <t xml:space="preserve">1522</t>
  </si>
  <si>
    <t xml:space="preserve">1523</t>
  </si>
  <si>
    <t xml:space="preserve">1524</t>
  </si>
  <si>
    <t xml:space="preserve">133</t>
  </si>
  <si>
    <t xml:space="preserve">TÀI KHỎAN KHÁC</t>
  </si>
  <si>
    <t xml:space="preserve">SỐ</t>
  </si>
  <si>
    <t xml:space="preserve">NGÀY</t>
  </si>
  <si>
    <t xml:space="preserve">SỐ TIỀN</t>
  </si>
  <si>
    <t xml:space="preserve">Tổng Cộng: </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06-DN</t>
  </si>
  <si>
    <t xml:space="preserve">BẢNG CÂN ĐỐI PHÁT SINH TÀI KHOẢN</t>
  </si>
  <si>
    <t xml:space="preserve">Từ ngày 01/10/2020 đế ngày 31/10/2020</t>
  </si>
  <si>
    <t xml:space="preserve">MÃ TK</t>
  </si>
  <si>
    <t xml:space="preserve">TÊN TK</t>
  </si>
  <si>
    <t xml:space="preserve">SỐ PHÁT SINH</t>
  </si>
  <si>
    <t xml:space="preserve">NỢ</t>
  </si>
  <si>
    <t xml:space="preserve">CÓ</t>
  </si>
  <si>
    <t xml:space="preserve">TỔNG PHÁT SINH</t>
  </si>
  <si>
    <t xml:space="preserve">111</t>
  </si>
  <si>
    <t xml:space="preserve">Tiền mặt tại quỹ, ngân phiếu</t>
  </si>
  <si>
    <t xml:space="preserve">112</t>
  </si>
  <si>
    <t xml:space="preserve">Tiền gửi ngân hàng</t>
  </si>
  <si>
    <t xml:space="preserve">113</t>
  </si>
  <si>
    <t xml:space="preserve">121</t>
  </si>
  <si>
    <t xml:space="preserve">Đầu tư chứng khoán ngắn hạn</t>
  </si>
  <si>
    <t xml:space="preserve">128</t>
  </si>
  <si>
    <t xml:space="preserve">131</t>
  </si>
  <si>
    <t xml:space="preserve">Phải thu của khách hàng</t>
  </si>
  <si>
    <t xml:space="preserve">Thuế GTGT được khấu trừ </t>
  </si>
  <si>
    <t xml:space="preserve">136</t>
  </si>
  <si>
    <t xml:space="preserve">Phải thu nội bộ</t>
  </si>
  <si>
    <t xml:space="preserve">138</t>
  </si>
  <si>
    <t xml:space="preserve">141</t>
  </si>
  <si>
    <t xml:space="preserve">Tạm ứng</t>
  </si>
  <si>
    <t xml:space="preserve">151</t>
  </si>
  <si>
    <t xml:space="preserve">Hàng mua đang đi trên đường</t>
  </si>
  <si>
    <t xml:space="preserve">152</t>
  </si>
  <si>
    <t xml:space="preserve">Nguyên Vật liệu tồn kho</t>
  </si>
  <si>
    <t xml:space="preserve">153</t>
  </si>
  <si>
    <t xml:space="preserve">Công cụ, dụng cụ tồn kho</t>
  </si>
  <si>
    <t xml:space="preserve">154</t>
  </si>
  <si>
    <t xml:space="preserve">Chi phí SXKD dở dang</t>
  </si>
  <si>
    <t xml:space="preserve">155</t>
  </si>
  <si>
    <t xml:space="preserve">Thành phẩm tồn kho</t>
  </si>
  <si>
    <t xml:space="preserve">156</t>
  </si>
  <si>
    <t xml:space="preserve">Hàng hoá</t>
  </si>
  <si>
    <t xml:space="preserve">hàng gởi đi bán</t>
  </si>
  <si>
    <t xml:space="preserve">161</t>
  </si>
  <si>
    <t xml:space="preserve">Chi sự nghiệp</t>
  </si>
  <si>
    <t xml:space="preserve">tài sản cố định hữu hình</t>
  </si>
  <si>
    <t xml:space="preserve">214</t>
  </si>
  <si>
    <t xml:space="preserve">Hao mòn TSCĐ luỹ kế(*)</t>
  </si>
  <si>
    <t xml:space="preserve">Góp vốn liên doanh, liên kết</t>
  </si>
  <si>
    <t xml:space="preserve">229</t>
  </si>
  <si>
    <t xml:space="preserve">Dự phòng tổn thất tài sản</t>
  </si>
  <si>
    <t xml:space="preserve">241</t>
  </si>
  <si>
    <t xml:space="preserve">242</t>
  </si>
  <si>
    <t xml:space="preserve">Chi phí trả trước</t>
  </si>
  <si>
    <t xml:space="preserve">244</t>
  </si>
  <si>
    <t xml:space="preserve">Ký quỹ, ký cược</t>
  </si>
  <si>
    <t xml:space="preserve">Phải trả cho người bán</t>
  </si>
  <si>
    <t xml:space="preserve">333</t>
  </si>
  <si>
    <t xml:space="preserve">Thuế và các khoản phải nộp</t>
  </si>
  <si>
    <t xml:space="preserve">334</t>
  </si>
  <si>
    <t xml:space="preserve">336</t>
  </si>
  <si>
    <t xml:space="preserve">Phải trả nội bộ</t>
  </si>
  <si>
    <t xml:space="preserve">338</t>
  </si>
  <si>
    <t xml:space="preserve">341</t>
  </si>
  <si>
    <t xml:space="preserve">Vay và nợ thuê tài chính</t>
  </si>
  <si>
    <t xml:space="preserve">343</t>
  </si>
  <si>
    <t xml:space="preserve">Trái phiếu phát hành</t>
  </si>
  <si>
    <t xml:space="preserve">Nhận ký quỹ, ký cược</t>
  </si>
  <si>
    <t xml:space="preserve">Quỹ khen thưởng, phúc lợi</t>
  </si>
  <si>
    <t xml:space="preserve">Chênh lệch tỷ giá</t>
  </si>
  <si>
    <t xml:space="preserve">Cổ phiếu quỹ</t>
  </si>
  <si>
    <t xml:space="preserve">Lợi nhuận chưa phân phối</t>
  </si>
  <si>
    <t xml:space="preserve">461</t>
  </si>
  <si>
    <t xml:space="preserve">Nguồn kinh phí sự nghiệp</t>
  </si>
  <si>
    <t xml:space="preserve">Nguồn kinh phí đã hình thành tài sản cố định</t>
  </si>
  <si>
    <t xml:space="preserve">511</t>
  </si>
  <si>
    <t xml:space="preserve">Doanh thu bán hàng</t>
  </si>
  <si>
    <t xml:space="preserve">512</t>
  </si>
  <si>
    <t xml:space="preserve">Doanh thu bán hàng nội bộ</t>
  </si>
  <si>
    <t xml:space="preserve">515</t>
  </si>
  <si>
    <t xml:space="preserve">Thu nhập hoạt động tài chính</t>
  </si>
  <si>
    <t xml:space="preserve">521</t>
  </si>
  <si>
    <t xml:space="preserve">Các khoản giảm trừ doanh thu</t>
  </si>
  <si>
    <t xml:space="preserve">621</t>
  </si>
  <si>
    <t xml:space="preserve">Chi phí nguyên vật liệu trực tiếp</t>
  </si>
  <si>
    <t xml:space="preserve">622</t>
  </si>
  <si>
    <t xml:space="preserve">Chi phí nhân công trực tiếp</t>
  </si>
  <si>
    <t xml:space="preserve">627</t>
  </si>
  <si>
    <t xml:space="preserve">Chi phí sản xuất chung</t>
  </si>
  <si>
    <t xml:space="preserve">635</t>
  </si>
  <si>
    <t xml:space="preserve">Chi phí hoạt động tài chính</t>
  </si>
  <si>
    <t xml:space="preserve">641</t>
  </si>
  <si>
    <t xml:space="preserve">Chi phí bán hàng</t>
  </si>
  <si>
    <t xml:space="preserve">642</t>
  </si>
  <si>
    <t xml:space="preserve">711</t>
  </si>
  <si>
    <t xml:space="preserve">Các khoản thu nhập bất thường</t>
  </si>
  <si>
    <t xml:space="preserve">Chi phí bất thường</t>
  </si>
  <si>
    <t xml:space="preserve">821</t>
  </si>
  <si>
    <t xml:space="preserve">Chi phí thuế thu nhập doanh nghiệp</t>
  </si>
  <si>
    <t xml:space="preserve">Ngày     tháng        năm   </t>
  </si>
  <si>
    <t xml:space="preserve">Người lập</t>
  </si>
  <si>
    <t xml:space="preserve">BÁO CÁO KẾT QỦA HOẠT ĐỘNG SẢN XUẤT KINH DOANH</t>
  </si>
  <si>
    <t xml:space="preserve">(Ban hành theo thông tư số 200/2014/TT-BTC Ngày 22/12/2014 của Bộ trưởng BTC)</t>
  </si>
  <si>
    <t xml:space="preserve">Đơn vị tiền: Đồng Việt Nam</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
  </si>
  <si>
    <t xml:space="preserve">511*</t>
  </si>
  <si>
    <t xml:space="preserve">911*</t>
  </si>
  <si>
    <t xml:space="preserve">642*</t>
  </si>
  <si>
    <t xml:space="preserve">Doanh thu bán hàng và cung cấp dịch vụ</t>
  </si>
  <si>
    <t xml:space="preserve">01</t>
  </si>
  <si>
    <t xml:space="preserve">VI.25</t>
  </si>
  <si>
    <t xml:space="preserve">02</t>
  </si>
  <si>
    <t xml:space="preserve">521*</t>
  </si>
  <si>
    <t xml:space="preserve">711*</t>
  </si>
  <si>
    <t xml:space="preserve">VI.27</t>
  </si>
  <si>
    <t xml:space="preserve">Doanh thu hoạt động tài chính</t>
  </si>
  <si>
    <t xml:space="preserve">VI.26</t>
  </si>
  <si>
    <t xml:space="preserve">632*</t>
  </si>
  <si>
    <t xml:space="preserve">811*</t>
  </si>
  <si>
    <t xml:space="preserve">Chi phí tài chính</t>
  </si>
  <si>
    <t xml:space="preserve">VI.28</t>
  </si>
  <si>
    <t xml:space="preserve">     - Trong đó: Chi phí lãi vay </t>
  </si>
  <si>
    <t xml:space="preserve">515*</t>
  </si>
  <si>
    <t xml:space="preserve">8211*</t>
  </si>
  <si>
    <t xml:space="preserve">Thu nhập khác</t>
  </si>
  <si>
    <t xml:space="preserve">635*</t>
  </si>
  <si>
    <t xml:space="preserve">8212*</t>
  </si>
  <si>
    <t xml:space="preserve">6351*</t>
  </si>
  <si>
    <t xml:space="preserve">Chi phí thuế thu nhập doanh nghiệp hiện hành</t>
  </si>
  <si>
    <t xml:space="preserve">VI.30</t>
  </si>
  <si>
    <t xml:space="preserve">Chi phí thuế thu nhập doanh nghiệp hoãn lại</t>
  </si>
  <si>
    <t xml:space="preserve">52</t>
  </si>
  <si>
    <t xml:space="preserve">641*</t>
  </si>
  <si>
    <t xml:space="preserve">Lãi cơ bản trên cổ phiếu</t>
  </si>
  <si>
    <t xml:space="preserve">Ngày      tháng     năm   </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_(* #,##0_);_(* \(#,##0\);_(* \-??_);_(@_)"/>
    <numFmt numFmtId="191" formatCode="#,##0_);[RED]\(#,##0\);;"/>
    <numFmt numFmtId="192" formatCode="[$-409]m/d/yyyy"/>
    <numFmt numFmtId="193" formatCode="#,##0"/>
    <numFmt numFmtId="194" formatCode="[$-409]#,##0_);\(#,##0\)"/>
    <numFmt numFmtId="195" formatCode="#,##0;[RED]\(#,##0\);;"/>
    <numFmt numFmtId="196" formatCode="####;\(####\)"/>
  </numFmts>
  <fonts count="73">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b val="true"/>
      <sz val="16"/>
      <color rgb="FFFF0000"/>
      <name val="Arial"/>
      <family val="2"/>
    </font>
    <font>
      <sz val="10"/>
      <color rgb="FF0000FF"/>
      <name val="Arial"/>
      <family val="2"/>
    </font>
    <font>
      <b val="true"/>
      <sz val="12"/>
      <color rgb="FFFF0000"/>
      <name val="Arial"/>
      <family val="2"/>
    </font>
    <font>
      <sz val="13"/>
      <color rgb="FF000000"/>
      <name val="Times New Roman"/>
      <family val="1"/>
    </font>
    <font>
      <b val="true"/>
      <sz val="16"/>
      <color rgb="FF000080"/>
      <name val="Times New Roman"/>
      <family val="1"/>
    </font>
    <font>
      <i val="true"/>
      <sz val="13"/>
      <color rgb="FF000080"/>
      <name val="Times New Roman"/>
      <family val="1"/>
    </font>
    <font>
      <b val="true"/>
      <sz val="9"/>
      <color rgb="FF000080"/>
      <name val="Times New Roman"/>
      <family val="1"/>
    </font>
    <font>
      <sz val="13"/>
      <color rgb="FF000080"/>
      <name val="Times New Roman"/>
      <family val="1"/>
    </font>
    <font>
      <b val="true"/>
      <sz val="13"/>
      <name val="Times New Roman"/>
      <family val="1"/>
    </font>
    <font>
      <sz val="13"/>
      <name val="Times New Roman"/>
      <family val="1"/>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88" fontId="32" fillId="0" borderId="3" xfId="0" applyFont="true" applyBorder="true" applyAlignment="true" applyProtection="false">
      <alignment horizontal="general" vertical="center" textRotation="0" wrapText="true" indent="0" shrinkToFit="false"/>
      <protection locked="true" hidden="false"/>
    </xf>
    <xf numFmtId="189" fontId="32" fillId="0" borderId="3"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5" fontId="38"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5" fontId="34" fillId="7" borderId="3" xfId="21" applyFont="true" applyBorder="true" applyAlignment="true" applyProtection="true">
      <alignment horizontal="general" vertical="center" textRotation="0" wrapText="true" indent="0" shrinkToFit="false"/>
      <protection locked="true" hidden="false"/>
    </xf>
    <xf numFmtId="191" fontId="32" fillId="0" borderId="3" xfId="0" applyFont="true" applyBorder="true" applyAlignment="true" applyProtection="true">
      <alignment horizontal="general" vertical="center" textRotation="0" wrapText="true" indent="0" shrinkToFit="false"/>
      <protection locked="true" hidden="tru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91" fontId="32" fillId="0" borderId="3" xfId="0" applyFont="true" applyBorder="true" applyAlignment="true" applyProtection="true">
      <alignment horizontal="left" vertical="center" textRotation="0" wrapText="true" indent="0" shrinkToFit="false"/>
      <protection locked="true" hidden="true"/>
    </xf>
    <xf numFmtId="164" fontId="32" fillId="2" borderId="3" xfId="0" applyFont="true" applyBorder="true" applyAlignment="true" applyProtection="true">
      <alignment horizontal="left" vertical="center" textRotation="0" wrapText="tru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9"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true" hidden="false"/>
    </xf>
    <xf numFmtId="188" fontId="41" fillId="2" borderId="3"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true" hidden="false"/>
    </xf>
    <xf numFmtId="188" fontId="41"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0" fillId="9"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left" vertical="center" textRotation="0" wrapText="false" indent="0" shrinkToFit="false"/>
      <protection locked="true" hidden="false"/>
    </xf>
    <xf numFmtId="192" fontId="40"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88" fontId="44" fillId="0" borderId="3" xfId="0" applyFont="true" applyBorder="true" applyAlignment="true" applyProtection="false">
      <alignment horizontal="center" vertical="bottom" textRotation="0" wrapText="false" indent="0" shrinkToFit="false"/>
      <protection locked="true" hidden="false"/>
    </xf>
    <xf numFmtId="193" fontId="45" fillId="0" borderId="3" xfId="15" applyFont="true" applyBorder="true" applyAlignment="true" applyProtection="true">
      <alignment horizontal="general" vertical="bottom" textRotation="0" wrapText="fals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47" fillId="1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9" fillId="0" borderId="3" xfId="0" applyFont="true" applyBorder="true" applyAlignment="false" applyProtection="false">
      <alignment horizontal="general" vertical="bottom" textRotation="0" wrapText="false" indent="0" shrinkToFit="false"/>
      <protection locked="true" hidden="false"/>
    </xf>
    <xf numFmtId="191" fontId="49" fillId="0" borderId="3" xfId="0" applyFont="true" applyBorder="true" applyAlignment="false" applyProtection="false">
      <alignment horizontal="general" vertical="bottom" textRotation="0" wrapText="false" indent="0" shrinkToFit="false"/>
      <protection locked="true" hidden="false"/>
    </xf>
    <xf numFmtId="191" fontId="49" fillId="2" borderId="3" xfId="0" applyFont="true" applyBorder="true" applyAlignment="false" applyProtection="false">
      <alignment horizontal="general" vertical="bottom" textRotation="0" wrapText="false" indent="0" shrinkToFit="false"/>
      <protection locked="true" hidden="false"/>
    </xf>
    <xf numFmtId="188" fontId="49" fillId="2" borderId="3" xfId="0" applyFont="true" applyBorder="tru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3" fontId="50"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7" fillId="2" borderId="3" xfId="15" applyFont="true" applyBorder="true" applyAlignment="true" applyProtection="true">
      <alignment horizontal="general" vertical="bottom" textRotation="0" wrapText="false" indent="0" shrinkToFit="false"/>
      <protection locked="true" hidden="false"/>
    </xf>
    <xf numFmtId="188" fontId="5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90" fontId="48"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8" borderId="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93" fontId="54" fillId="0" borderId="3" xfId="0" applyFont="true" applyBorder="true" applyAlignment="true" applyProtection="false">
      <alignment horizontal="center" vertical="center" textRotation="0" wrapText="false" indent="0" shrinkToFit="false"/>
      <protection locked="true" hidden="false"/>
    </xf>
    <xf numFmtId="190" fontId="54" fillId="0" borderId="3"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56" fillId="10" borderId="3" xfId="0" applyFont="true" applyBorder="true" applyAlignment="true" applyProtection="false">
      <alignment horizontal="center"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90" fontId="56" fillId="10" borderId="3" xfId="15" applyFont="true" applyBorder="true" applyAlignment="true" applyProtection="tru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88" fontId="51" fillId="0" borderId="3" xfId="0" applyFont="true" applyBorder="true" applyAlignment="false" applyProtection="false">
      <alignment horizontal="general" vertical="bottom" textRotation="0" wrapText="false" indent="0" shrinkToFit="false"/>
      <protection locked="true" hidden="false"/>
    </xf>
    <xf numFmtId="188" fontId="51" fillId="2"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true" applyProtection="false">
      <alignment horizontal="center" vertical="bottom" textRotation="0" wrapText="false" indent="0" shrinkToFit="false"/>
      <protection locked="true" hidden="false"/>
    </xf>
    <xf numFmtId="193" fontId="48" fillId="2" borderId="3" xfId="0" applyFont="true" applyBorder="true" applyAlignment="true" applyProtection="false">
      <alignment horizontal="general" vertical="bottom" textRotation="0" wrapText="true" indent="0" shrinkToFit="false"/>
      <protection locked="true" hidden="false"/>
    </xf>
    <xf numFmtId="190" fontId="48" fillId="2" borderId="3" xfId="15" applyFont="true" applyBorder="true" applyAlignment="true" applyProtection="true">
      <alignment horizontal="general" vertical="bottom" textRotation="0" wrapText="true" indent="0" shrinkToFit="false"/>
      <protection locked="true" hidden="false"/>
    </xf>
    <xf numFmtId="190" fontId="48" fillId="2" borderId="3" xfId="15" applyFont="true" applyBorder="true" applyAlignment="true" applyProtection="true">
      <alignment horizontal="center" vertical="bottom" textRotation="0" wrapText="true" indent="0" shrinkToFit="false"/>
      <protection locked="true" hidden="false"/>
    </xf>
    <xf numFmtId="190" fontId="48" fillId="0" borderId="3"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8" fillId="2" borderId="0" xfId="15" applyFont="true" applyBorder="true" applyAlignment="true" applyProtection="true">
      <alignment horizontal="general" vertical="bottom" textRotation="0" wrapText="false" indent="0" shrinkToFit="false"/>
      <protection locked="true" hidden="false"/>
    </xf>
    <xf numFmtId="188" fontId="60" fillId="2" borderId="3"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92" fontId="63" fillId="8" borderId="7"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92" fontId="55" fillId="0" borderId="6" xfId="0" applyFont="true" applyBorder="true" applyAlignment="false" applyProtection="true">
      <alignment horizontal="general" vertical="bottom" textRotation="0" wrapText="false" indent="0" shrinkToFit="false"/>
      <protection locked="true" hidden="true"/>
    </xf>
    <xf numFmtId="192" fontId="55" fillId="0" borderId="6" xfId="0" applyFont="true" applyBorder="true" applyAlignment="true" applyProtection="true">
      <alignment horizontal="general" vertical="bottom" textRotation="0" wrapText="false" indent="0" shrinkToFit="false"/>
      <protection locked="true" hidden="true"/>
    </xf>
    <xf numFmtId="191" fontId="56" fillId="0" borderId="6" xfId="0" applyFont="true" applyBorder="true" applyAlignment="true" applyProtection="true">
      <alignment horizontal="right" vertical="bottom" textRotation="0" wrapText="false" indent="0" shrinkToFit="false"/>
      <protection locked="true" hidden="true"/>
    </xf>
    <xf numFmtId="191" fontId="56" fillId="11" borderId="3" xfId="0" applyFont="true" applyBorder="true" applyAlignment="true" applyProtection="true">
      <alignment horizontal="center" vertical="bottom" textRotation="0" wrapText="false" indent="0" shrinkToFit="false"/>
      <protection locked="true" hidden="true"/>
    </xf>
    <xf numFmtId="191" fontId="55" fillId="0" borderId="6"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92" fontId="64" fillId="7" borderId="8" xfId="0" applyFont="true" applyBorder="true" applyAlignment="true" applyProtection="true">
      <alignment horizontal="left" vertical="center" textRotation="0" wrapText="true" indent="1" shrinkToFit="false"/>
      <protection locked="true" hidden="true"/>
    </xf>
    <xf numFmtId="192" fontId="64" fillId="7" borderId="3" xfId="0" applyFont="true" applyBorder="true" applyAlignment="true" applyProtection="true">
      <alignment horizontal="center" vertical="center" textRotation="0" wrapText="false" indent="0" shrinkToFit="false"/>
      <protection locked="true" hidden="true"/>
    </xf>
    <xf numFmtId="191" fontId="64" fillId="7" borderId="3" xfId="0" applyFont="true" applyBorder="true" applyAlignment="true" applyProtection="true">
      <alignment horizontal="center" vertical="center" textRotation="0" wrapText="false" indent="0" shrinkToFit="false"/>
      <protection locked="true" hidden="true"/>
    </xf>
    <xf numFmtId="191" fontId="64" fillId="7" borderId="9" xfId="0" applyFont="true" applyBorder="true" applyAlignment="true" applyProtection="true">
      <alignment horizontal="center" vertical="bottom" textRotation="0" wrapText="false" indent="0" shrinkToFit="false"/>
      <protection locked="true" hidden="true"/>
    </xf>
    <xf numFmtId="191" fontId="64" fillId="7" borderId="3" xfId="0" applyFont="true" applyBorder="true" applyAlignment="true" applyProtection="true">
      <alignment horizontal="center" vertical="bottom" textRotation="0" wrapText="false" indent="0" shrinkToFit="false"/>
      <protection locked="true" hidden="true"/>
    </xf>
    <xf numFmtId="191" fontId="64" fillId="7" borderId="10" xfId="0" applyFont="true" applyBorder="true" applyAlignment="true" applyProtection="true">
      <alignment horizontal="center" vertical="bottom" textRotation="0" wrapText="false" indent="0" shrinkToFit="false"/>
      <protection locked="true" hidden="true"/>
    </xf>
    <xf numFmtId="191" fontId="64" fillId="7" borderId="11" xfId="0" applyFont="true" applyBorder="true" applyAlignment="true" applyProtection="true">
      <alignment horizontal="center" vertical="bottom" textRotation="0" wrapText="false" indent="0" shrinkToFit="false"/>
      <protection locked="true" hidden="true"/>
    </xf>
    <xf numFmtId="164" fontId="64" fillId="7"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2" fontId="64" fillId="0" borderId="3" xfId="0" applyFont="true" applyBorder="true" applyAlignment="false" applyProtection="true">
      <alignment horizontal="general" vertical="bottom" textRotation="0" wrapText="false" indent="0" shrinkToFit="false"/>
      <protection locked="true" hidden="true"/>
    </xf>
    <xf numFmtId="192" fontId="64" fillId="0" borderId="3" xfId="0" applyFont="true" applyBorder="true" applyAlignment="true" applyProtection="true">
      <alignment horizontal="center" vertical="center" textRotation="0" wrapText="false" indent="0" shrinkToFit="false"/>
      <protection locked="true" hidden="true"/>
    </xf>
    <xf numFmtId="191" fontId="56" fillId="0" borderId="3" xfId="0" applyFont="true" applyBorder="true" applyAlignment="true" applyProtection="true">
      <alignment horizontal="left" vertical="bottom" textRotation="0" wrapText="false" indent="0" shrinkToFit="false"/>
      <protection locked="true" hidden="true"/>
    </xf>
    <xf numFmtId="191" fontId="64" fillId="0" borderId="3" xfId="0" applyFont="true" applyBorder="true" applyAlignment="true" applyProtection="true">
      <alignment horizontal="center" vertical="bottom" textRotation="0" wrapText="false" indent="0" shrinkToFit="false"/>
      <protection locked="true" hidden="true"/>
    </xf>
    <xf numFmtId="191" fontId="56" fillId="3" borderId="3" xfId="0" applyFont="true" applyBorder="true" applyAlignment="true" applyProtection="true">
      <alignment horizontal="center" vertical="center" textRotation="0" wrapText="false" indent="0" shrinkToFit="false"/>
      <protection locked="true" hidden="true"/>
    </xf>
    <xf numFmtId="191" fontId="56" fillId="3" borderId="3" xfId="0" applyFont="true" applyBorder="true" applyAlignment="true" applyProtection="true">
      <alignment horizontal="left" vertical="center" textRotation="0" wrapText="false" indent="0" shrinkToFit="false"/>
      <protection locked="true" hidden="true"/>
    </xf>
    <xf numFmtId="191" fontId="56" fillId="3" borderId="3" xfId="0" applyFont="true" applyBorder="true" applyAlignment="false" applyProtection="true">
      <alignment horizontal="general" vertical="bottom" textRotation="0" wrapText="false" indent="0" shrinkToFit="false"/>
      <protection locked="true" hidden="true"/>
    </xf>
    <xf numFmtId="191" fontId="56" fillId="3" borderId="3" xfId="0" applyFont="true" applyBorder="true" applyAlignment="true" applyProtection="true">
      <alignment horizontal="center" vertical="bottom" textRotation="0" wrapText="false" indent="0" shrinkToFit="false"/>
      <protection locked="true" hidden="true"/>
    </xf>
    <xf numFmtId="190" fontId="48" fillId="0" borderId="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6" fillId="10" borderId="3" xfId="0" applyFont="true" applyBorder="true" applyAlignment="true" applyProtection="true">
      <alignment horizontal="center" vertical="center" textRotation="0" wrapText="true" indent="0" shrinkToFit="false"/>
      <protection locked="true" hidden="true"/>
    </xf>
    <xf numFmtId="190" fontId="56" fillId="10" borderId="3" xfId="15" applyFont="true" applyBorder="true" applyAlignment="true" applyProtection="true">
      <alignment horizontal="center" vertical="bottom" textRotation="0" wrapText="true" indent="0" shrinkToFit="false"/>
      <protection locked="true" hidden="true"/>
    </xf>
    <xf numFmtId="164" fontId="65" fillId="12" borderId="3" xfId="0" applyFont="true" applyBorder="true" applyAlignment="true" applyProtection="true">
      <alignment horizontal="center" vertical="center" textRotation="0" wrapText="true" indent="0" shrinkToFit="false"/>
      <protection locked="true" hidden="true"/>
    </xf>
    <xf numFmtId="164" fontId="65" fillId="12" borderId="12" xfId="0" applyFont="true" applyBorder="true" applyAlignment="true" applyProtection="true">
      <alignment horizontal="center" vertical="center" textRotation="0" wrapText="true" indent="0" shrinkToFit="false"/>
      <protection locked="true" hidden="true"/>
    </xf>
    <xf numFmtId="195" fontId="65" fillId="12" borderId="12" xfId="0" applyFont="true" applyBorder="true" applyAlignment="true" applyProtection="true">
      <alignment horizontal="center" vertical="center" textRotation="0" wrapText="true" indent="0" shrinkToFit="false"/>
      <protection locked="true" hidden="true"/>
    </xf>
    <xf numFmtId="164" fontId="64" fillId="0" borderId="3" xfId="0" applyFont="true" applyBorder="true" applyAlignment="true" applyProtection="true">
      <alignment horizontal="center" vertical="bottom"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95" fontId="64" fillId="0" borderId="11" xfId="15" applyFont="true" applyBorder="true" applyAlignment="true" applyProtection="true">
      <alignment horizontal="center" vertical="center" textRotation="0" wrapText="false" indent="0" shrinkToFit="false"/>
      <protection locked="true" hidden="false"/>
    </xf>
    <xf numFmtId="165" fontId="64" fillId="0" borderId="11" xfId="15" applyFont="true" applyBorder="true" applyAlignment="true" applyProtection="true">
      <alignment horizontal="center" vertical="center" textRotation="0" wrapText="false" indent="0" shrinkToFit="false"/>
      <protection locked="true" hidden="false"/>
    </xf>
    <xf numFmtId="195" fontId="64" fillId="0" borderId="9" xfId="0" applyFont="true" applyBorder="true" applyAlignment="true" applyProtection="false">
      <alignment horizontal="center" vertical="center" textRotation="0" wrapText="true" indent="0" shrinkToFit="false"/>
      <protection locked="true" hidden="false"/>
    </xf>
    <xf numFmtId="195" fontId="64" fillId="0" borderId="3" xfId="15" applyFont="true" applyBorder="true" applyAlignment="true" applyProtection="true">
      <alignment horizontal="general" vertical="bottom" textRotation="0" wrapText="false" indent="0" shrinkToFit="false"/>
      <protection locked="true" hidden="true"/>
    </xf>
    <xf numFmtId="191" fontId="48" fillId="0" borderId="3" xfId="0" applyFont="true" applyBorder="true" applyAlignment="true" applyProtection="false">
      <alignment horizontal="center" vertical="bottom" textRotation="0" wrapText="false" indent="0" shrinkToFit="false"/>
      <protection locked="true" hidden="false"/>
    </xf>
    <xf numFmtId="188" fontId="64"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0" fontId="66" fillId="0" borderId="0" xfId="0" applyFont="true" applyBorder="fals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right" vertical="center" textRotation="0" wrapText="false" indent="0" shrinkToFit="false"/>
      <protection locked="true" hidden="false"/>
    </xf>
    <xf numFmtId="164" fontId="71" fillId="10" borderId="3"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71" fillId="2" borderId="3" xfId="0" applyFont="true" applyBorder="true" applyAlignment="true" applyProtection="true">
      <alignment horizontal="center" vertical="center" textRotation="0" wrapText="false" indent="0" shrinkToFit="false"/>
      <protection locked="true" hidden="false"/>
    </xf>
    <xf numFmtId="164" fontId="71" fillId="2" borderId="3" xfId="0" applyFont="true" applyBorder="true" applyAlignment="true" applyProtection="true">
      <alignment horizontal="center"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96" fontId="72" fillId="0" borderId="3" xfId="0" applyFont="true" applyBorder="true" applyAlignment="true" applyProtection="true">
      <alignment horizontal="center" vertical="center" textRotation="0" wrapText="false" indent="0" shrinkToFit="false"/>
      <protection locked="true" hidden="false"/>
    </xf>
    <xf numFmtId="164" fontId="72" fillId="0" borderId="3" xfId="0" applyFont="true" applyBorder="true" applyAlignment="true" applyProtection="true">
      <alignment horizontal="left" vertical="center" textRotation="0" wrapText="true" indent="0" shrinkToFit="false"/>
      <protection locked="true" hidden="false"/>
    </xf>
    <xf numFmtId="164" fontId="72" fillId="0" borderId="3" xfId="0" applyFont="true" applyBorder="true" applyAlignment="true" applyProtection="true">
      <alignment horizontal="center" vertical="center" textRotation="0" wrapText="true" indent="0" shrinkToFit="false"/>
      <protection locked="true" hidden="false"/>
    </xf>
    <xf numFmtId="190" fontId="72" fillId="0" borderId="3" xfId="15" applyFont="true" applyBorder="true" applyAlignment="true" applyProtection="true">
      <alignment horizontal="right" vertical="center" textRotation="0" wrapText="false" indent="0" shrinkToFit="false"/>
      <protection locked="true" hidden="false"/>
    </xf>
    <xf numFmtId="165" fontId="72" fillId="0" borderId="3" xfId="15" applyFont="true" applyBorder="true" applyAlignment="true" applyProtection="true">
      <alignment horizontal="right" vertical="center" textRotation="0" wrapText="false" indent="0" shrinkToFit="false"/>
      <protection locked="true" hidden="false"/>
    </xf>
    <xf numFmtId="196" fontId="71" fillId="2" borderId="3" xfId="0" applyFont="true" applyBorder="true" applyAlignment="true" applyProtection="true">
      <alignment horizontal="center" vertical="center" textRotation="0" wrapText="false" indent="0" shrinkToFit="false"/>
      <protection locked="true" hidden="false"/>
    </xf>
    <xf numFmtId="164" fontId="71" fillId="2" borderId="3" xfId="0" applyFont="true" applyBorder="true" applyAlignment="true" applyProtection="true">
      <alignment horizontal="left" vertical="center" textRotation="0" wrapText="true" indent="0" shrinkToFit="false"/>
      <protection locked="true" hidden="false"/>
    </xf>
    <xf numFmtId="190" fontId="71" fillId="0" borderId="3" xfId="15" applyFont="true" applyBorder="true" applyAlignment="true" applyProtection="true">
      <alignment horizontal="right" vertical="center" textRotation="0" wrapText="false" indent="0" shrinkToFit="false"/>
      <protection locked="true" hidden="false"/>
    </xf>
    <xf numFmtId="165" fontId="71" fillId="2" borderId="3" xfId="15" applyFont="true" applyBorder="true" applyAlignment="true" applyProtection="true">
      <alignment horizontal="right" vertical="center" textRotation="0" wrapText="false" indent="0" shrinkToFit="false"/>
      <protection locked="true" hidden="false"/>
    </xf>
    <xf numFmtId="164" fontId="66" fillId="6" borderId="3" xfId="0" applyFont="true" applyBorder="true" applyAlignment="false" applyProtection="false">
      <alignment horizontal="general" vertical="bottom" textRotation="0" wrapText="false" indent="0" shrinkToFit="false"/>
      <protection locked="true" hidden="false"/>
    </xf>
    <xf numFmtId="190" fontId="72" fillId="6" borderId="3" xfId="15" applyFont="true" applyBorder="true" applyAlignment="true" applyProtection="true">
      <alignment horizontal="right" vertical="center" textRotation="0" wrapText="fals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endParaRPr b="0" lang="en-US" sz="300" spc="-1" strike="noStrike">
            <a:latin typeface="Times New Roman"/>
          </a:endParaRPr>
        </a:p>
        <a:p>
          <a:endParaRPr b="0" lang="en-US" sz="300" spc="-1" strike="noStrike">
            <a:latin typeface="Times New Roman"/>
          </a:endParaRPr>
        </a:p>
        <a:p>
          <a:endParaRPr b="0" lang="en-US" sz="300" spc="-1" strike="noStrike">
            <a:latin typeface="Times New Roman"/>
          </a:endParaRPr>
        </a:p>
        <a:p>
          <a:endParaRPr b="0" lang="en-US" sz="300" spc="-1" strike="noStrike">
            <a:latin typeface="Times New Roman"/>
          </a:endParaRPr>
        </a:p>
        <a:p>
          <a:endParaRPr b="0" lang="en-US" sz="300" spc="-1" strike="noStrike">
            <a:latin typeface="Times New Roman"/>
          </a:endParaRPr>
        </a:p>
        <a:p>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4</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63.56"/>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0</v>
      </c>
      <c r="B4" s="22"/>
      <c r="C4" s="23"/>
    </row>
    <row r="5" customFormat="false" ht="15.75" hidden="false" customHeight="false" outlineLevel="0" collapsed="false">
      <c r="A5" s="24" t="s">
        <v>21</v>
      </c>
      <c r="B5" s="22"/>
      <c r="C5" s="23"/>
    </row>
    <row r="6" customFormat="false" ht="15.75" hidden="false" customHeight="false" outlineLevel="0" collapsed="false">
      <c r="A6" s="25" t="s">
        <v>22</v>
      </c>
      <c r="B6" s="22"/>
      <c r="C6" s="23"/>
    </row>
    <row r="7" customFormat="false" ht="15.75" hidden="false" customHeight="false" outlineLevel="0" collapsed="false">
      <c r="A7" s="24" t="s">
        <v>4</v>
      </c>
      <c r="B7" s="22"/>
      <c r="C7" s="23"/>
    </row>
    <row r="8" customFormat="false" ht="16.5" hidden="false" customHeight="false" outlineLevel="0" collapsed="false">
      <c r="A8" s="26"/>
      <c r="B8" s="27"/>
      <c r="C8" s="23"/>
    </row>
    <row r="9" customFormat="false" ht="15.75" hidden="false" customHeight="false" outlineLevel="0" collapsed="false">
      <c r="A9" s="24"/>
      <c r="B9" s="28"/>
      <c r="C9" s="23"/>
    </row>
    <row r="10" customFormat="false" ht="15.75" hidden="false" customHeight="false" outlineLevel="0" collapsed="false">
      <c r="A10" s="29" t="s">
        <v>23</v>
      </c>
      <c r="B10" s="28"/>
      <c r="C10" s="23"/>
    </row>
    <row r="11" customFormat="false" ht="15.75" hidden="false" customHeight="false" outlineLevel="0" collapsed="false">
      <c r="A11" s="30" t="s">
        <v>24</v>
      </c>
      <c r="B11" s="28"/>
      <c r="C11" s="23"/>
    </row>
    <row r="12" customFormat="false" ht="15.75" hidden="false" customHeight="false" outlineLevel="0" collapsed="false">
      <c r="A12" s="24"/>
      <c r="B12" s="28"/>
      <c r="C12" s="23"/>
    </row>
    <row r="13" customFormat="false" ht="15.75" hidden="false" customHeight="false" outlineLevel="0" collapsed="false">
      <c r="A13" s="31" t="s">
        <v>25</v>
      </c>
      <c r="B13" s="31"/>
      <c r="C13" s="31"/>
    </row>
    <row r="14" customFormat="false" ht="18.75" hidden="false" customHeight="true" outlineLevel="0" collapsed="false">
      <c r="A14" s="32" t="s">
        <v>26</v>
      </c>
      <c r="B14" s="33" t="s">
        <v>27</v>
      </c>
      <c r="C14" s="34" t="s">
        <v>28</v>
      </c>
    </row>
    <row r="15" s="40" customFormat="true" ht="34.5" hidden="false" customHeight="true" outlineLevel="0" collapsed="false">
      <c r="A15" s="35" t="s">
        <v>29</v>
      </c>
      <c r="B15" s="36" t="s">
        <v>30</v>
      </c>
      <c r="C15" s="37" t="n">
        <v>0.5</v>
      </c>
      <c r="D15" s="38"/>
      <c r="E15" s="39"/>
      <c r="F15" s="38"/>
      <c r="G15" s="38"/>
      <c r="H15" s="38"/>
    </row>
    <row r="16" s="40" customFormat="true" ht="35.25" hidden="false" customHeight="true" outlineLevel="0" collapsed="false">
      <c r="A16" s="41" t="s">
        <v>31</v>
      </c>
      <c r="B16" s="36" t="s">
        <v>32</v>
      </c>
      <c r="C16" s="37" t="n">
        <v>0.5</v>
      </c>
      <c r="D16" s="38"/>
      <c r="E16" s="39"/>
      <c r="F16" s="38"/>
      <c r="G16" s="38"/>
      <c r="H16" s="38"/>
    </row>
    <row r="17" s="40" customFormat="true" ht="39" hidden="false" customHeight="true" outlineLevel="0" collapsed="false">
      <c r="A17" s="41" t="s">
        <v>33</v>
      </c>
      <c r="B17" s="36" t="s">
        <v>34</v>
      </c>
      <c r="C17" s="42" t="n">
        <v>0.75</v>
      </c>
      <c r="D17" s="38"/>
      <c r="E17" s="39"/>
      <c r="F17" s="38"/>
      <c r="G17" s="38"/>
      <c r="H17" s="38"/>
    </row>
    <row r="18" s="40" customFormat="true" ht="39" hidden="false" customHeight="true" outlineLevel="0" collapsed="false">
      <c r="A18" s="41" t="s">
        <v>35</v>
      </c>
      <c r="B18" s="36" t="s">
        <v>36</v>
      </c>
      <c r="C18" s="42"/>
      <c r="D18" s="38"/>
      <c r="E18" s="39"/>
      <c r="F18" s="38"/>
      <c r="G18" s="38"/>
      <c r="H18" s="38"/>
    </row>
    <row r="19" s="40" customFormat="true" ht="37.5" hidden="false" customHeight="true" outlineLevel="0" collapsed="false">
      <c r="A19" s="41" t="s">
        <v>37</v>
      </c>
      <c r="B19" s="41" t="s">
        <v>38</v>
      </c>
      <c r="C19" s="37" t="n">
        <v>0.5</v>
      </c>
      <c r="D19" s="38"/>
      <c r="E19" s="38"/>
      <c r="F19" s="38"/>
      <c r="G19" s="38"/>
      <c r="H19" s="38"/>
    </row>
    <row r="20" customFormat="false" ht="42" hidden="false" customHeight="true" outlineLevel="0" collapsed="false">
      <c r="A20" s="41" t="s">
        <v>39</v>
      </c>
      <c r="B20" s="43" t="s">
        <v>40</v>
      </c>
      <c r="C20" s="44" t="n">
        <v>1</v>
      </c>
    </row>
    <row r="21" customFormat="false" ht="21.75" hidden="false" customHeight="true" outlineLevel="0" collapsed="false">
      <c r="A21" s="41" t="s">
        <v>41</v>
      </c>
      <c r="B21" s="43" t="s">
        <v>42</v>
      </c>
      <c r="C21" s="44" t="n">
        <v>0.5</v>
      </c>
    </row>
    <row r="22" customFormat="false" ht="27" hidden="false" customHeight="true" outlineLevel="0" collapsed="false">
      <c r="A22" s="41" t="s">
        <v>43</v>
      </c>
      <c r="B22" s="43" t="s">
        <v>44</v>
      </c>
      <c r="C22" s="44"/>
    </row>
    <row r="23" s="46" customFormat="true" ht="31.5" hidden="false" customHeight="false" outlineLevel="0" collapsed="false">
      <c r="A23" s="41" t="s">
        <v>45</v>
      </c>
      <c r="B23" s="43"/>
      <c r="C23" s="45" t="n">
        <v>0.25</v>
      </c>
    </row>
    <row r="24" s="49" customFormat="true" ht="15.75" hidden="false" customHeight="false" outlineLevel="0" collapsed="false">
      <c r="A24" s="41"/>
      <c r="B24" s="47" t="s">
        <v>46</v>
      </c>
      <c r="C24" s="48" t="n">
        <f aca="false">SUM(C15:C23)</f>
        <v>4</v>
      </c>
    </row>
    <row r="25" s="49" customFormat="true" ht="15.75" hidden="false" customHeight="false" outlineLevel="0" collapsed="false">
      <c r="A25" s="50"/>
      <c r="B25" s="51"/>
      <c r="C25" s="52"/>
    </row>
    <row r="26" customFormat="false" ht="15.75" hidden="false" customHeight="true" outlineLevel="0" collapsed="false">
      <c r="A26" s="53" t="s">
        <v>47</v>
      </c>
      <c r="B26" s="53"/>
      <c r="C26" s="53"/>
    </row>
    <row r="27" customFormat="false" ht="15.75" hidden="false" customHeight="false" outlineLevel="0" collapsed="false">
      <c r="A27" s="33" t="s">
        <v>26</v>
      </c>
      <c r="B27" s="33" t="s">
        <v>27</v>
      </c>
      <c r="C27" s="54" t="s">
        <v>28</v>
      </c>
    </row>
    <row r="28" customFormat="false" ht="15.75" hidden="false" customHeight="false" outlineLevel="0" collapsed="false">
      <c r="A28" s="41" t="s">
        <v>48</v>
      </c>
      <c r="B28" s="55" t="s">
        <v>49</v>
      </c>
      <c r="C28" s="56" t="n">
        <v>0.5</v>
      </c>
    </row>
    <row r="29" customFormat="false" ht="126" hidden="false" customHeight="false" outlineLevel="0" collapsed="false">
      <c r="A29" s="41" t="s">
        <v>50</v>
      </c>
      <c r="B29" s="55" t="s">
        <v>51</v>
      </c>
      <c r="C29" s="56" t="n">
        <v>1</v>
      </c>
    </row>
    <row r="30" customFormat="false" ht="63" hidden="false" customHeight="false" outlineLevel="0" collapsed="false">
      <c r="A30" s="41" t="s">
        <v>52</v>
      </c>
      <c r="B30" s="55" t="s">
        <v>53</v>
      </c>
      <c r="C30" s="56" t="n">
        <v>0.75</v>
      </c>
    </row>
    <row r="31" customFormat="false" ht="31.5" hidden="false" customHeight="false" outlineLevel="0" collapsed="false">
      <c r="A31" s="41" t="s">
        <v>54</v>
      </c>
      <c r="B31" s="55" t="s">
        <v>55</v>
      </c>
      <c r="C31" s="56" t="n">
        <v>0.75</v>
      </c>
    </row>
    <row r="32" customFormat="false" ht="15.75" hidden="false" customHeight="false" outlineLevel="0" collapsed="false">
      <c r="A32" s="57"/>
      <c r="B32" s="58" t="s">
        <v>46</v>
      </c>
      <c r="C32" s="48" t="n">
        <f aca="false">SUM(C28:C31)</f>
        <v>3</v>
      </c>
    </row>
    <row r="34" customFormat="false" ht="15.75" hidden="false" customHeight="false" outlineLevel="0" collapsed="false">
      <c r="A34" s="20" t="s">
        <v>56</v>
      </c>
      <c r="C34" s="52"/>
    </row>
    <row r="35" customFormat="false" ht="15.75" hidden="false" customHeight="false" outlineLevel="0" collapsed="false">
      <c r="A35" s="33" t="s">
        <v>26</v>
      </c>
      <c r="B35" s="33" t="s">
        <v>27</v>
      </c>
      <c r="C35" s="54" t="s">
        <v>28</v>
      </c>
    </row>
    <row r="36" customFormat="false" ht="31.5" hidden="false" customHeight="false" outlineLevel="0" collapsed="false">
      <c r="A36" s="41" t="s">
        <v>57</v>
      </c>
      <c r="B36" s="41" t="s">
        <v>58</v>
      </c>
      <c r="C36" s="57" t="n">
        <v>1</v>
      </c>
    </row>
    <row r="37" customFormat="false" ht="31.5" hidden="false" customHeight="false" outlineLevel="0" collapsed="false">
      <c r="A37" s="41" t="s">
        <v>59</v>
      </c>
      <c r="B37" s="59" t="s">
        <v>60</v>
      </c>
      <c r="C37" s="57" t="n">
        <v>1.5</v>
      </c>
    </row>
    <row r="38" customFormat="false" ht="15.75" hidden="false" customHeight="true" outlineLevel="0" collapsed="false">
      <c r="A38" s="41" t="s">
        <v>61</v>
      </c>
      <c r="B38" s="59" t="s">
        <v>62</v>
      </c>
      <c r="C38" s="57" t="n">
        <v>0.5</v>
      </c>
    </row>
    <row r="39" customFormat="false" ht="15.75" hidden="false" customHeight="false" outlineLevel="0" collapsed="false">
      <c r="A39" s="41"/>
      <c r="B39" s="60" t="s">
        <v>63</v>
      </c>
      <c r="C39" s="57"/>
    </row>
    <row r="40" customFormat="false" ht="31.5" hidden="false" customHeight="false" outlineLevel="0" collapsed="false">
      <c r="A40" s="41"/>
      <c r="B40" s="60" t="s">
        <v>64</v>
      </c>
      <c r="C40" s="57"/>
    </row>
    <row r="41" customFormat="false" ht="15.75" hidden="false" customHeight="false" outlineLevel="0" collapsed="false">
      <c r="A41" s="41"/>
      <c r="B41" s="60" t="s">
        <v>65</v>
      </c>
      <c r="C41" s="57"/>
    </row>
    <row r="42" customFormat="false" ht="15.75" hidden="false" customHeight="false" outlineLevel="0" collapsed="false">
      <c r="A42" s="41"/>
      <c r="B42" s="60" t="s">
        <v>66</v>
      </c>
      <c r="C42" s="57"/>
    </row>
    <row r="43" customFormat="false" ht="15.75" hidden="false" customHeight="false" outlineLevel="0" collapsed="false">
      <c r="A43" s="41"/>
      <c r="B43" s="60" t="s">
        <v>67</v>
      </c>
      <c r="C43" s="57"/>
    </row>
    <row r="44" customFormat="false" ht="15.75" hidden="false" customHeight="false" outlineLevel="0" collapsed="false">
      <c r="A44" s="57"/>
      <c r="B44" s="58" t="s">
        <v>46</v>
      </c>
      <c r="C44" s="48" t="n">
        <f aca="false">SUM(C36:C43)</f>
        <v>3</v>
      </c>
    </row>
  </sheetData>
  <mergeCells count="6">
    <mergeCell ref="A13:C13"/>
    <mergeCell ref="C17:C18"/>
    <mergeCell ref="C21:C22"/>
    <mergeCell ref="A26:C26"/>
    <mergeCell ref="A38:A43"/>
    <mergeCell ref="C38: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1" t="s">
        <v>68</v>
      </c>
      <c r="B1" s="61"/>
      <c r="F1" s="62"/>
    </row>
    <row r="2" customFormat="false" ht="14.25" hidden="false" customHeight="false" outlineLevel="0" collapsed="false">
      <c r="F2" s="62"/>
    </row>
    <row r="3" customFormat="false" ht="14.25" hidden="false" customHeight="false" outlineLevel="0" collapsed="false">
      <c r="F3" s="62"/>
    </row>
    <row r="4" customFormat="false" ht="14.25" hidden="false" customHeight="false" outlineLevel="0" collapsed="false">
      <c r="F4" s="62"/>
    </row>
    <row r="5" customFormat="false" ht="12.75" hidden="false" customHeight="false" outlineLevel="0" collapsed="false">
      <c r="A5" s="63" t="s">
        <v>27</v>
      </c>
      <c r="B5" s="63" t="s">
        <v>69</v>
      </c>
    </row>
    <row r="6" customFormat="false" ht="12.75" hidden="false" customHeight="false" outlineLevel="0" collapsed="false">
      <c r="A6" s="64" t="s">
        <v>70</v>
      </c>
      <c r="B6" s="65" t="s">
        <v>71</v>
      </c>
    </row>
    <row r="7" customFormat="false" ht="12.75" hidden="false" customHeight="false" outlineLevel="0" collapsed="false">
      <c r="A7" s="64" t="s">
        <v>72</v>
      </c>
      <c r="B7" s="65" t="s">
        <v>73</v>
      </c>
    </row>
    <row r="8" customFormat="false" ht="12.75" hidden="false" customHeight="false" outlineLevel="0" collapsed="false">
      <c r="A8" s="64" t="s">
        <v>74</v>
      </c>
      <c r="B8" s="65" t="s">
        <v>75</v>
      </c>
    </row>
    <row r="9" customFormat="false" ht="12.75" hidden="false" customHeight="false" outlineLevel="0" collapsed="false">
      <c r="A9" s="64" t="s">
        <v>76</v>
      </c>
      <c r="B9" s="65" t="s">
        <v>77</v>
      </c>
    </row>
    <row r="10" customFormat="false" ht="12.75" hidden="false" customHeight="false" outlineLevel="0" collapsed="false">
      <c r="A10" s="64" t="s">
        <v>78</v>
      </c>
      <c r="B10" s="65" t="s">
        <v>79</v>
      </c>
    </row>
    <row r="11" customFormat="false" ht="12.75" hidden="false" customHeight="false" outlineLevel="0" collapsed="false">
      <c r="A11" s="64" t="s">
        <v>80</v>
      </c>
      <c r="B11" s="65" t="s">
        <v>81</v>
      </c>
    </row>
    <row r="12" customFormat="false" ht="12.75" hidden="false" customHeight="false" outlineLevel="0" collapsed="false">
      <c r="A12" s="64" t="s">
        <v>82</v>
      </c>
      <c r="B12" s="65" t="s">
        <v>83</v>
      </c>
    </row>
    <row r="13" customFormat="false" ht="12.75" hidden="false" customHeight="false" outlineLevel="0" collapsed="false">
      <c r="A13" s="66" t="s">
        <v>84</v>
      </c>
      <c r="B13" s="67"/>
    </row>
    <row r="14" customFormat="false" ht="12.75" hidden="false" customHeight="false" outlineLevel="0" collapsed="false">
      <c r="A14" s="66"/>
      <c r="B14" s="67"/>
    </row>
    <row r="15" customFormat="false" ht="12.75" hidden="false" customHeight="false" outlineLevel="0" collapsed="false">
      <c r="A15" s="66"/>
      <c r="B15" s="67"/>
    </row>
    <row r="16" customFormat="false" ht="12.75" hidden="false" customHeight="false" outlineLevel="0" collapsed="false">
      <c r="A16" s="68"/>
      <c r="B16" s="68"/>
    </row>
    <row r="17" customFormat="false" ht="12.75" hidden="false" customHeight="false" outlineLevel="0" collapsed="false">
      <c r="A17" s="63" t="s">
        <v>85</v>
      </c>
      <c r="B17" s="69" t="n">
        <v>2020</v>
      </c>
    </row>
    <row r="18" customFormat="false" ht="16.5" hidden="false" customHeight="true" outlineLevel="0" collapsed="false">
      <c r="A18" s="70" t="s">
        <v>86</v>
      </c>
      <c r="B18" s="71"/>
    </row>
    <row r="19" customFormat="false" ht="12.75" hidden="false" customHeight="false" outlineLevel="0" collapsed="false">
      <c r="A19" s="72" t="s">
        <v>87</v>
      </c>
      <c r="B19" s="73" t="s">
        <v>88</v>
      </c>
    </row>
    <row r="20" customFormat="false" ht="12.75" hidden="false" customHeight="false" outlineLevel="0" collapsed="false">
      <c r="A20" s="72" t="s">
        <v>89</v>
      </c>
      <c r="B20" s="73" t="s">
        <v>9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7" colorId="64" zoomScale="85" zoomScaleNormal="85"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74" width="10.13"/>
    <col collapsed="false" customWidth="true" hidden="false" outlineLevel="0" max="2" min="2" style="74" width="9.7"/>
    <col collapsed="false" customWidth="true" hidden="false" outlineLevel="0" max="5" min="3" style="75" width="12.28"/>
    <col collapsed="false" customWidth="true" hidden="false" outlineLevel="0" max="6" min="6" style="75" width="11.56"/>
    <col collapsed="false" customWidth="true" hidden="false" outlineLevel="0" max="8" min="7" style="74" width="36.85"/>
    <col collapsed="false" customWidth="true" hidden="false" outlineLevel="0" max="9" min="9" style="76" width="11.7"/>
    <col collapsed="false" customWidth="true" hidden="false" outlineLevel="0" max="10" min="10" style="76" width="10.28"/>
    <col collapsed="false" customWidth="true" hidden="false" outlineLevel="0" max="11" min="11" style="77" width="10.28"/>
    <col collapsed="false" customWidth="true" hidden="false" outlineLevel="0" max="12" min="12" style="77" width="13.99"/>
    <col collapsed="false" customWidth="true" hidden="false" outlineLevel="0" max="13" min="13" style="74" width="30.99"/>
    <col collapsed="false" customWidth="true" hidden="false" outlineLevel="0" max="14" min="14" style="74" width="48.28"/>
    <col collapsed="false" customWidth="false" hidden="false" outlineLevel="0" max="257" min="15" style="74" width="11.42"/>
  </cols>
  <sheetData>
    <row r="1" customFormat="false" ht="25.5" hidden="false" customHeight="false" outlineLevel="0" collapsed="false">
      <c r="A1" s="78" t="s">
        <v>91</v>
      </c>
      <c r="B1" s="78"/>
      <c r="C1" s="78"/>
      <c r="D1" s="78"/>
      <c r="E1" s="78"/>
      <c r="F1" s="78"/>
      <c r="G1" s="78"/>
      <c r="H1" s="78"/>
      <c r="I1" s="78"/>
      <c r="J1" s="78"/>
      <c r="K1" s="78"/>
      <c r="L1" s="78"/>
      <c r="M1" s="78"/>
    </row>
    <row r="3" customFormat="false" ht="12.75" hidden="false" customHeight="false" outlineLevel="0" collapsed="false">
      <c r="C3" s="74"/>
      <c r="D3" s="74"/>
      <c r="E3" s="74"/>
      <c r="F3" s="74"/>
      <c r="I3" s="79" t="s">
        <v>92</v>
      </c>
      <c r="J3" s="79"/>
      <c r="K3" s="80" t="n">
        <f aca="false">SUM(K5:K65536)</f>
        <v>380188</v>
      </c>
      <c r="L3" s="80" t="n">
        <f aca="false">SUM(L5:L65536)</f>
        <v>14447662112.1481</v>
      </c>
    </row>
    <row r="4" s="83" customFormat="true" ht="74.25" hidden="false" customHeight="true" outlineLevel="0" collapsed="false">
      <c r="A4" s="81" t="s">
        <v>93</v>
      </c>
      <c r="B4" s="81" t="s">
        <v>94</v>
      </c>
      <c r="C4" s="81" t="s">
        <v>95</v>
      </c>
      <c r="D4" s="82" t="s">
        <v>96</v>
      </c>
      <c r="E4" s="81" t="s">
        <v>97</v>
      </c>
      <c r="F4" s="81" t="s">
        <v>98</v>
      </c>
      <c r="G4" s="81" t="s">
        <v>99</v>
      </c>
      <c r="H4" s="81" t="s">
        <v>100</v>
      </c>
      <c r="I4" s="81" t="s">
        <v>101</v>
      </c>
      <c r="J4" s="81" t="s">
        <v>102</v>
      </c>
      <c r="K4" s="81" t="s">
        <v>103</v>
      </c>
      <c r="L4" s="81" t="s">
        <v>104</v>
      </c>
      <c r="M4" s="81" t="s">
        <v>105</v>
      </c>
      <c r="N4" s="81" t="s">
        <v>106</v>
      </c>
    </row>
    <row r="5" customFormat="false" ht="12.75" hidden="false" customHeight="false" outlineLevel="0" collapsed="false">
      <c r="A5" s="84" t="str">
        <f aca="false">F5</f>
        <v>01/10/2020</v>
      </c>
      <c r="B5" s="85" t="s">
        <v>107</v>
      </c>
      <c r="C5" s="85"/>
      <c r="D5" s="85" t="s">
        <v>108</v>
      </c>
      <c r="E5" s="85" t="s">
        <v>109</v>
      </c>
      <c r="F5" s="84" t="s">
        <v>110</v>
      </c>
      <c r="G5" s="85" t="s">
        <v>111</v>
      </c>
      <c r="H5" s="86" t="s">
        <v>112</v>
      </c>
      <c r="I5" s="87" t="s">
        <v>113</v>
      </c>
      <c r="J5" s="87" t="s">
        <v>114</v>
      </c>
      <c r="K5" s="88"/>
      <c r="L5" s="88" t="n">
        <v>25000000</v>
      </c>
      <c r="M5" s="86" t="str">
        <f aca="false">VLOOKUP(I5,SDDK!$C$6:$D$200,2,0)</f>
        <v>Tiền mặt tại quỹ, ngân phiếu (VNĐ)</v>
      </c>
      <c r="N5" s="86" t="str">
        <f aca="false">VLOOKUP(J5,SDDK!$C$6:$D$200,2,0)</f>
        <v>Tiền gửi ngân hàng (VNĐ)</v>
      </c>
    </row>
    <row r="6" customFormat="false" ht="12.75" hidden="false" customHeight="false" outlineLevel="0" collapsed="false">
      <c r="A6" s="84" t="str">
        <f aca="false">F6</f>
        <v>01/10/2020</v>
      </c>
      <c r="B6" s="85" t="s">
        <v>115</v>
      </c>
      <c r="C6" s="85"/>
      <c r="D6" s="85"/>
      <c r="E6" s="85"/>
      <c r="F6" s="84" t="s">
        <v>110</v>
      </c>
      <c r="G6" s="85" t="s">
        <v>116</v>
      </c>
      <c r="H6" s="86" t="s">
        <v>117</v>
      </c>
      <c r="I6" s="87" t="s">
        <v>118</v>
      </c>
      <c r="J6" s="87" t="s">
        <v>113</v>
      </c>
      <c r="K6" s="88"/>
      <c r="L6" s="88" t="n">
        <v>2000000</v>
      </c>
      <c r="M6" s="86" t="str">
        <f aca="false">VLOOKUP(I6,SDDK!$C$6:$D$200,2,0)</f>
        <v>Chi phí hoạt động tài chính (chi khác)</v>
      </c>
      <c r="N6" s="86" t="str">
        <f aca="false">VLOOKUP(J6,SDDK!$C$6:$D$200,2,0)</f>
        <v>Tiền mặt tại quỹ, ngân phiếu (VNĐ)</v>
      </c>
    </row>
    <row r="7" customFormat="false" ht="12.75" hidden="false" customHeight="false" outlineLevel="0" collapsed="false">
      <c r="A7" s="84" t="str">
        <f aca="false">F7</f>
        <v>01/10/2020</v>
      </c>
      <c r="B7" s="85" t="s">
        <v>115</v>
      </c>
      <c r="C7" s="85"/>
      <c r="D7" s="85"/>
      <c r="E7" s="85"/>
      <c r="F7" s="84" t="s">
        <v>110</v>
      </c>
      <c r="G7" s="85" t="s">
        <v>116</v>
      </c>
      <c r="H7" s="86" t="s">
        <v>119</v>
      </c>
      <c r="I7" s="87" t="s">
        <v>120</v>
      </c>
      <c r="J7" s="87" t="s">
        <v>113</v>
      </c>
      <c r="K7" s="88"/>
      <c r="L7" s="88" t="n">
        <f aca="false">L6*0.1</f>
        <v>200000</v>
      </c>
      <c r="M7" s="86" t="str">
        <f aca="false">VLOOKUP(I7,SDDK!$C$6:$D$200,2,0)</f>
        <v>Thuế GTGT được khấu trừ của hàng hóa, dịch vụ</v>
      </c>
      <c r="N7" s="86" t="str">
        <f aca="false">VLOOKUP(J7,SDDK!$C$6:$D$200,2,0)</f>
        <v>Tiền mặt tại quỹ, ngân phiếu (VNĐ)</v>
      </c>
    </row>
    <row r="8" customFormat="false" ht="12.75" hidden="false" customHeight="false" outlineLevel="0" collapsed="false">
      <c r="A8" s="84" t="str">
        <f aca="false">F8</f>
        <v>01/10/2020</v>
      </c>
      <c r="B8" s="85" t="s">
        <v>121</v>
      </c>
      <c r="C8" s="85"/>
      <c r="D8" s="85"/>
      <c r="E8" s="85"/>
      <c r="F8" s="84" t="s">
        <v>110</v>
      </c>
      <c r="G8" s="85" t="s">
        <v>111</v>
      </c>
      <c r="H8" s="86" t="s">
        <v>122</v>
      </c>
      <c r="I8" s="87" t="s">
        <v>123</v>
      </c>
      <c r="J8" s="87" t="s">
        <v>113</v>
      </c>
      <c r="K8" s="88"/>
      <c r="L8" s="88" t="n">
        <v>500000</v>
      </c>
      <c r="M8" s="86" t="str">
        <f aca="false">VLOOKUP(I8,SDDK!$C$6:$D$200,2,0)</f>
        <v>Nguyễn Minh Ngân</v>
      </c>
      <c r="N8" s="86" t="str">
        <f aca="false">VLOOKUP(J8,SDDK!$C$6:$D$200,2,0)</f>
        <v>Tiền mặt tại quỹ, ngân phiếu (VNĐ)</v>
      </c>
    </row>
    <row r="9" customFormat="false" ht="12.75" hidden="false" customHeight="false" outlineLevel="0" collapsed="false">
      <c r="A9" s="84" t="str">
        <f aca="false">F9</f>
        <v>01/10/2020</v>
      </c>
      <c r="B9" s="85" t="s">
        <v>124</v>
      </c>
      <c r="C9" s="85"/>
      <c r="D9" s="85"/>
      <c r="E9" s="85"/>
      <c r="F9" s="84" t="s">
        <v>110</v>
      </c>
      <c r="G9" s="85" t="s">
        <v>125</v>
      </c>
      <c r="H9" s="86" t="s">
        <v>126</v>
      </c>
      <c r="I9" s="87" t="s">
        <v>127</v>
      </c>
      <c r="J9" s="87" t="s">
        <v>113</v>
      </c>
      <c r="K9" s="88"/>
      <c r="L9" s="88" t="n">
        <v>50000</v>
      </c>
      <c r="M9" s="86" t="str">
        <f aca="false">VLOOKUP(I9,SDDK!$C$6:$D$200,2,0)</f>
        <v>Chi phí bằng tiền khác quản lý doanh nghiệp</v>
      </c>
      <c r="N9" s="86" t="str">
        <f aca="false">VLOOKUP(J9,SDDK!$C$6:$D$200,2,0)</f>
        <v>Tiền mặt tại quỹ, ngân phiếu (VNĐ)</v>
      </c>
    </row>
    <row r="10" customFormat="false" ht="12.75" hidden="false" customHeight="false" outlineLevel="0" collapsed="false">
      <c r="A10" s="84" t="str">
        <f aca="false">F10</f>
        <v>01/10/2020</v>
      </c>
      <c r="B10" s="85" t="s">
        <v>128</v>
      </c>
      <c r="C10" s="85"/>
      <c r="D10" s="85"/>
      <c r="E10" s="85"/>
      <c r="F10" s="84" t="s">
        <v>110</v>
      </c>
      <c r="G10" s="85" t="s">
        <v>111</v>
      </c>
      <c r="H10" s="86" t="s">
        <v>129</v>
      </c>
      <c r="I10" s="87" t="s">
        <v>130</v>
      </c>
      <c r="J10" s="87" t="s">
        <v>113</v>
      </c>
      <c r="K10" s="88"/>
      <c r="L10" s="88" t="n">
        <v>45620000</v>
      </c>
      <c r="M10" s="86" t="str">
        <f aca="false">VLOOKUP(I10,SDDK!$C$6:$D$200,2,0)</f>
        <v>Phải trả công nhân viên</v>
      </c>
      <c r="N10" s="86" t="str">
        <f aca="false">VLOOKUP(J10,SDDK!$C$6:$D$200,2,0)</f>
        <v>Tiền mặt tại quỹ, ngân phiếu (VNĐ)</v>
      </c>
    </row>
    <row r="11" customFormat="false" ht="12.75" hidden="false" customHeight="false" outlineLevel="0" collapsed="false">
      <c r="A11" s="84" t="str">
        <f aca="false">F11</f>
        <v>02/10/2020</v>
      </c>
      <c r="B11" s="85" t="s">
        <v>131</v>
      </c>
      <c r="C11" s="85"/>
      <c r="D11" s="85"/>
      <c r="E11" s="85"/>
      <c r="F11" s="84" t="s">
        <v>132</v>
      </c>
      <c r="G11" s="85" t="s">
        <v>111</v>
      </c>
      <c r="H11" s="86" t="s">
        <v>133</v>
      </c>
      <c r="I11" s="87" t="s">
        <v>134</v>
      </c>
      <c r="J11" s="87" t="s">
        <v>113</v>
      </c>
      <c r="K11" s="88"/>
      <c r="L11" s="88" t="n">
        <v>20000000</v>
      </c>
      <c r="M11" s="86" t="str">
        <f aca="false">VLOOKUP(I11,SDDK!$C$6:$D$200,2,0)</f>
        <v>Tiền đang chuyển</v>
      </c>
      <c r="N11" s="86" t="str">
        <f aca="false">VLOOKUP(J11,SDDK!$C$6:$D$200,2,0)</f>
        <v>Tiền mặt tại quỹ, ngân phiếu (VNĐ)</v>
      </c>
    </row>
    <row r="12" customFormat="false" ht="12.75" hidden="false" customHeight="false" outlineLevel="0" collapsed="false">
      <c r="A12" s="84" t="str">
        <f aca="false">F12</f>
        <v>02/10/2020</v>
      </c>
      <c r="B12" s="85" t="s">
        <v>135</v>
      </c>
      <c r="C12" s="85"/>
      <c r="D12" s="85" t="s">
        <v>136</v>
      </c>
      <c r="E12" s="85" t="s">
        <v>137</v>
      </c>
      <c r="F12" s="84" t="s">
        <v>132</v>
      </c>
      <c r="G12" s="85" t="s">
        <v>138</v>
      </c>
      <c r="H12" s="86" t="s">
        <v>139</v>
      </c>
      <c r="I12" s="87" t="s">
        <v>140</v>
      </c>
      <c r="J12" s="87" t="s">
        <v>134</v>
      </c>
      <c r="K12" s="88" t="n">
        <v>1000</v>
      </c>
      <c r="L12" s="88" t="n">
        <v>20000000</v>
      </c>
      <c r="M12" s="86" t="str">
        <f aca="false">VLOOKUP(I12,SDDK!$C$6:$D$200,2,0)</f>
        <v>Tiền ngoại tệ mặt (USD)</v>
      </c>
      <c r="N12" s="86" t="str">
        <f aca="false">VLOOKUP(J12,SDDK!$C$6:$D$200,2,0)</f>
        <v>Tiền đang chuyển</v>
      </c>
    </row>
    <row r="13" customFormat="false" ht="12.75" hidden="false" customHeight="false" outlineLevel="0" collapsed="false">
      <c r="A13" s="84" t="str">
        <f aca="false">F13</f>
        <v>02/10/2020</v>
      </c>
      <c r="B13" s="85"/>
      <c r="C13" s="85" t="s">
        <v>141</v>
      </c>
      <c r="D13" s="85"/>
      <c r="E13" s="85" t="s">
        <v>142</v>
      </c>
      <c r="F13" s="84" t="s">
        <v>132</v>
      </c>
      <c r="G13" s="85" t="s">
        <v>143</v>
      </c>
      <c r="H13" s="86" t="s">
        <v>144</v>
      </c>
      <c r="I13" s="87" t="s">
        <v>145</v>
      </c>
      <c r="J13" s="87" t="s">
        <v>146</v>
      </c>
      <c r="K13" s="88" t="n">
        <v>1000</v>
      </c>
      <c r="L13" s="88" t="n">
        <f aca="false">1000*20200</f>
        <v>20200000</v>
      </c>
      <c r="M13" s="86" t="str">
        <f aca="false">VLOOKUP(I13,SDDK!$C$6:$D$200,2,0)</f>
        <v>Sợi thun coton thô</v>
      </c>
      <c r="N13" s="86" t="str">
        <f aca="false">VLOOKUP(J13,SDDK!$C$6:$D$200,2,0)</f>
        <v>Phải trả ngắn hạn Công ty LOGITIC</v>
      </c>
    </row>
    <row r="14" customFormat="false" ht="12.75" hidden="false" customHeight="false" outlineLevel="0" collapsed="false">
      <c r="A14" s="84" t="str">
        <f aca="false">F14</f>
        <v>02/10/2020</v>
      </c>
      <c r="B14" s="85"/>
      <c r="C14" s="85"/>
      <c r="D14" s="85" t="s">
        <v>147</v>
      </c>
      <c r="E14" s="85" t="s">
        <v>142</v>
      </c>
      <c r="F14" s="84" t="s">
        <v>132</v>
      </c>
      <c r="G14" s="85"/>
      <c r="H14" s="86" t="s">
        <v>148</v>
      </c>
      <c r="I14" s="87" t="s">
        <v>145</v>
      </c>
      <c r="J14" s="87" t="s">
        <v>149</v>
      </c>
      <c r="K14" s="88"/>
      <c r="L14" s="88" t="n">
        <f aca="false">L13*0.05</f>
        <v>1010000</v>
      </c>
      <c r="M14" s="86" t="str">
        <f aca="false">VLOOKUP(I14,SDDK!$C$6:$D$200,2,0)</f>
        <v>Sợi thun coton thô</v>
      </c>
      <c r="N14" s="86" t="str">
        <f aca="false">VLOOKUP(J14,SDDK!$C$6:$D$200,2,0)</f>
        <v>Thuế xuất nhập khẩu</v>
      </c>
    </row>
    <row r="15" customFormat="false" ht="12.75" hidden="false" customHeight="false" outlineLevel="0" collapsed="false">
      <c r="A15" s="84" t="str">
        <f aca="false">F15</f>
        <v>02/10/2020</v>
      </c>
      <c r="B15" s="85"/>
      <c r="C15" s="85"/>
      <c r="D15" s="85" t="s">
        <v>147</v>
      </c>
      <c r="E15" s="85" t="s">
        <v>142</v>
      </c>
      <c r="F15" s="84" t="s">
        <v>132</v>
      </c>
      <c r="G15" s="85"/>
      <c r="H15" s="86" t="s">
        <v>150</v>
      </c>
      <c r="I15" s="87" t="s">
        <v>120</v>
      </c>
      <c r="J15" s="87" t="s">
        <v>151</v>
      </c>
      <c r="K15" s="88"/>
      <c r="L15" s="88" t="n">
        <f aca="false">(L13+L14)*0.1</f>
        <v>2121000</v>
      </c>
      <c r="M15" s="86" t="str">
        <f aca="false">VLOOKUP(I15,SDDK!$C$6:$D$200,2,0)</f>
        <v>Thuế GTGT được khấu trừ của hàng hóa, dịch vụ</v>
      </c>
      <c r="N15" s="86" t="str">
        <f aca="false">VLOOKUP(J15,SDDK!$C$6:$D$200,2,0)</f>
        <v>Thuế GTGT hàng nhập khẩu</v>
      </c>
    </row>
    <row r="16" customFormat="false" ht="12.75" hidden="false" customHeight="false" outlineLevel="0" collapsed="false">
      <c r="A16" s="84" t="str">
        <f aca="false">F16</f>
        <v>02/10/2020</v>
      </c>
      <c r="B16" s="85" t="s">
        <v>152</v>
      </c>
      <c r="C16" s="85"/>
      <c r="D16" s="85"/>
      <c r="E16" s="85" t="s">
        <v>153</v>
      </c>
      <c r="F16" s="84" t="s">
        <v>132</v>
      </c>
      <c r="G16" s="85" t="s">
        <v>154</v>
      </c>
      <c r="H16" s="86" t="s">
        <v>155</v>
      </c>
      <c r="I16" s="87" t="s">
        <v>145</v>
      </c>
      <c r="J16" s="87" t="s">
        <v>113</v>
      </c>
      <c r="K16" s="88"/>
      <c r="L16" s="88" t="n">
        <v>1000000</v>
      </c>
      <c r="M16" s="86" t="str">
        <f aca="false">VLOOKUP(I16,SDDK!$C$6:$D$200,2,0)</f>
        <v>Sợi thun coton thô</v>
      </c>
      <c r="N16" s="86" t="str">
        <f aca="false">VLOOKUP(J16,SDDK!$C$6:$D$200,2,0)</f>
        <v>Tiền mặt tại quỹ, ngân phiếu (VNĐ)</v>
      </c>
    </row>
    <row r="17" customFormat="false" ht="12.75" hidden="false" customHeight="false" outlineLevel="0" collapsed="false">
      <c r="A17" s="84" t="str">
        <f aca="false">F17</f>
        <v>02/10/2020</v>
      </c>
      <c r="B17" s="85" t="s">
        <v>152</v>
      </c>
      <c r="C17" s="85"/>
      <c r="D17" s="85"/>
      <c r="E17" s="85" t="s">
        <v>153</v>
      </c>
      <c r="F17" s="84" t="s">
        <v>132</v>
      </c>
      <c r="G17" s="85" t="s">
        <v>154</v>
      </c>
      <c r="H17" s="86" t="s">
        <v>119</v>
      </c>
      <c r="I17" s="87" t="s">
        <v>120</v>
      </c>
      <c r="J17" s="87" t="s">
        <v>113</v>
      </c>
      <c r="K17" s="88"/>
      <c r="L17" s="88" t="n">
        <f aca="false">L16*0.1</f>
        <v>100000</v>
      </c>
      <c r="M17" s="86" t="str">
        <f aca="false">VLOOKUP(I17,SDDK!$C$6:$D$200,2,0)</f>
        <v>Thuế GTGT được khấu trừ của hàng hóa, dịch vụ</v>
      </c>
      <c r="N17" s="86" t="str">
        <f aca="false">VLOOKUP(J17,SDDK!$C$6:$D$200,2,0)</f>
        <v>Tiền mặt tại quỹ, ngân phiếu (VNĐ)</v>
      </c>
    </row>
    <row r="18" customFormat="false" ht="12.75" hidden="false" customHeight="false" outlineLevel="0" collapsed="false">
      <c r="A18" s="84" t="str">
        <f aca="false">F18</f>
        <v>03/10/2020</v>
      </c>
      <c r="B18" s="85" t="s">
        <v>156</v>
      </c>
      <c r="C18" s="85"/>
      <c r="D18" s="85"/>
      <c r="E18" s="85" t="s">
        <v>157</v>
      </c>
      <c r="F18" s="84" t="s">
        <v>158</v>
      </c>
      <c r="G18" s="85" t="s">
        <v>159</v>
      </c>
      <c r="H18" s="86" t="s">
        <v>160</v>
      </c>
      <c r="I18" s="87" t="s">
        <v>127</v>
      </c>
      <c r="J18" s="87" t="s">
        <v>113</v>
      </c>
      <c r="K18" s="88"/>
      <c r="L18" s="88" t="n">
        <v>1200000</v>
      </c>
      <c r="M18" s="86" t="str">
        <f aca="false">VLOOKUP(I18,SDDK!$C$6:$D$200,2,0)</f>
        <v>Chi phí bằng tiền khác quản lý doanh nghiệp</v>
      </c>
      <c r="N18" s="86" t="str">
        <f aca="false">VLOOKUP(J18,SDDK!$C$6:$D$200,2,0)</f>
        <v>Tiền mặt tại quỹ, ngân phiếu (VNĐ)</v>
      </c>
    </row>
    <row r="19" customFormat="false" ht="12.75" hidden="false" customHeight="false" outlineLevel="0" collapsed="false">
      <c r="A19" s="84" t="str">
        <f aca="false">F19</f>
        <v>03/10/2020</v>
      </c>
      <c r="B19" s="85" t="s">
        <v>156</v>
      </c>
      <c r="C19" s="85"/>
      <c r="D19" s="85"/>
      <c r="E19" s="85" t="s">
        <v>157</v>
      </c>
      <c r="F19" s="84" t="s">
        <v>158</v>
      </c>
      <c r="G19" s="85" t="s">
        <v>159</v>
      </c>
      <c r="H19" s="86" t="s">
        <v>119</v>
      </c>
      <c r="I19" s="87" t="s">
        <v>120</v>
      </c>
      <c r="J19" s="87" t="s">
        <v>113</v>
      </c>
      <c r="K19" s="88"/>
      <c r="L19" s="88" t="n">
        <v>120000</v>
      </c>
      <c r="M19" s="86" t="str">
        <f aca="false">VLOOKUP(I19,SDDK!$C$6:$D$200,2,0)</f>
        <v>Thuế GTGT được khấu trừ của hàng hóa, dịch vụ</v>
      </c>
      <c r="N19" s="86" t="str">
        <f aca="false">VLOOKUP(J19,SDDK!$C$6:$D$200,2,0)</f>
        <v>Tiền mặt tại quỹ, ngân phiếu (VNĐ)</v>
      </c>
    </row>
    <row r="20" customFormat="false" ht="12.75" hidden="false" customHeight="false" outlineLevel="0" collapsed="false">
      <c r="A20" s="84" t="str">
        <f aca="false">F20</f>
        <v>03/10/2020</v>
      </c>
      <c r="B20" s="85" t="s">
        <v>161</v>
      </c>
      <c r="C20" s="85"/>
      <c r="D20" s="85"/>
      <c r="E20" s="85"/>
      <c r="F20" s="84" t="s">
        <v>158</v>
      </c>
      <c r="G20" s="85" t="s">
        <v>111</v>
      </c>
      <c r="H20" s="86" t="s">
        <v>162</v>
      </c>
      <c r="I20" s="87" t="s">
        <v>123</v>
      </c>
      <c r="J20" s="87" t="s">
        <v>113</v>
      </c>
      <c r="K20" s="88"/>
      <c r="L20" s="88" t="n">
        <v>1000000</v>
      </c>
      <c r="M20" s="86" t="str">
        <f aca="false">VLOOKUP(I20,SDDK!$C$6:$D$200,2,0)</f>
        <v>Nguyễn Minh Ngân</v>
      </c>
      <c r="N20" s="86" t="str">
        <f aca="false">VLOOKUP(J20,SDDK!$C$6:$D$200,2,0)</f>
        <v>Tiền mặt tại quỹ, ngân phiếu (VNĐ)</v>
      </c>
    </row>
    <row r="21" customFormat="false" ht="12.75" hidden="false" customHeight="false" outlineLevel="0" collapsed="false">
      <c r="A21" s="84" t="str">
        <f aca="false">F21</f>
        <v>04/10/2020</v>
      </c>
      <c r="B21" s="85"/>
      <c r="C21" s="85" t="s">
        <v>163</v>
      </c>
      <c r="D21" s="85" t="s">
        <v>164</v>
      </c>
      <c r="E21" s="85" t="s">
        <v>165</v>
      </c>
      <c r="F21" s="84" t="s">
        <v>166</v>
      </c>
      <c r="G21" s="85" t="s">
        <v>167</v>
      </c>
      <c r="H21" s="86" t="s">
        <v>168</v>
      </c>
      <c r="I21" s="87" t="s">
        <v>169</v>
      </c>
      <c r="J21" s="87" t="s">
        <v>170</v>
      </c>
      <c r="K21" s="88" t="n">
        <v>500</v>
      </c>
      <c r="L21" s="88" t="n">
        <f aca="false">500*10000</f>
        <v>5000000</v>
      </c>
      <c r="M21" s="86" t="str">
        <f aca="false">VLOOKUP(I21,SDDK!$C$6:$D$200,2,0)</f>
        <v>Thuốc nhuộm màu xanh đen C02</v>
      </c>
      <c r="N21" s="86" t="str">
        <f aca="false">VLOOKUP(J21,SDDK!$C$6:$D$200,2,0)</f>
        <v>Phải trả ngắn hạn Công ty TNHH An Nam</v>
      </c>
    </row>
    <row r="22" customFormat="false" ht="12.75" hidden="false" customHeight="false" outlineLevel="0" collapsed="false">
      <c r="A22" s="84" t="str">
        <f aca="false">F22</f>
        <v>04/10/2020</v>
      </c>
      <c r="B22" s="85"/>
      <c r="C22" s="85"/>
      <c r="D22" s="85" t="s">
        <v>164</v>
      </c>
      <c r="E22" s="85" t="s">
        <v>165</v>
      </c>
      <c r="F22" s="84" t="s">
        <v>166</v>
      </c>
      <c r="G22" s="85" t="s">
        <v>167</v>
      </c>
      <c r="H22" s="86" t="s">
        <v>119</v>
      </c>
      <c r="I22" s="87" t="s">
        <v>120</v>
      </c>
      <c r="J22" s="87" t="s">
        <v>170</v>
      </c>
      <c r="K22" s="88"/>
      <c r="L22" s="88" t="n">
        <v>500000</v>
      </c>
      <c r="M22" s="86" t="str">
        <f aca="false">VLOOKUP(I22,SDDK!$C$6:$D$200,2,0)</f>
        <v>Thuế GTGT được khấu trừ của hàng hóa, dịch vụ</v>
      </c>
      <c r="N22" s="86" t="str">
        <f aca="false">VLOOKUP(J22,SDDK!$C$6:$D$200,2,0)</f>
        <v>Phải trả ngắn hạn Công ty TNHH An Nam</v>
      </c>
    </row>
    <row r="23" customFormat="false" ht="12.75" hidden="false" customHeight="false" outlineLevel="0" collapsed="false">
      <c r="A23" s="84" t="str">
        <f aca="false">F23</f>
        <v>05/10/2020</v>
      </c>
      <c r="B23" s="85" t="s">
        <v>171</v>
      </c>
      <c r="C23" s="85" t="s">
        <v>172</v>
      </c>
      <c r="D23" s="85" t="s">
        <v>173</v>
      </c>
      <c r="E23" s="85" t="s">
        <v>174</v>
      </c>
      <c r="F23" s="84" t="s">
        <v>175</v>
      </c>
      <c r="G23" s="85" t="s">
        <v>176</v>
      </c>
      <c r="H23" s="86" t="s">
        <v>177</v>
      </c>
      <c r="I23" s="87" t="s">
        <v>169</v>
      </c>
      <c r="J23" s="87" t="s">
        <v>113</v>
      </c>
      <c r="K23" s="88" t="n">
        <v>300</v>
      </c>
      <c r="L23" s="88" t="n">
        <f aca="false">300*11000</f>
        <v>3300000</v>
      </c>
      <c r="M23" s="86" t="str">
        <f aca="false">VLOOKUP(I23,SDDK!$C$6:$D$200,2,0)</f>
        <v>Thuốc nhuộm màu xanh đen C02</v>
      </c>
      <c r="N23" s="86" t="str">
        <f aca="false">VLOOKUP(J23,SDDK!$C$6:$D$200,2,0)</f>
        <v>Tiền mặt tại quỹ, ngân phiếu (VNĐ)</v>
      </c>
    </row>
    <row r="24" customFormat="false" ht="12.75" hidden="false" customHeight="false" outlineLevel="0" collapsed="false">
      <c r="A24" s="84" t="str">
        <f aca="false">F24</f>
        <v>05/10/2020</v>
      </c>
      <c r="B24" s="85" t="s">
        <v>171</v>
      </c>
      <c r="C24" s="85"/>
      <c r="D24" s="85" t="s">
        <v>173</v>
      </c>
      <c r="E24" s="85" t="s">
        <v>174</v>
      </c>
      <c r="F24" s="84" t="s">
        <v>175</v>
      </c>
      <c r="G24" s="85" t="s">
        <v>176</v>
      </c>
      <c r="H24" s="86" t="s">
        <v>119</v>
      </c>
      <c r="I24" s="87" t="s">
        <v>120</v>
      </c>
      <c r="J24" s="87" t="s">
        <v>113</v>
      </c>
      <c r="K24" s="88"/>
      <c r="L24" s="88" t="n">
        <v>330000</v>
      </c>
      <c r="M24" s="86" t="str">
        <f aca="false">VLOOKUP(I24,SDDK!$C$6:$D$200,2,0)</f>
        <v>Thuế GTGT được khấu trừ của hàng hóa, dịch vụ</v>
      </c>
      <c r="N24" s="86" t="str">
        <f aca="false">VLOOKUP(J24,SDDK!$C$6:$D$200,2,0)</f>
        <v>Tiền mặt tại quỹ, ngân phiếu (VNĐ)</v>
      </c>
    </row>
    <row r="25" customFormat="false" ht="12.75" hidden="false" customHeight="false" outlineLevel="0" collapsed="false">
      <c r="A25" s="84" t="str">
        <f aca="false">F25</f>
        <v>05/10/2020</v>
      </c>
      <c r="B25" s="85" t="s">
        <v>178</v>
      </c>
      <c r="C25" s="85" t="s">
        <v>179</v>
      </c>
      <c r="D25" s="85" t="s">
        <v>180</v>
      </c>
      <c r="E25" s="85" t="s">
        <v>181</v>
      </c>
      <c r="F25" s="84" t="s">
        <v>175</v>
      </c>
      <c r="G25" s="85" t="s">
        <v>182</v>
      </c>
      <c r="H25" s="86" t="s">
        <v>183</v>
      </c>
      <c r="I25" s="87" t="s">
        <v>184</v>
      </c>
      <c r="J25" s="87" t="s">
        <v>113</v>
      </c>
      <c r="K25" s="88" t="n">
        <v>3000</v>
      </c>
      <c r="L25" s="88" t="n">
        <f aca="false">K25*2500</f>
        <v>7500000</v>
      </c>
      <c r="M25" s="86" t="str">
        <f aca="false">VLOOKUP(I25,SDDK!$C$6:$D$200,2,0)</f>
        <v>Ốc vít, bù loong.</v>
      </c>
      <c r="N25" s="86" t="str">
        <f aca="false">VLOOKUP(J25,SDDK!$C$6:$D$200,2,0)</f>
        <v>Tiền mặt tại quỹ, ngân phiếu (VNĐ)</v>
      </c>
    </row>
    <row r="26" customFormat="false" ht="12.75" hidden="false" customHeight="false" outlineLevel="0" collapsed="false">
      <c r="A26" s="84" t="str">
        <f aca="false">F26</f>
        <v>05/10/2020</v>
      </c>
      <c r="B26" s="85" t="s">
        <v>178</v>
      </c>
      <c r="C26" s="85"/>
      <c r="D26" s="85" t="s">
        <v>180</v>
      </c>
      <c r="E26" s="85" t="s">
        <v>181</v>
      </c>
      <c r="F26" s="84" t="s">
        <v>175</v>
      </c>
      <c r="G26" s="85" t="s">
        <v>182</v>
      </c>
      <c r="H26" s="86" t="s">
        <v>119</v>
      </c>
      <c r="I26" s="87" t="s">
        <v>120</v>
      </c>
      <c r="J26" s="87" t="s">
        <v>113</v>
      </c>
      <c r="K26" s="88"/>
      <c r="L26" s="88" t="n">
        <f aca="false">L25*0.1</f>
        <v>750000</v>
      </c>
      <c r="M26" s="86" t="str">
        <f aca="false">VLOOKUP(I26,SDDK!$C$6:$D$200,2,0)</f>
        <v>Thuế GTGT được khấu trừ của hàng hóa, dịch vụ</v>
      </c>
      <c r="N26" s="86" t="str">
        <f aca="false">VLOOKUP(J26,SDDK!$C$6:$D$200,2,0)</f>
        <v>Tiền mặt tại quỹ, ngân phiếu (VNĐ)</v>
      </c>
    </row>
    <row r="27" customFormat="false" ht="12.75" hidden="false" customHeight="false" outlineLevel="0" collapsed="false">
      <c r="A27" s="84" t="str">
        <f aca="false">F27</f>
        <v>05/10/2020</v>
      </c>
      <c r="B27" s="85" t="s">
        <v>185</v>
      </c>
      <c r="C27" s="85"/>
      <c r="D27" s="85"/>
      <c r="E27" s="85"/>
      <c r="F27" s="84" t="s">
        <v>175</v>
      </c>
      <c r="G27" s="85" t="s">
        <v>111</v>
      </c>
      <c r="H27" s="86" t="s">
        <v>186</v>
      </c>
      <c r="I27" s="87" t="s">
        <v>113</v>
      </c>
      <c r="J27" s="87" t="s">
        <v>187</v>
      </c>
      <c r="K27" s="88"/>
      <c r="L27" s="88" t="n">
        <v>100000000</v>
      </c>
      <c r="M27" s="86" t="str">
        <f aca="false">VLOOKUP(I27,SDDK!$C$6:$D$200,2,0)</f>
        <v>Tiền mặt tại quỹ, ngân phiếu (VNĐ)</v>
      </c>
      <c r="N27" s="86" t="str">
        <f aca="false">VLOOKUP(J27,SDDK!$C$6:$D$200,2,0)</f>
        <v>Các khoản đi vay ngắn hạn.</v>
      </c>
    </row>
    <row r="28" customFormat="false" ht="12.75" hidden="false" customHeight="false" outlineLevel="0" collapsed="false">
      <c r="A28" s="84" t="str">
        <f aca="false">F28</f>
        <v>05/10/2020</v>
      </c>
      <c r="B28" s="85" t="s">
        <v>188</v>
      </c>
      <c r="C28" s="85"/>
      <c r="D28" s="85"/>
      <c r="E28" s="85"/>
      <c r="F28" s="84" t="s">
        <v>175</v>
      </c>
      <c r="G28" s="85" t="s">
        <v>111</v>
      </c>
      <c r="H28" s="86" t="s">
        <v>189</v>
      </c>
      <c r="I28" s="87" t="s">
        <v>113</v>
      </c>
      <c r="J28" s="87" t="s">
        <v>123</v>
      </c>
      <c r="K28" s="88"/>
      <c r="L28" s="88" t="n">
        <v>100000</v>
      </c>
      <c r="M28" s="86" t="str">
        <f aca="false">VLOOKUP(I28,SDDK!$C$6:$D$200,2,0)</f>
        <v>Tiền mặt tại quỹ, ngân phiếu (VNĐ)</v>
      </c>
      <c r="N28" s="86" t="str">
        <f aca="false">VLOOKUP(J28,SDDK!$C$6:$D$200,2,0)</f>
        <v>Nguyễn Minh Ngân</v>
      </c>
    </row>
    <row r="29" customFormat="false" ht="12.75" hidden="false" customHeight="false" outlineLevel="0" collapsed="false">
      <c r="A29" s="84" t="str">
        <f aca="false">F29</f>
        <v>06/10/2020</v>
      </c>
      <c r="B29" s="85" t="s">
        <v>190</v>
      </c>
      <c r="C29" s="74"/>
      <c r="D29" s="85" t="s">
        <v>191</v>
      </c>
      <c r="E29" s="85" t="s">
        <v>192</v>
      </c>
      <c r="F29" s="84" t="s">
        <v>193</v>
      </c>
      <c r="G29" s="85" t="s">
        <v>194</v>
      </c>
      <c r="H29" s="86" t="s">
        <v>119</v>
      </c>
      <c r="I29" s="87" t="s">
        <v>120</v>
      </c>
      <c r="J29" s="87" t="s">
        <v>113</v>
      </c>
      <c r="K29" s="88"/>
      <c r="L29" s="88" t="n">
        <f aca="false">L30*0.1</f>
        <v>1250000</v>
      </c>
      <c r="M29" s="86" t="str">
        <f aca="false">VLOOKUP(I29,SDDK!$C$6:$D$200,2,0)</f>
        <v>Thuế GTGT được khấu trừ của hàng hóa, dịch vụ</v>
      </c>
      <c r="N29" s="86" t="str">
        <f aca="false">VLOOKUP(J29,SDDK!$C$6:$D$200,2,0)</f>
        <v>Tiền mặt tại quỹ, ngân phiếu (VNĐ)</v>
      </c>
    </row>
    <row r="30" customFormat="false" ht="12.75" hidden="false" customHeight="false" outlineLevel="0" collapsed="false">
      <c r="A30" s="84" t="str">
        <f aca="false">F30</f>
        <v>06/10/2020</v>
      </c>
      <c r="B30" s="85" t="s">
        <v>190</v>
      </c>
      <c r="C30" s="85" t="s">
        <v>195</v>
      </c>
      <c r="D30" s="85" t="s">
        <v>191</v>
      </c>
      <c r="E30" s="85" t="s">
        <v>192</v>
      </c>
      <c r="F30" s="84" t="s">
        <v>193</v>
      </c>
      <c r="G30" s="85" t="s">
        <v>194</v>
      </c>
      <c r="H30" s="86" t="s">
        <v>196</v>
      </c>
      <c r="I30" s="87" t="s">
        <v>197</v>
      </c>
      <c r="J30" s="87" t="s">
        <v>113</v>
      </c>
      <c r="K30" s="88" t="n">
        <v>50</v>
      </c>
      <c r="L30" s="88" t="n">
        <f aca="false">K30*250000</f>
        <v>12500000</v>
      </c>
      <c r="M30" s="86" t="str">
        <f aca="false">VLOOKUP(I30,SDDK!$C$6:$D$200,2,0)</f>
        <v>Kéo cắt vải</v>
      </c>
      <c r="N30" s="86" t="str">
        <f aca="false">VLOOKUP(J30,SDDK!$C$6:$D$200,2,0)</f>
        <v>Tiền mặt tại quỹ, ngân phiếu (VNĐ)</v>
      </c>
    </row>
    <row r="31" customFormat="false" ht="12.75" hidden="false" customHeight="false" outlineLevel="0" collapsed="false">
      <c r="A31" s="84" t="str">
        <f aca="false">F31</f>
        <v>07/10/2020</v>
      </c>
      <c r="B31" s="85" t="s">
        <v>198</v>
      </c>
      <c r="C31" s="85"/>
      <c r="D31" s="85"/>
      <c r="E31" s="85"/>
      <c r="F31" s="84" t="s">
        <v>199</v>
      </c>
      <c r="G31" s="85" t="s">
        <v>200</v>
      </c>
      <c r="H31" s="86" t="s">
        <v>201</v>
      </c>
      <c r="I31" s="87" t="s">
        <v>113</v>
      </c>
      <c r="J31" s="87" t="s">
        <v>202</v>
      </c>
      <c r="K31" s="88"/>
      <c r="L31" s="88" t="n">
        <v>200000</v>
      </c>
      <c r="M31" s="86" t="str">
        <f aca="false">VLOOKUP(I31,SDDK!$C$6:$D$200,2,0)</f>
        <v>Tiền mặt tại quỹ, ngân phiếu (VNĐ)</v>
      </c>
      <c r="N31" s="86" t="str">
        <f aca="false">VLOOKUP(J31,SDDK!$C$6:$D$200,2,0)</f>
        <v>Các khoản phải thu khác</v>
      </c>
    </row>
    <row r="32" customFormat="false" ht="12.75" hidden="false" customHeight="false" outlineLevel="0" collapsed="false">
      <c r="A32" s="84" t="str">
        <f aca="false">F32</f>
        <v>07/10/2020</v>
      </c>
      <c r="B32" s="85" t="s">
        <v>203</v>
      </c>
      <c r="C32" s="85"/>
      <c r="D32" s="85" t="s">
        <v>204</v>
      </c>
      <c r="E32" s="85" t="s">
        <v>205</v>
      </c>
      <c r="F32" s="84" t="s">
        <v>199</v>
      </c>
      <c r="G32" s="85" t="s">
        <v>111</v>
      </c>
      <c r="H32" s="86" t="s">
        <v>206</v>
      </c>
      <c r="I32" s="87" t="s">
        <v>113</v>
      </c>
      <c r="J32" s="87" t="s">
        <v>114</v>
      </c>
      <c r="K32" s="88"/>
      <c r="L32" s="88" t="n">
        <v>25000000</v>
      </c>
      <c r="M32" s="86" t="str">
        <f aca="false">VLOOKUP(I32,SDDK!$C$6:$D$200,2,0)</f>
        <v>Tiền mặt tại quỹ, ngân phiếu (VNĐ)</v>
      </c>
      <c r="N32" s="86" t="str">
        <f aca="false">VLOOKUP(J32,SDDK!$C$6:$D$200,2,0)</f>
        <v>Tiền gửi ngân hàng (VNĐ)</v>
      </c>
    </row>
    <row r="33" customFormat="false" ht="12.75" hidden="false" customHeight="false" outlineLevel="0" collapsed="false">
      <c r="A33" s="84" t="str">
        <f aca="false">F33</f>
        <v>08/10/2020</v>
      </c>
      <c r="B33" s="85" t="s">
        <v>207</v>
      </c>
      <c r="C33" s="85"/>
      <c r="D33" s="85"/>
      <c r="E33" s="85"/>
      <c r="F33" s="84" t="s">
        <v>208</v>
      </c>
      <c r="G33" s="85" t="s">
        <v>209</v>
      </c>
      <c r="H33" s="85" t="s">
        <v>210</v>
      </c>
      <c r="I33" s="87" t="s">
        <v>113</v>
      </c>
      <c r="J33" s="87" t="s">
        <v>211</v>
      </c>
      <c r="K33" s="88"/>
      <c r="L33" s="88" t="n">
        <v>40000000</v>
      </c>
      <c r="M33" s="86" t="str">
        <f aca="false">VLOOKUP(I33,SDDK!$C$6:$D$200,2,0)</f>
        <v>Tiền mặt tại quỹ, ngân phiếu (VNĐ)</v>
      </c>
      <c r="N33" s="86" t="str">
        <f aca="false">VLOOKUP(J33,SDDK!$C$6:$D$200,2,0)</f>
        <v>Phải thu ngắn hạn Công ty Metro</v>
      </c>
    </row>
    <row r="34" customFormat="false" ht="12.75" hidden="false" customHeight="false" outlineLevel="0" collapsed="false">
      <c r="A34" s="84" t="str">
        <f aca="false">F34</f>
        <v>08/10/2020</v>
      </c>
      <c r="B34" s="85" t="s">
        <v>212</v>
      </c>
      <c r="C34" s="85"/>
      <c r="D34" s="85" t="s">
        <v>213</v>
      </c>
      <c r="E34" s="85" t="s">
        <v>214</v>
      </c>
      <c r="F34" s="84" t="s">
        <v>208</v>
      </c>
      <c r="G34" s="85" t="s">
        <v>111</v>
      </c>
      <c r="H34" s="86" t="s">
        <v>206</v>
      </c>
      <c r="I34" s="87" t="s">
        <v>113</v>
      </c>
      <c r="J34" s="87" t="s">
        <v>114</v>
      </c>
      <c r="K34" s="88"/>
      <c r="L34" s="88" t="n">
        <v>25000000</v>
      </c>
      <c r="M34" s="86" t="str">
        <f aca="false">VLOOKUP(I34,SDDK!$C$6:$D$200,2,0)</f>
        <v>Tiền mặt tại quỹ, ngân phiếu (VNĐ)</v>
      </c>
      <c r="N34" s="86" t="str">
        <f aca="false">VLOOKUP(J34,SDDK!$C$6:$D$200,2,0)</f>
        <v>Tiền gửi ngân hàng (VNĐ)</v>
      </c>
    </row>
    <row r="35" customFormat="false" ht="12.75" hidden="false" customHeight="false" outlineLevel="0" collapsed="false">
      <c r="A35" s="84" t="str">
        <f aca="false">F35</f>
        <v>08/10/2020</v>
      </c>
      <c r="B35" s="85" t="s">
        <v>215</v>
      </c>
      <c r="C35" s="85"/>
      <c r="D35" s="85"/>
      <c r="E35" s="85" t="s">
        <v>216</v>
      </c>
      <c r="F35" s="84" t="s">
        <v>208</v>
      </c>
      <c r="G35" s="85" t="s">
        <v>217</v>
      </c>
      <c r="H35" s="85" t="s">
        <v>218</v>
      </c>
      <c r="I35" s="87" t="s">
        <v>113</v>
      </c>
      <c r="J35" s="87" t="s">
        <v>219</v>
      </c>
      <c r="K35" s="88"/>
      <c r="L35" s="88" t="n">
        <v>12000000</v>
      </c>
      <c r="M35" s="86" t="str">
        <f aca="false">VLOOKUP(I35,SDDK!$C$6:$D$200,2,0)</f>
        <v>Tiền mặt tại quỹ, ngân phiếu (VNĐ)</v>
      </c>
      <c r="N35" s="86" t="str">
        <f aca="false">VLOOKUP(J35,SDDK!$C$6:$D$200,2,0)</f>
        <v>Các khoản thu nhập khác - phải nộp thuế thu nhập</v>
      </c>
    </row>
    <row r="36" customFormat="false" ht="12.75" hidden="false" customHeight="false" outlineLevel="0" collapsed="false">
      <c r="A36" s="84" t="str">
        <f aca="false">F36</f>
        <v>08/10/2020</v>
      </c>
      <c r="B36" s="85" t="s">
        <v>220</v>
      </c>
      <c r="C36" s="85"/>
      <c r="D36" s="85"/>
      <c r="E36" s="85" t="s">
        <v>216</v>
      </c>
      <c r="F36" s="84" t="s">
        <v>208</v>
      </c>
      <c r="G36" s="85" t="s">
        <v>217</v>
      </c>
      <c r="H36" s="85" t="s">
        <v>221</v>
      </c>
      <c r="I36" s="87" t="s">
        <v>113</v>
      </c>
      <c r="J36" s="87" t="s">
        <v>222</v>
      </c>
      <c r="K36" s="88"/>
      <c r="L36" s="88" t="n">
        <f aca="false">L35*0.1</f>
        <v>1200000</v>
      </c>
      <c r="M36" s="86" t="str">
        <f aca="false">VLOOKUP(I36,SDDK!$C$6:$D$200,2,0)</f>
        <v>Tiền mặt tại quỹ, ngân phiếu (VNĐ)</v>
      </c>
      <c r="N36" s="86" t="str">
        <f aca="false">VLOOKUP(J36,SDDK!$C$6:$D$200,2,0)</f>
        <v>Thuế GTGT đầu ra hoạt động kinh doanh</v>
      </c>
    </row>
    <row r="37" customFormat="false" ht="12.75" hidden="false" customHeight="false" outlineLevel="0" collapsed="false">
      <c r="A37" s="84" t="str">
        <f aca="false">F37</f>
        <v>09/10/2020</v>
      </c>
      <c r="B37" s="85" t="s">
        <v>223</v>
      </c>
      <c r="C37" s="85"/>
      <c r="D37" s="85"/>
      <c r="E37" s="85"/>
      <c r="F37" s="84" t="s">
        <v>224</v>
      </c>
      <c r="G37" s="85" t="s">
        <v>111</v>
      </c>
      <c r="H37" s="85" t="s">
        <v>189</v>
      </c>
      <c r="I37" s="87" t="s">
        <v>113</v>
      </c>
      <c r="J37" s="87" t="s">
        <v>123</v>
      </c>
      <c r="K37" s="88"/>
      <c r="L37" s="88" t="n">
        <v>1000000</v>
      </c>
      <c r="M37" s="86" t="str">
        <f aca="false">VLOOKUP(I37,SDDK!$C$6:$D$200,2,0)</f>
        <v>Tiền mặt tại quỹ, ngân phiếu (VNĐ)</v>
      </c>
      <c r="N37" s="86" t="str">
        <f aca="false">VLOOKUP(J37,SDDK!$C$6:$D$200,2,0)</f>
        <v>Nguyễn Minh Ngân</v>
      </c>
    </row>
    <row r="38" customFormat="false" ht="12.75" hidden="false" customHeight="false" outlineLevel="0" collapsed="false">
      <c r="A38" s="84" t="str">
        <f aca="false">F38</f>
        <v>09/10/2020</v>
      </c>
      <c r="B38" s="85" t="s">
        <v>225</v>
      </c>
      <c r="C38" s="85"/>
      <c r="D38" s="85"/>
      <c r="E38" s="85"/>
      <c r="F38" s="84" t="s">
        <v>224</v>
      </c>
      <c r="G38" s="85" t="s">
        <v>226</v>
      </c>
      <c r="H38" s="85" t="s">
        <v>227</v>
      </c>
      <c r="I38" s="87" t="s">
        <v>113</v>
      </c>
      <c r="J38" s="87" t="s">
        <v>202</v>
      </c>
      <c r="K38" s="88"/>
      <c r="L38" s="88" t="n">
        <v>150000</v>
      </c>
      <c r="M38" s="86" t="str">
        <f aca="false">VLOOKUP(I38,SDDK!$C$6:$D$200,2,0)</f>
        <v>Tiền mặt tại quỹ, ngân phiếu (VNĐ)</v>
      </c>
      <c r="N38" s="86" t="str">
        <f aca="false">VLOOKUP(J38,SDDK!$C$6:$D$200,2,0)</f>
        <v>Các khoản phải thu khác</v>
      </c>
    </row>
    <row r="39" customFormat="false" ht="12.75" hidden="false" customHeight="false" outlineLevel="0" collapsed="false">
      <c r="A39" s="84" t="str">
        <f aca="false">F39</f>
        <v>09/10/2020</v>
      </c>
      <c r="B39" s="85" t="s">
        <v>228</v>
      </c>
      <c r="C39" s="85"/>
      <c r="D39" s="85"/>
      <c r="E39" s="85"/>
      <c r="F39" s="84" t="s">
        <v>224</v>
      </c>
      <c r="G39" s="85" t="s">
        <v>111</v>
      </c>
      <c r="H39" s="85" t="s">
        <v>229</v>
      </c>
      <c r="I39" s="87" t="s">
        <v>113</v>
      </c>
      <c r="J39" s="87" t="s">
        <v>123</v>
      </c>
      <c r="K39" s="88"/>
      <c r="L39" s="88" t="n">
        <v>80000</v>
      </c>
      <c r="M39" s="86" t="str">
        <f aca="false">VLOOKUP(I39,SDDK!$C$6:$D$200,2,0)</f>
        <v>Tiền mặt tại quỹ, ngân phiếu (VNĐ)</v>
      </c>
      <c r="N39" s="86" t="str">
        <f aca="false">VLOOKUP(J39,SDDK!$C$6:$D$200,2,0)</f>
        <v>Nguyễn Minh Ngân</v>
      </c>
    </row>
    <row r="40" customFormat="false" ht="12.75" hidden="false" customHeight="false" outlineLevel="0" collapsed="false">
      <c r="A40" s="84" t="str">
        <f aca="false">F40</f>
        <v>10/10/2020</v>
      </c>
      <c r="B40" s="85" t="s">
        <v>230</v>
      </c>
      <c r="C40" s="85"/>
      <c r="D40" s="85" t="s">
        <v>231</v>
      </c>
      <c r="E40" s="85" t="s">
        <v>232</v>
      </c>
      <c r="F40" s="84" t="s">
        <v>233</v>
      </c>
      <c r="G40" s="85" t="s">
        <v>111</v>
      </c>
      <c r="H40" s="86" t="s">
        <v>206</v>
      </c>
      <c r="I40" s="87" t="s">
        <v>113</v>
      </c>
      <c r="J40" s="87" t="s">
        <v>114</v>
      </c>
      <c r="K40" s="88"/>
      <c r="L40" s="88" t="n">
        <v>15000000</v>
      </c>
      <c r="M40" s="86" t="str">
        <f aca="false">VLOOKUP(I40,SDDK!$C$6:$D$200,2,0)</f>
        <v>Tiền mặt tại quỹ, ngân phiếu (VNĐ)</v>
      </c>
      <c r="N40" s="86" t="str">
        <f aca="false">VLOOKUP(J40,SDDK!$C$6:$D$200,2,0)</f>
        <v>Tiền gửi ngân hàng (VNĐ)</v>
      </c>
    </row>
    <row r="41" customFormat="false" ht="12.75" hidden="false" customHeight="false" outlineLevel="0" collapsed="false">
      <c r="A41" s="84" t="str">
        <f aca="false">F41</f>
        <v>12/10/2020</v>
      </c>
      <c r="B41" s="85" t="s">
        <v>234</v>
      </c>
      <c r="C41" s="85"/>
      <c r="D41" s="85"/>
      <c r="E41" s="85"/>
      <c r="F41" s="84" t="s">
        <v>235</v>
      </c>
      <c r="G41" s="85" t="s">
        <v>111</v>
      </c>
      <c r="H41" s="85" t="s">
        <v>236</v>
      </c>
      <c r="I41" s="87" t="s">
        <v>237</v>
      </c>
      <c r="J41" s="87" t="s">
        <v>113</v>
      </c>
      <c r="K41" s="88"/>
      <c r="L41" s="88" t="n">
        <v>500000</v>
      </c>
      <c r="M41" s="86" t="str">
        <f aca="false">VLOOKUP(I41,SDDK!$C$6:$D$200,2,0)</f>
        <v>Quỹ khen thưởng</v>
      </c>
      <c r="N41" s="86" t="str">
        <f aca="false">VLOOKUP(J41,SDDK!$C$6:$D$200,2,0)</f>
        <v>Tiền mặt tại quỹ, ngân phiếu (VNĐ)</v>
      </c>
    </row>
    <row r="42" customFormat="false" ht="12.75" hidden="false" customHeight="false" outlineLevel="0" collapsed="false">
      <c r="A42" s="84" t="str">
        <f aca="false">F42</f>
        <v>12/10/2015</v>
      </c>
      <c r="B42" s="85" t="s">
        <v>238</v>
      </c>
      <c r="C42" s="85"/>
      <c r="D42" s="85"/>
      <c r="E42" s="85" t="s">
        <v>239</v>
      </c>
      <c r="F42" s="84" t="s">
        <v>240</v>
      </c>
      <c r="G42" s="85" t="s">
        <v>241</v>
      </c>
      <c r="H42" s="85" t="s">
        <v>242</v>
      </c>
      <c r="I42" s="87" t="s">
        <v>243</v>
      </c>
      <c r="J42" s="87" t="s">
        <v>113</v>
      </c>
      <c r="K42" s="88"/>
      <c r="L42" s="88" t="n">
        <v>500000</v>
      </c>
      <c r="M42" s="86" t="str">
        <f aca="false">VLOOKUP(I42,SDDK!$C$6:$D$200,2,0)</f>
        <v>Chi phí dịch vụ quản lý doanh nghiệp</v>
      </c>
      <c r="N42" s="86" t="str">
        <f aca="false">VLOOKUP(J42,SDDK!$C$6:$D$200,2,0)</f>
        <v>Tiền mặt tại quỹ, ngân phiếu (VNĐ)</v>
      </c>
    </row>
    <row r="43" customFormat="false" ht="12.75" hidden="false" customHeight="false" outlineLevel="0" collapsed="false">
      <c r="A43" s="84" t="str">
        <f aca="false">F43</f>
        <v>12/10/2020</v>
      </c>
      <c r="B43" s="85" t="s">
        <v>238</v>
      </c>
      <c r="C43" s="85"/>
      <c r="D43" s="85"/>
      <c r="E43" s="85" t="s">
        <v>239</v>
      </c>
      <c r="F43" s="84" t="s">
        <v>235</v>
      </c>
      <c r="G43" s="85" t="s">
        <v>241</v>
      </c>
      <c r="H43" s="85" t="s">
        <v>119</v>
      </c>
      <c r="I43" s="87" t="s">
        <v>120</v>
      </c>
      <c r="J43" s="87" t="s">
        <v>113</v>
      </c>
      <c r="K43" s="88"/>
      <c r="L43" s="88" t="n">
        <f aca="false">L42*0.1</f>
        <v>50000</v>
      </c>
      <c r="M43" s="86" t="str">
        <f aca="false">VLOOKUP(I43,SDDK!$C$6:$D$200,2,0)</f>
        <v>Thuế GTGT được khấu trừ của hàng hóa, dịch vụ</v>
      </c>
      <c r="N43" s="86" t="str">
        <f aca="false">VLOOKUP(J43,SDDK!$C$6:$D$200,2,0)</f>
        <v>Tiền mặt tại quỹ, ngân phiếu (VNĐ)</v>
      </c>
    </row>
    <row r="44" customFormat="false" ht="12.75" hidden="false" customHeight="false" outlineLevel="0" collapsed="false">
      <c r="A44" s="84" t="str">
        <f aca="false">F44</f>
        <v>12/10/2020</v>
      </c>
      <c r="B44" s="85" t="s">
        <v>244</v>
      </c>
      <c r="C44" s="85"/>
      <c r="D44" s="85" t="s">
        <v>245</v>
      </c>
      <c r="E44" s="85" t="s">
        <v>246</v>
      </c>
      <c r="F44" s="84" t="s">
        <v>235</v>
      </c>
      <c r="G44" s="85" t="s">
        <v>111</v>
      </c>
      <c r="H44" s="85" t="s">
        <v>247</v>
      </c>
      <c r="I44" s="87" t="s">
        <v>114</v>
      </c>
      <c r="J44" s="87" t="s">
        <v>113</v>
      </c>
      <c r="K44" s="88"/>
      <c r="L44" s="88" t="n">
        <v>40000000</v>
      </c>
      <c r="M44" s="86" t="str">
        <f aca="false">VLOOKUP(I44,SDDK!$C$6:$D$200,2,0)</f>
        <v>Tiền gửi ngân hàng (VNĐ)</v>
      </c>
      <c r="N44" s="86" t="str">
        <f aca="false">VLOOKUP(J44,SDDK!$C$6:$D$200,2,0)</f>
        <v>Tiền mặt tại quỹ, ngân phiếu (VNĐ)</v>
      </c>
    </row>
    <row r="45" customFormat="false" ht="12.75" hidden="false" customHeight="false" outlineLevel="0" collapsed="false">
      <c r="A45" s="84" t="str">
        <f aca="false">F45</f>
        <v>12/10/2020</v>
      </c>
      <c r="B45" s="85"/>
      <c r="C45" s="85" t="s">
        <v>248</v>
      </c>
      <c r="D45" s="85"/>
      <c r="E45" s="85"/>
      <c r="F45" s="84" t="s">
        <v>235</v>
      </c>
      <c r="G45" s="85" t="s">
        <v>249</v>
      </c>
      <c r="H45" s="85" t="s">
        <v>250</v>
      </c>
      <c r="I45" s="87" t="s">
        <v>251</v>
      </c>
      <c r="J45" s="87" t="s">
        <v>169</v>
      </c>
      <c r="K45" s="88" t="n">
        <v>300</v>
      </c>
      <c r="L45" s="88" t="n">
        <f aca="false">K45*7500</f>
        <v>2250000</v>
      </c>
      <c r="M45" s="86" t="str">
        <f aca="false">VLOOKUP(I45,SDDK!$C$6:$D$200,2,0)</f>
        <v>Chi phí NVL trực tiếp cho Dịch vụ sửa chữa</v>
      </c>
      <c r="N45" s="86" t="str">
        <f aca="false">VLOOKUP(J45,SDDK!$C$6:$D$200,2,0)</f>
        <v>Thuốc nhuộm màu xanh đen C02</v>
      </c>
    </row>
    <row r="46" customFormat="false" ht="12.75" hidden="false" customHeight="false" outlineLevel="0" collapsed="false">
      <c r="A46" s="84" t="str">
        <f aca="false">F46</f>
        <v>12/10/2020</v>
      </c>
      <c r="B46" s="85" t="s">
        <v>252</v>
      </c>
      <c r="C46" s="85"/>
      <c r="D46" s="85"/>
      <c r="E46" s="85"/>
      <c r="F46" s="84" t="s">
        <v>235</v>
      </c>
      <c r="G46" s="85" t="s">
        <v>111</v>
      </c>
      <c r="H46" s="85" t="s">
        <v>253</v>
      </c>
      <c r="I46" s="87" t="s">
        <v>130</v>
      </c>
      <c r="J46" s="87" t="s">
        <v>113</v>
      </c>
      <c r="K46" s="88"/>
      <c r="L46" s="88" t="n">
        <v>35000000</v>
      </c>
      <c r="M46" s="86" t="str">
        <f aca="false">VLOOKUP(I46,SDDK!$C$6:$D$200,2,0)</f>
        <v>Phải trả công nhân viên</v>
      </c>
      <c r="N46" s="86" t="str">
        <f aca="false">VLOOKUP(J46,SDDK!$C$6:$D$200,2,0)</f>
        <v>Tiền mặt tại quỹ, ngân phiếu (VNĐ)</v>
      </c>
    </row>
    <row r="47" customFormat="false" ht="12.75" hidden="false" customHeight="false" outlineLevel="0" collapsed="false">
      <c r="A47" s="84" t="str">
        <f aca="false">F47</f>
        <v>12/10/2020</v>
      </c>
      <c r="B47" s="85" t="s">
        <v>254</v>
      </c>
      <c r="C47" s="85" t="s">
        <v>255</v>
      </c>
      <c r="D47" s="85" t="s">
        <v>256</v>
      </c>
      <c r="E47" s="85" t="s">
        <v>257</v>
      </c>
      <c r="F47" s="84" t="s">
        <v>235</v>
      </c>
      <c r="G47" s="85" t="s">
        <v>154</v>
      </c>
      <c r="H47" s="85" t="s">
        <v>258</v>
      </c>
      <c r="I47" s="87" t="s">
        <v>169</v>
      </c>
      <c r="J47" s="87" t="s">
        <v>113</v>
      </c>
      <c r="K47" s="88"/>
      <c r="L47" s="88" t="n">
        <v>100000</v>
      </c>
      <c r="M47" s="86" t="str">
        <f aca="false">VLOOKUP(I47,SDDK!$C$6:$D$200,2,0)</f>
        <v>Thuốc nhuộm màu xanh đen C02</v>
      </c>
      <c r="N47" s="86" t="str">
        <f aca="false">VLOOKUP(J47,SDDK!$C$6:$D$200,2,0)</f>
        <v>Tiền mặt tại quỹ, ngân phiếu (VNĐ)</v>
      </c>
    </row>
    <row r="48" customFormat="false" ht="12.75" hidden="false" customHeight="false" outlineLevel="0" collapsed="false">
      <c r="A48" s="84" t="str">
        <f aca="false">F48</f>
        <v>12/10/2020</v>
      </c>
      <c r="B48" s="85" t="s">
        <v>254</v>
      </c>
      <c r="C48" s="85"/>
      <c r="D48" s="85" t="s">
        <v>256</v>
      </c>
      <c r="E48" s="85" t="s">
        <v>257</v>
      </c>
      <c r="F48" s="84" t="s">
        <v>235</v>
      </c>
      <c r="G48" s="85" t="s">
        <v>154</v>
      </c>
      <c r="H48" s="85" t="s">
        <v>119</v>
      </c>
      <c r="I48" s="87" t="s">
        <v>120</v>
      </c>
      <c r="J48" s="87" t="s">
        <v>113</v>
      </c>
      <c r="K48" s="88"/>
      <c r="L48" s="88" t="n">
        <f aca="false">L47*0.1</f>
        <v>10000</v>
      </c>
      <c r="M48" s="86" t="str">
        <f aca="false">VLOOKUP(I48,SDDK!$C$6:$D$200,2,0)</f>
        <v>Thuế GTGT được khấu trừ của hàng hóa, dịch vụ</v>
      </c>
      <c r="N48" s="86" t="str">
        <f aca="false">VLOOKUP(J48,SDDK!$C$6:$D$200,2,0)</f>
        <v>Tiền mặt tại quỹ, ngân phiếu (VNĐ)</v>
      </c>
    </row>
    <row r="49" customFormat="false" ht="12.75" hidden="false" customHeight="false" outlineLevel="0" collapsed="false">
      <c r="A49" s="84" t="str">
        <f aca="false">F49</f>
        <v>12/10/2020</v>
      </c>
      <c r="B49" s="85" t="s">
        <v>259</v>
      </c>
      <c r="C49" s="85"/>
      <c r="D49" s="85" t="s">
        <v>260</v>
      </c>
      <c r="E49" s="85" t="s">
        <v>261</v>
      </c>
      <c r="F49" s="84" t="s">
        <v>235</v>
      </c>
      <c r="G49" s="85" t="s">
        <v>154</v>
      </c>
      <c r="H49" s="85" t="s">
        <v>262</v>
      </c>
      <c r="I49" s="87" t="s">
        <v>243</v>
      </c>
      <c r="J49" s="87" t="s">
        <v>113</v>
      </c>
      <c r="K49" s="88"/>
      <c r="L49" s="88" t="n">
        <v>2000000</v>
      </c>
      <c r="M49" s="86" t="str">
        <f aca="false">VLOOKUP(I49,SDDK!$C$6:$D$200,2,0)</f>
        <v>Chi phí dịch vụ quản lý doanh nghiệp</v>
      </c>
      <c r="N49" s="86" t="str">
        <f aca="false">VLOOKUP(J49,SDDK!$C$6:$D$200,2,0)</f>
        <v>Tiền mặt tại quỹ, ngân phiếu (VNĐ)</v>
      </c>
    </row>
    <row r="50" customFormat="false" ht="12.75" hidden="false" customHeight="false" outlineLevel="0" collapsed="false">
      <c r="A50" s="84" t="str">
        <f aca="false">F50</f>
        <v>12/10/2020</v>
      </c>
      <c r="B50" s="85" t="s">
        <v>259</v>
      </c>
      <c r="C50" s="85"/>
      <c r="D50" s="85" t="s">
        <v>260</v>
      </c>
      <c r="E50" s="85" t="s">
        <v>261</v>
      </c>
      <c r="F50" s="84" t="s">
        <v>235</v>
      </c>
      <c r="G50" s="85" t="s">
        <v>154</v>
      </c>
      <c r="H50" s="85" t="s">
        <v>119</v>
      </c>
      <c r="I50" s="87" t="s">
        <v>120</v>
      </c>
      <c r="J50" s="87" t="s">
        <v>113</v>
      </c>
      <c r="K50" s="88"/>
      <c r="L50" s="88" t="n">
        <f aca="false">L49*0.1</f>
        <v>200000</v>
      </c>
      <c r="M50" s="86" t="str">
        <f aca="false">VLOOKUP(I50,SDDK!$C$6:$D$200,2,0)</f>
        <v>Thuế GTGT được khấu trừ của hàng hóa, dịch vụ</v>
      </c>
      <c r="N50" s="86" t="str">
        <f aca="false">VLOOKUP(J50,SDDK!$C$6:$D$200,2,0)</f>
        <v>Tiền mặt tại quỹ, ngân phiếu (VNĐ)</v>
      </c>
    </row>
    <row r="51" customFormat="false" ht="12.75" hidden="false" customHeight="false" outlineLevel="0" collapsed="false">
      <c r="A51" s="84" t="str">
        <f aca="false">F51</f>
        <v>12/10/2020</v>
      </c>
      <c r="B51" s="85" t="s">
        <v>263</v>
      </c>
      <c r="C51" s="85"/>
      <c r="D51" s="85"/>
      <c r="E51" s="85" t="s">
        <v>264</v>
      </c>
      <c r="F51" s="84" t="s">
        <v>235</v>
      </c>
      <c r="G51" s="85" t="s">
        <v>154</v>
      </c>
      <c r="H51" s="85" t="s">
        <v>265</v>
      </c>
      <c r="I51" s="87" t="s">
        <v>266</v>
      </c>
      <c r="J51" s="87" t="s">
        <v>113</v>
      </c>
      <c r="K51" s="88"/>
      <c r="L51" s="88" t="n">
        <v>1200000</v>
      </c>
      <c r="M51" s="86" t="str">
        <f aca="false">VLOOKUP(I51,SDDK!$C$6:$D$200,2,0)</f>
        <v>Chi phí dịch vụ mua ngoài PX1</v>
      </c>
      <c r="N51" s="86" t="str">
        <f aca="false">VLOOKUP(J51,SDDK!$C$6:$D$200,2,0)</f>
        <v>Tiền mặt tại quỹ, ngân phiếu (VNĐ)</v>
      </c>
    </row>
    <row r="52" customFormat="false" ht="12.75" hidden="false" customHeight="false" outlineLevel="0" collapsed="false">
      <c r="A52" s="84" t="str">
        <f aca="false">F52</f>
        <v>12/10/2020</v>
      </c>
      <c r="B52" s="85" t="s">
        <v>263</v>
      </c>
      <c r="C52" s="85"/>
      <c r="D52" s="85"/>
      <c r="E52" s="85" t="s">
        <v>264</v>
      </c>
      <c r="F52" s="84" t="s">
        <v>235</v>
      </c>
      <c r="G52" s="85" t="s">
        <v>154</v>
      </c>
      <c r="H52" s="85" t="s">
        <v>119</v>
      </c>
      <c r="I52" s="87" t="s">
        <v>120</v>
      </c>
      <c r="J52" s="87" t="s">
        <v>113</v>
      </c>
      <c r="K52" s="88"/>
      <c r="L52" s="88" t="n">
        <f aca="false">L51*0.1</f>
        <v>120000</v>
      </c>
      <c r="M52" s="86" t="str">
        <f aca="false">VLOOKUP(I52,SDDK!$C$6:$D$200,2,0)</f>
        <v>Thuế GTGT được khấu trừ của hàng hóa, dịch vụ</v>
      </c>
      <c r="N52" s="86" t="str">
        <f aca="false">VLOOKUP(J52,SDDK!$C$6:$D$200,2,0)</f>
        <v>Tiền mặt tại quỹ, ngân phiếu (VNĐ)</v>
      </c>
    </row>
    <row r="53" customFormat="false" ht="12.75" hidden="false" customHeight="false" outlineLevel="0" collapsed="false">
      <c r="A53" s="84" t="str">
        <f aca="false">F53</f>
        <v>14/10/2020</v>
      </c>
      <c r="B53" s="85" t="s">
        <v>267</v>
      </c>
      <c r="C53" s="85"/>
      <c r="D53" s="85"/>
      <c r="E53" s="85"/>
      <c r="F53" s="84" t="s">
        <v>268</v>
      </c>
      <c r="G53" s="85" t="s">
        <v>111</v>
      </c>
      <c r="H53" s="85" t="s">
        <v>269</v>
      </c>
      <c r="I53" s="87" t="s">
        <v>123</v>
      </c>
      <c r="J53" s="87" t="s">
        <v>113</v>
      </c>
      <c r="K53" s="88"/>
      <c r="L53" s="88" t="n">
        <v>2000000</v>
      </c>
      <c r="M53" s="86" t="str">
        <f aca="false">VLOOKUP(I53,SDDK!$C$6:$D$200,2,0)</f>
        <v>Nguyễn Minh Ngân</v>
      </c>
      <c r="N53" s="86" t="str">
        <f aca="false">VLOOKUP(J53,SDDK!$C$6:$D$200,2,0)</f>
        <v>Tiền mặt tại quỹ, ngân phiếu (VNĐ)</v>
      </c>
    </row>
    <row r="54" customFormat="false" ht="12.75" hidden="false" customHeight="false" outlineLevel="0" collapsed="false">
      <c r="A54" s="84" t="str">
        <f aca="false">F54</f>
        <v>14/10/2020</v>
      </c>
      <c r="B54" s="85" t="s">
        <v>270</v>
      </c>
      <c r="C54" s="85"/>
      <c r="D54" s="85"/>
      <c r="E54" s="85" t="s">
        <v>271</v>
      </c>
      <c r="F54" s="84" t="s">
        <v>268</v>
      </c>
      <c r="G54" s="85" t="s">
        <v>272</v>
      </c>
      <c r="H54" s="85" t="s">
        <v>273</v>
      </c>
      <c r="I54" s="87" t="s">
        <v>274</v>
      </c>
      <c r="J54" s="87" t="s">
        <v>113</v>
      </c>
      <c r="K54" s="88"/>
      <c r="L54" s="88" t="n">
        <v>35000000</v>
      </c>
      <c r="M54" s="86" t="str">
        <f aca="false">VLOOKUP(I54,SDDK!$C$6:$D$200,2,0)</f>
        <v>Nguyên giá tài sản cố định hữu hình</v>
      </c>
      <c r="N54" s="86" t="str">
        <f aca="false">VLOOKUP(J54,SDDK!$C$6:$D$200,2,0)</f>
        <v>Tiền mặt tại quỹ, ngân phiếu (VNĐ)</v>
      </c>
    </row>
    <row r="55" customFormat="false" ht="12.75" hidden="false" customHeight="false" outlineLevel="0" collapsed="false">
      <c r="A55" s="84" t="str">
        <f aca="false">F55</f>
        <v>14/10/2020</v>
      </c>
      <c r="B55" s="85" t="s">
        <v>270</v>
      </c>
      <c r="C55" s="85"/>
      <c r="D55" s="85"/>
      <c r="E55" s="85" t="s">
        <v>271</v>
      </c>
      <c r="F55" s="84" t="s">
        <v>268</v>
      </c>
      <c r="G55" s="85" t="s">
        <v>272</v>
      </c>
      <c r="H55" s="85" t="s">
        <v>119</v>
      </c>
      <c r="I55" s="87" t="s">
        <v>275</v>
      </c>
      <c r="J55" s="87" t="s">
        <v>113</v>
      </c>
      <c r="K55" s="88"/>
      <c r="L55" s="88" t="n">
        <f aca="false">L54*0.1</f>
        <v>3500000</v>
      </c>
      <c r="M55" s="86" t="str">
        <f aca="false">VLOOKUP(I55,SDDK!$C$6:$D$200,2,0)</f>
        <v>Thuế GTGT được khấu trừ của TSCĐ</v>
      </c>
      <c r="N55" s="86" t="str">
        <f aca="false">VLOOKUP(J55,SDDK!$C$6:$D$200,2,0)</f>
        <v>Tiền mặt tại quỹ, ngân phiếu (VNĐ)</v>
      </c>
    </row>
    <row r="56" customFormat="false" ht="12.75" hidden="false" customHeight="false" outlineLevel="0" collapsed="false">
      <c r="A56" s="84" t="str">
        <f aca="false">F56</f>
        <v>14/10/2020</v>
      </c>
      <c r="B56" s="85" t="s">
        <v>276</v>
      </c>
      <c r="C56" s="85"/>
      <c r="D56" s="85"/>
      <c r="E56" s="85"/>
      <c r="F56" s="84" t="s">
        <v>268</v>
      </c>
      <c r="G56" s="85" t="s">
        <v>111</v>
      </c>
      <c r="H56" s="85" t="s">
        <v>277</v>
      </c>
      <c r="I56" s="87" t="s">
        <v>278</v>
      </c>
      <c r="J56" s="87" t="s">
        <v>113</v>
      </c>
      <c r="K56" s="88"/>
      <c r="L56" s="88" t="n">
        <v>30000000</v>
      </c>
      <c r="M56" s="86" t="str">
        <f aca="false">VLOOKUP(I56,SDDK!$C$6:$D$200,2,0)</f>
        <v>Tín phiếu kho bạc (không quá 3 tháng)</v>
      </c>
      <c r="N56" s="86" t="str">
        <f aca="false">VLOOKUP(J56,SDDK!$C$6:$D$200,2,0)</f>
        <v>Tiền mặt tại quỹ, ngân phiếu (VNĐ)</v>
      </c>
    </row>
    <row r="57" customFormat="false" ht="12.75" hidden="false" customHeight="false" outlineLevel="0" collapsed="false">
      <c r="A57" s="84" t="str">
        <f aca="false">F57</f>
        <v>14/10/2020</v>
      </c>
      <c r="B57" s="85" t="s">
        <v>279</v>
      </c>
      <c r="C57" s="85"/>
      <c r="D57" s="85"/>
      <c r="E57" s="85"/>
      <c r="F57" s="84" t="s">
        <v>268</v>
      </c>
      <c r="G57" s="85" t="s">
        <v>111</v>
      </c>
      <c r="H57" s="85" t="s">
        <v>280</v>
      </c>
      <c r="I57" s="87" t="s">
        <v>281</v>
      </c>
      <c r="J57" s="87" t="s">
        <v>113</v>
      </c>
      <c r="K57" s="88"/>
      <c r="L57" s="88" t="n">
        <v>40000000</v>
      </c>
      <c r="M57" s="86" t="str">
        <f aca="false">VLOOKUP(I57,SDDK!$C$6:$D$200,2,0)</f>
        <v>Tài sản cố định vô hình</v>
      </c>
      <c r="N57" s="86" t="str">
        <f aca="false">VLOOKUP(J57,SDDK!$C$6:$D$200,2,0)</f>
        <v>Tiền mặt tại quỹ, ngân phiếu (VNĐ)</v>
      </c>
    </row>
    <row r="58" customFormat="false" ht="12.75" hidden="false" customHeight="false" outlineLevel="0" collapsed="false">
      <c r="A58" s="84" t="str">
        <f aca="false">F58</f>
        <v>15/10/2020</v>
      </c>
      <c r="B58" s="85" t="s">
        <v>282</v>
      </c>
      <c r="C58" s="85"/>
      <c r="D58" s="85"/>
      <c r="E58" s="85"/>
      <c r="F58" s="84" t="s">
        <v>283</v>
      </c>
      <c r="G58" s="85" t="s">
        <v>111</v>
      </c>
      <c r="H58" s="85" t="s">
        <v>162</v>
      </c>
      <c r="I58" s="87" t="s">
        <v>123</v>
      </c>
      <c r="J58" s="87" t="s">
        <v>113</v>
      </c>
      <c r="K58" s="88"/>
      <c r="L58" s="88" t="n">
        <v>400000</v>
      </c>
      <c r="M58" s="86" t="str">
        <f aca="false">VLOOKUP(I58,SDDK!$C$6:$D$200,2,0)</f>
        <v>Nguyễn Minh Ngân</v>
      </c>
      <c r="N58" s="86" t="str">
        <f aca="false">VLOOKUP(J58,SDDK!$C$6:$D$200,2,0)</f>
        <v>Tiền mặt tại quỹ, ngân phiếu (VNĐ)</v>
      </c>
    </row>
    <row r="59" customFormat="false" ht="12.75" hidden="false" customHeight="false" outlineLevel="0" collapsed="false">
      <c r="A59" s="84" t="str">
        <f aca="false">F59</f>
        <v>15/10/2020</v>
      </c>
      <c r="B59" s="85" t="s">
        <v>284</v>
      </c>
      <c r="C59" s="85"/>
      <c r="D59" s="85"/>
      <c r="E59" s="85"/>
      <c r="F59" s="84" t="s">
        <v>283</v>
      </c>
      <c r="G59" s="85" t="s">
        <v>285</v>
      </c>
      <c r="H59" s="85" t="s">
        <v>286</v>
      </c>
      <c r="I59" s="87" t="s">
        <v>287</v>
      </c>
      <c r="J59" s="87" t="s">
        <v>113</v>
      </c>
      <c r="K59" s="88"/>
      <c r="L59" s="88" t="n">
        <v>1500000</v>
      </c>
      <c r="M59" s="86" t="str">
        <f aca="false">VLOOKUP(I59,SDDK!$C$6:$D$200,2,0)</f>
        <v>Kinh phí công đoàn</v>
      </c>
      <c r="N59" s="86" t="str">
        <f aca="false">VLOOKUP(J59,SDDK!$C$6:$D$200,2,0)</f>
        <v>Tiền mặt tại quỹ, ngân phiếu (VNĐ)</v>
      </c>
    </row>
    <row r="60" customFormat="false" ht="12.75" hidden="false" customHeight="false" outlineLevel="0" collapsed="false">
      <c r="A60" s="84" t="str">
        <f aca="false">F60</f>
        <v>15/10/2020</v>
      </c>
      <c r="B60" s="85" t="s">
        <v>288</v>
      </c>
      <c r="C60" s="85"/>
      <c r="D60" s="85"/>
      <c r="E60" s="85"/>
      <c r="F60" s="84" t="s">
        <v>283</v>
      </c>
      <c r="G60" s="85" t="s">
        <v>289</v>
      </c>
      <c r="H60" s="85" t="s">
        <v>290</v>
      </c>
      <c r="I60" s="87" t="s">
        <v>291</v>
      </c>
      <c r="J60" s="87" t="s">
        <v>113</v>
      </c>
      <c r="K60" s="88"/>
      <c r="L60" s="88" t="n">
        <v>10000000</v>
      </c>
      <c r="M60" s="86" t="str">
        <f aca="false">VLOOKUP(I60,SDDK!$C$6:$D$200,2,0)</f>
        <v>Phải trả ngắn hạn Công ty TNHH Yến Phi</v>
      </c>
      <c r="N60" s="86" t="str">
        <f aca="false">VLOOKUP(J60,SDDK!$C$6:$D$200,2,0)</f>
        <v>Tiền mặt tại quỹ, ngân phiếu (VNĐ)</v>
      </c>
    </row>
    <row r="61" customFormat="false" ht="12.75" hidden="false" customHeight="false" outlineLevel="0" collapsed="false">
      <c r="A61" s="84" t="str">
        <f aca="false">F61</f>
        <v>15/10/2020</v>
      </c>
      <c r="B61" s="85" t="s">
        <v>292</v>
      </c>
      <c r="C61" s="85" t="s">
        <v>293</v>
      </c>
      <c r="D61" s="85" t="s">
        <v>294</v>
      </c>
      <c r="E61" s="85" t="s">
        <v>295</v>
      </c>
      <c r="F61" s="84" t="s">
        <v>283</v>
      </c>
      <c r="G61" s="85" t="s">
        <v>296</v>
      </c>
      <c r="H61" s="85" t="s">
        <v>297</v>
      </c>
      <c r="I61" s="87" t="s">
        <v>197</v>
      </c>
      <c r="J61" s="87" t="s">
        <v>113</v>
      </c>
      <c r="K61" s="88" t="n">
        <v>62</v>
      </c>
      <c r="L61" s="88" t="n">
        <f aca="false">K61*247000</f>
        <v>15314000</v>
      </c>
      <c r="M61" s="86" t="str">
        <f aca="false">VLOOKUP(I61,SDDK!$C$6:$D$200,2,0)</f>
        <v>Kéo cắt vải</v>
      </c>
      <c r="N61" s="86" t="str">
        <f aca="false">VLOOKUP(J61,SDDK!$C$6:$D$200,2,0)</f>
        <v>Tiền mặt tại quỹ, ngân phiếu (VNĐ)</v>
      </c>
    </row>
    <row r="62" customFormat="false" ht="12.75" hidden="false" customHeight="false" outlineLevel="0" collapsed="false">
      <c r="A62" s="84" t="str">
        <f aca="false">F62</f>
        <v>15/10/2020</v>
      </c>
      <c r="B62" s="85" t="s">
        <v>292</v>
      </c>
      <c r="C62" s="85"/>
      <c r="D62" s="85" t="s">
        <v>294</v>
      </c>
      <c r="E62" s="85" t="s">
        <v>295</v>
      </c>
      <c r="F62" s="84" t="s">
        <v>283</v>
      </c>
      <c r="G62" s="85" t="s">
        <v>296</v>
      </c>
      <c r="H62" s="85" t="s">
        <v>119</v>
      </c>
      <c r="I62" s="87" t="s">
        <v>120</v>
      </c>
      <c r="J62" s="87" t="s">
        <v>113</v>
      </c>
      <c r="K62" s="88"/>
      <c r="L62" s="88" t="n">
        <v>1531400</v>
      </c>
      <c r="M62" s="86" t="str">
        <f aca="false">VLOOKUP(I62,SDDK!$C$6:$D$200,2,0)</f>
        <v>Thuế GTGT được khấu trừ của hàng hóa, dịch vụ</v>
      </c>
      <c r="N62" s="86" t="str">
        <f aca="false">VLOOKUP(J62,SDDK!$C$6:$D$200,2,0)</f>
        <v>Tiền mặt tại quỹ, ngân phiếu (VNĐ)</v>
      </c>
    </row>
    <row r="63" customFormat="false" ht="12.75" hidden="false" customHeight="false" outlineLevel="0" collapsed="false">
      <c r="A63" s="84" t="str">
        <f aca="false">F63</f>
        <v>16/10/2020</v>
      </c>
      <c r="B63" s="85"/>
      <c r="C63" s="85" t="s">
        <v>298</v>
      </c>
      <c r="D63" s="85" t="s">
        <v>299</v>
      </c>
      <c r="E63" s="85" t="s">
        <v>300</v>
      </c>
      <c r="F63" s="84" t="s">
        <v>301</v>
      </c>
      <c r="G63" s="85" t="s">
        <v>302</v>
      </c>
      <c r="H63" s="85" t="s">
        <v>303</v>
      </c>
      <c r="I63" s="87" t="s">
        <v>169</v>
      </c>
      <c r="J63" s="87" t="s">
        <v>304</v>
      </c>
      <c r="K63" s="88" t="n">
        <v>10000</v>
      </c>
      <c r="L63" s="88" t="n">
        <f aca="false">1000*10500</f>
        <v>10500000</v>
      </c>
      <c r="M63" s="86" t="str">
        <f aca="false">VLOOKUP(I63,SDDK!$C$6:$D$200,2,0)</f>
        <v>Thuốc nhuộm màu xanh đen C02</v>
      </c>
      <c r="N63" s="86" t="str">
        <f aca="false">VLOOKUP(J63,SDDK!$C$6:$D$200,2,0)</f>
        <v>Phải trả ngắn hạn Công ty TNHH Mỹ Lệ</v>
      </c>
    </row>
    <row r="64" customFormat="false" ht="12.75" hidden="false" customHeight="false" outlineLevel="0" collapsed="false">
      <c r="A64" s="84" t="str">
        <f aca="false">F64</f>
        <v>16/10/2020</v>
      </c>
      <c r="B64" s="85"/>
      <c r="C64" s="85"/>
      <c r="D64" s="85" t="s">
        <v>299</v>
      </c>
      <c r="E64" s="85" t="s">
        <v>300</v>
      </c>
      <c r="F64" s="84" t="s">
        <v>301</v>
      </c>
      <c r="G64" s="85" t="s">
        <v>302</v>
      </c>
      <c r="H64" s="85" t="s">
        <v>119</v>
      </c>
      <c r="I64" s="87" t="s">
        <v>120</v>
      </c>
      <c r="J64" s="87" t="s">
        <v>304</v>
      </c>
      <c r="K64" s="88"/>
      <c r="L64" s="88" t="n">
        <v>1050000</v>
      </c>
      <c r="M64" s="86" t="str">
        <f aca="false">VLOOKUP(I64,SDDK!$C$6:$D$200,2,0)</f>
        <v>Thuế GTGT được khấu trừ của hàng hóa, dịch vụ</v>
      </c>
      <c r="N64" s="86" t="str">
        <f aca="false">VLOOKUP(J64,SDDK!$C$6:$D$200,2,0)</f>
        <v>Phải trả ngắn hạn Công ty TNHH Mỹ Lệ</v>
      </c>
    </row>
    <row r="65" customFormat="false" ht="12.75" hidden="false" customHeight="false" outlineLevel="0" collapsed="false">
      <c r="A65" s="84" t="str">
        <f aca="false">F65</f>
        <v>16/10/2020</v>
      </c>
      <c r="B65" s="85"/>
      <c r="C65" s="85" t="s">
        <v>305</v>
      </c>
      <c r="D65" s="85" t="s">
        <v>306</v>
      </c>
      <c r="E65" s="85" t="s">
        <v>307</v>
      </c>
      <c r="F65" s="84" t="s">
        <v>301</v>
      </c>
      <c r="G65" s="85" t="s">
        <v>308</v>
      </c>
      <c r="H65" s="85" t="s">
        <v>309</v>
      </c>
      <c r="I65" s="87" t="s">
        <v>145</v>
      </c>
      <c r="J65" s="87" t="s">
        <v>310</v>
      </c>
      <c r="K65" s="88" t="n">
        <v>9286</v>
      </c>
      <c r="L65" s="88" t="n">
        <f aca="false">9286*19000</f>
        <v>176434000</v>
      </c>
      <c r="M65" s="86" t="str">
        <f aca="false">VLOOKUP(I65,SDDK!$C$6:$D$200,2,0)</f>
        <v>Sợi thun coton thô</v>
      </c>
      <c r="N65" s="86" t="str">
        <f aca="false">VLOOKUP(J65,SDDK!$C$6:$D$200,2,0)</f>
        <v>Phải trả ngắn hạn Công ty TNHH Khanh Hòa</v>
      </c>
    </row>
    <row r="66" customFormat="false" ht="12.75" hidden="false" customHeight="false" outlineLevel="0" collapsed="false">
      <c r="A66" s="84" t="str">
        <f aca="false">F66</f>
        <v>16/10/2020</v>
      </c>
      <c r="B66" s="85"/>
      <c r="C66" s="85"/>
      <c r="D66" s="85" t="s">
        <v>306</v>
      </c>
      <c r="E66" s="85" t="s">
        <v>307</v>
      </c>
      <c r="F66" s="84" t="s">
        <v>301</v>
      </c>
      <c r="G66" s="85" t="s">
        <v>308</v>
      </c>
      <c r="H66" s="85" t="s">
        <v>119</v>
      </c>
      <c r="I66" s="87" t="s">
        <v>120</v>
      </c>
      <c r="J66" s="87" t="s">
        <v>310</v>
      </c>
      <c r="K66" s="88"/>
      <c r="L66" s="88" t="n">
        <v>17643400</v>
      </c>
      <c r="M66" s="86" t="str">
        <f aca="false">VLOOKUP(I66,SDDK!$C$6:$D$200,2,0)</f>
        <v>Thuế GTGT được khấu trừ của hàng hóa, dịch vụ</v>
      </c>
      <c r="N66" s="86" t="str">
        <f aca="false">VLOOKUP(J66,SDDK!$C$6:$D$200,2,0)</f>
        <v>Phải trả ngắn hạn Công ty TNHH Khanh Hòa</v>
      </c>
    </row>
    <row r="67" customFormat="false" ht="12.75" hidden="false" customHeight="false" outlineLevel="0" collapsed="false">
      <c r="A67" s="84" t="str">
        <f aca="false">F67</f>
        <v>17/10/2020</v>
      </c>
      <c r="B67" s="85"/>
      <c r="C67" s="85" t="s">
        <v>311</v>
      </c>
      <c r="D67" s="85" t="s">
        <v>312</v>
      </c>
      <c r="E67" s="85" t="s">
        <v>313</v>
      </c>
      <c r="F67" s="84" t="s">
        <v>314</v>
      </c>
      <c r="G67" s="85" t="s">
        <v>315</v>
      </c>
      <c r="H67" s="85" t="s">
        <v>316</v>
      </c>
      <c r="I67" s="87" t="s">
        <v>317</v>
      </c>
      <c r="J67" s="87" t="s">
        <v>318</v>
      </c>
      <c r="K67" s="88" t="n">
        <v>300</v>
      </c>
      <c r="L67" s="88" t="n">
        <f aca="false">300*16500</f>
        <v>4950000</v>
      </c>
      <c r="M67" s="86" t="str">
        <f aca="false">VLOOKUP(I67,SDDK!$C$6:$D$200,2,0)</f>
        <v>Nhiên liệu Dầu nhớt Deizel</v>
      </c>
      <c r="N67" s="86" t="str">
        <f aca="false">VLOOKUP(J67,SDDK!$C$6:$D$200,2,0)</f>
        <v>Phải trả ngắn hạn Công ty TNHH Linh Lan</v>
      </c>
    </row>
    <row r="68" customFormat="false" ht="12.75" hidden="false" customHeight="false" outlineLevel="0" collapsed="false">
      <c r="A68" s="84" t="str">
        <f aca="false">F68</f>
        <v>17/10/2020</v>
      </c>
      <c r="B68" s="85"/>
      <c r="C68" s="85"/>
      <c r="D68" s="85" t="s">
        <v>312</v>
      </c>
      <c r="E68" s="85" t="s">
        <v>313</v>
      </c>
      <c r="F68" s="84" t="s">
        <v>314</v>
      </c>
      <c r="G68" s="85" t="s">
        <v>315</v>
      </c>
      <c r="H68" s="85" t="s">
        <v>119</v>
      </c>
      <c r="I68" s="87" t="s">
        <v>120</v>
      </c>
      <c r="J68" s="87" t="s">
        <v>318</v>
      </c>
      <c r="K68" s="88"/>
      <c r="L68" s="88" t="n">
        <v>495000</v>
      </c>
      <c r="M68" s="86" t="str">
        <f aca="false">VLOOKUP(I68,SDDK!$C$6:$D$200,2,0)</f>
        <v>Thuế GTGT được khấu trừ của hàng hóa, dịch vụ</v>
      </c>
      <c r="N68" s="86" t="str">
        <f aca="false">VLOOKUP(J68,SDDK!$C$6:$D$200,2,0)</f>
        <v>Phải trả ngắn hạn Công ty TNHH Linh Lan</v>
      </c>
    </row>
    <row r="69" customFormat="false" ht="12.75" hidden="false" customHeight="false" outlineLevel="0" collapsed="false">
      <c r="A69" s="84" t="str">
        <f aca="false">F69</f>
        <v>17/10/2020</v>
      </c>
      <c r="B69" s="85"/>
      <c r="C69" s="85" t="s">
        <v>319</v>
      </c>
      <c r="D69" s="85" t="s">
        <v>320</v>
      </c>
      <c r="E69" s="85" t="s">
        <v>321</v>
      </c>
      <c r="F69" s="84" t="s">
        <v>314</v>
      </c>
      <c r="G69" s="85" t="s">
        <v>322</v>
      </c>
      <c r="H69" s="85" t="s">
        <v>303</v>
      </c>
      <c r="I69" s="87" t="s">
        <v>169</v>
      </c>
      <c r="J69" s="87" t="s">
        <v>323</v>
      </c>
      <c r="K69" s="88" t="n">
        <v>11000</v>
      </c>
      <c r="L69" s="88" t="n">
        <f aca="false">11000*11000</f>
        <v>121000000</v>
      </c>
      <c r="M69" s="86" t="str">
        <f aca="false">VLOOKUP(I69,SDDK!$C$6:$D$200,2,0)</f>
        <v>Thuốc nhuộm màu xanh đen C02</v>
      </c>
      <c r="N69" s="86" t="str">
        <f aca="false">VLOOKUP(J69,SDDK!$C$6:$D$200,2,0)</f>
        <v>Phải trả ngắn hạn Công ty TNHH Thiên Phú</v>
      </c>
    </row>
    <row r="70" customFormat="false" ht="12.75" hidden="false" customHeight="false" outlineLevel="0" collapsed="false">
      <c r="A70" s="84" t="str">
        <f aca="false">F70</f>
        <v>17/10/2020</v>
      </c>
      <c r="B70" s="85"/>
      <c r="C70" s="85"/>
      <c r="D70" s="85" t="s">
        <v>320</v>
      </c>
      <c r="E70" s="85" t="s">
        <v>321</v>
      </c>
      <c r="F70" s="84" t="s">
        <v>314</v>
      </c>
      <c r="G70" s="85" t="s">
        <v>322</v>
      </c>
      <c r="H70" s="85" t="s">
        <v>119</v>
      </c>
      <c r="I70" s="87" t="s">
        <v>120</v>
      </c>
      <c r="J70" s="87" t="s">
        <v>323</v>
      </c>
      <c r="K70" s="88"/>
      <c r="L70" s="88" t="n">
        <v>12100000</v>
      </c>
      <c r="M70" s="86" t="str">
        <f aca="false">VLOOKUP(I70,SDDK!$C$6:$D$200,2,0)</f>
        <v>Thuế GTGT được khấu trừ của hàng hóa, dịch vụ</v>
      </c>
      <c r="N70" s="86" t="str">
        <f aca="false">VLOOKUP(J70,SDDK!$C$6:$D$200,2,0)</f>
        <v>Phải trả ngắn hạn Công ty TNHH Thiên Phú</v>
      </c>
    </row>
    <row r="71" customFormat="false" ht="12.75" hidden="false" customHeight="false" outlineLevel="0" collapsed="false">
      <c r="A71" s="84" t="str">
        <f aca="false">F71</f>
        <v>17/10/2020</v>
      </c>
      <c r="B71" s="85"/>
      <c r="C71" s="85" t="s">
        <v>324</v>
      </c>
      <c r="D71" s="85" t="s">
        <v>325</v>
      </c>
      <c r="E71" s="85" t="s">
        <v>326</v>
      </c>
      <c r="F71" s="84" t="s">
        <v>314</v>
      </c>
      <c r="G71" s="85" t="s">
        <v>176</v>
      </c>
      <c r="H71" s="85" t="s">
        <v>327</v>
      </c>
      <c r="I71" s="87" t="s">
        <v>184</v>
      </c>
      <c r="J71" s="87" t="s">
        <v>328</v>
      </c>
      <c r="K71" s="88" t="n">
        <v>1267</v>
      </c>
      <c r="L71" s="88" t="n">
        <f aca="false">1267*2200</f>
        <v>2787400</v>
      </c>
      <c r="M71" s="86" t="str">
        <f aca="false">VLOOKUP(I71,SDDK!$C$6:$D$200,2,0)</f>
        <v>Ốc vít, bù loong.</v>
      </c>
      <c r="N71" s="86" t="str">
        <f aca="false">VLOOKUP(J71,SDDK!$C$6:$D$200,2,0)</f>
        <v>Phải trả ngắn hạn Công ty CP Tân Tạo</v>
      </c>
    </row>
    <row r="72" customFormat="false" ht="12.75" hidden="false" customHeight="false" outlineLevel="0" collapsed="false">
      <c r="A72" s="84" t="str">
        <f aca="false">F72</f>
        <v>17/10/2020</v>
      </c>
      <c r="B72" s="85"/>
      <c r="C72" s="85"/>
      <c r="D72" s="85" t="s">
        <v>325</v>
      </c>
      <c r="E72" s="85" t="s">
        <v>326</v>
      </c>
      <c r="F72" s="84" t="s">
        <v>314</v>
      </c>
      <c r="G72" s="85" t="s">
        <v>176</v>
      </c>
      <c r="H72" s="85" t="s">
        <v>119</v>
      </c>
      <c r="I72" s="87" t="s">
        <v>120</v>
      </c>
      <c r="J72" s="87" t="s">
        <v>328</v>
      </c>
      <c r="K72" s="88"/>
      <c r="L72" s="88" t="n">
        <v>278740</v>
      </c>
      <c r="M72" s="86" t="str">
        <f aca="false">VLOOKUP(I72,SDDK!$C$6:$D$200,2,0)</f>
        <v>Thuế GTGT được khấu trừ của hàng hóa, dịch vụ</v>
      </c>
      <c r="N72" s="86" t="str">
        <f aca="false">VLOOKUP(J72,SDDK!$C$6:$D$200,2,0)</f>
        <v>Phải trả ngắn hạn Công ty CP Tân Tạo</v>
      </c>
    </row>
    <row r="73" customFormat="false" ht="12.75" hidden="false" customHeight="false" outlineLevel="0" collapsed="false">
      <c r="A73" s="84" t="str">
        <f aca="false">F73</f>
        <v>18/10/2020</v>
      </c>
      <c r="B73" s="85"/>
      <c r="C73" s="85" t="s">
        <v>329</v>
      </c>
      <c r="D73" s="85" t="s">
        <v>330</v>
      </c>
      <c r="E73" s="85" t="s">
        <v>331</v>
      </c>
      <c r="F73" s="84" t="s">
        <v>332</v>
      </c>
      <c r="G73" s="85" t="s">
        <v>167</v>
      </c>
      <c r="H73" s="85" t="s">
        <v>327</v>
      </c>
      <c r="I73" s="87" t="s">
        <v>184</v>
      </c>
      <c r="J73" s="87" t="s">
        <v>170</v>
      </c>
      <c r="K73" s="88" t="n">
        <v>40</v>
      </c>
      <c r="L73" s="88" t="n">
        <f aca="false">40*2230</f>
        <v>89200</v>
      </c>
      <c r="M73" s="86" t="str">
        <f aca="false">VLOOKUP(I73,SDDK!$C$6:$D$200,2,0)</f>
        <v>Ốc vít, bù loong.</v>
      </c>
      <c r="N73" s="86" t="str">
        <f aca="false">VLOOKUP(J73,SDDK!$C$6:$D$200,2,0)</f>
        <v>Phải trả ngắn hạn Công ty TNHH An Nam</v>
      </c>
    </row>
    <row r="74" customFormat="false" ht="12.75" hidden="false" customHeight="false" outlineLevel="0" collapsed="false">
      <c r="A74" s="84" t="str">
        <f aca="false">F74</f>
        <v>18/10/2020</v>
      </c>
      <c r="B74" s="85"/>
      <c r="C74" s="85"/>
      <c r="D74" s="85" t="s">
        <v>330</v>
      </c>
      <c r="E74" s="85" t="s">
        <v>331</v>
      </c>
      <c r="F74" s="84" t="s">
        <v>332</v>
      </c>
      <c r="G74" s="85" t="s">
        <v>167</v>
      </c>
      <c r="H74" s="85" t="s">
        <v>119</v>
      </c>
      <c r="I74" s="87" t="s">
        <v>120</v>
      </c>
      <c r="J74" s="87" t="s">
        <v>170</v>
      </c>
      <c r="K74" s="88"/>
      <c r="L74" s="88" t="n">
        <v>8920</v>
      </c>
      <c r="M74" s="86" t="str">
        <f aca="false">VLOOKUP(I74,SDDK!$C$6:$D$200,2,0)</f>
        <v>Thuế GTGT được khấu trừ của hàng hóa, dịch vụ</v>
      </c>
      <c r="N74" s="86" t="str">
        <f aca="false">VLOOKUP(J74,SDDK!$C$6:$D$200,2,0)</f>
        <v>Phải trả ngắn hạn Công ty TNHH An Nam</v>
      </c>
    </row>
    <row r="75" customFormat="false" ht="12.75" hidden="false" customHeight="false" outlineLevel="0" collapsed="false">
      <c r="A75" s="84" t="str">
        <f aca="false">F75</f>
        <v>18/10/2020</v>
      </c>
      <c r="B75" s="85"/>
      <c r="C75" s="85" t="s">
        <v>333</v>
      </c>
      <c r="D75" s="85" t="s">
        <v>334</v>
      </c>
      <c r="E75" s="85" t="s">
        <v>335</v>
      </c>
      <c r="F75" s="84" t="s">
        <v>332</v>
      </c>
      <c r="G75" s="85" t="s">
        <v>336</v>
      </c>
      <c r="H75" s="85" t="s">
        <v>309</v>
      </c>
      <c r="I75" s="87" t="s">
        <v>145</v>
      </c>
      <c r="J75" s="87" t="s">
        <v>337</v>
      </c>
      <c r="K75" s="88" t="n">
        <v>11190</v>
      </c>
      <c r="L75" s="88" t="n">
        <f aca="false">11190*19100</f>
        <v>213729000</v>
      </c>
      <c r="M75" s="86" t="str">
        <f aca="false">VLOOKUP(I75,SDDK!$C$6:$D$200,2,0)</f>
        <v>Sợi thun coton thô</v>
      </c>
      <c r="N75" s="86" t="str">
        <f aca="false">VLOOKUP(J75,SDDK!$C$6:$D$200,2,0)</f>
        <v>Phải trả ngắn hạn Công ty TNHH Vĩnh viễn</v>
      </c>
    </row>
    <row r="76" customFormat="false" ht="12.75" hidden="false" customHeight="false" outlineLevel="0" collapsed="false">
      <c r="A76" s="84" t="str">
        <f aca="false">F76</f>
        <v>18/10/2020</v>
      </c>
      <c r="B76" s="85"/>
      <c r="C76" s="85"/>
      <c r="D76" s="85" t="s">
        <v>334</v>
      </c>
      <c r="E76" s="85" t="s">
        <v>335</v>
      </c>
      <c r="F76" s="84" t="s">
        <v>332</v>
      </c>
      <c r="G76" s="85" t="s">
        <v>336</v>
      </c>
      <c r="H76" s="85" t="s">
        <v>119</v>
      </c>
      <c r="I76" s="87" t="s">
        <v>120</v>
      </c>
      <c r="J76" s="87" t="s">
        <v>337</v>
      </c>
      <c r="K76" s="88"/>
      <c r="L76" s="88" t="n">
        <v>21372900</v>
      </c>
      <c r="M76" s="86" t="str">
        <f aca="false">VLOOKUP(I76,SDDK!$C$6:$D$200,2,0)</f>
        <v>Thuế GTGT được khấu trừ của hàng hóa, dịch vụ</v>
      </c>
      <c r="N76" s="86" t="str">
        <f aca="false">VLOOKUP(J76,SDDK!$C$6:$D$200,2,0)</f>
        <v>Phải trả ngắn hạn Công ty TNHH Vĩnh viễn</v>
      </c>
    </row>
    <row r="77" customFormat="false" ht="12.75" hidden="false" customHeight="false" outlineLevel="0" collapsed="false">
      <c r="A77" s="84" t="str">
        <f aca="false">F77</f>
        <v>19/10/2020</v>
      </c>
      <c r="B77" s="85"/>
      <c r="C77" s="85" t="s">
        <v>338</v>
      </c>
      <c r="D77" s="85" t="s">
        <v>339</v>
      </c>
      <c r="E77" s="85" t="s">
        <v>340</v>
      </c>
      <c r="F77" s="84" t="s">
        <v>341</v>
      </c>
      <c r="G77" s="85" t="s">
        <v>342</v>
      </c>
      <c r="H77" s="85" t="s">
        <v>297</v>
      </c>
      <c r="I77" s="87" t="s">
        <v>197</v>
      </c>
      <c r="J77" s="87" t="s">
        <v>343</v>
      </c>
      <c r="K77" s="88" t="n">
        <v>210</v>
      </c>
      <c r="L77" s="88" t="n">
        <f aca="false">K77*247000</f>
        <v>51870000</v>
      </c>
      <c r="M77" s="86" t="str">
        <f aca="false">VLOOKUP(I77,SDDK!$C$6:$D$200,2,0)</f>
        <v>Kéo cắt vải</v>
      </c>
      <c r="N77" s="86" t="str">
        <f aca="false">VLOOKUP(J77,SDDK!$C$6:$D$200,2,0)</f>
        <v>Phải trả ngắn hạn Công ty Kinh Doanh Thép Việt</v>
      </c>
    </row>
    <row r="78" customFormat="false" ht="12.75" hidden="false" customHeight="false" outlineLevel="0" collapsed="false">
      <c r="A78" s="84" t="str">
        <f aca="false">F78</f>
        <v>19/10/2020</v>
      </c>
      <c r="B78" s="85"/>
      <c r="C78" s="85"/>
      <c r="D78" s="85" t="s">
        <v>339</v>
      </c>
      <c r="E78" s="85" t="s">
        <v>340</v>
      </c>
      <c r="F78" s="84" t="s">
        <v>341</v>
      </c>
      <c r="G78" s="85" t="s">
        <v>342</v>
      </c>
      <c r="H78" s="85" t="s">
        <v>119</v>
      </c>
      <c r="I78" s="87" t="s">
        <v>120</v>
      </c>
      <c r="J78" s="87" t="s">
        <v>343</v>
      </c>
      <c r="K78" s="88"/>
      <c r="L78" s="88" t="n">
        <f aca="false">L77*0.1</f>
        <v>5187000</v>
      </c>
      <c r="M78" s="86" t="str">
        <f aca="false">VLOOKUP(I78,SDDK!$C$6:$D$200,2,0)</f>
        <v>Thuế GTGT được khấu trừ của hàng hóa, dịch vụ</v>
      </c>
      <c r="N78" s="86" t="str">
        <f aca="false">VLOOKUP(J78,SDDK!$C$6:$D$200,2,0)</f>
        <v>Phải trả ngắn hạn Công ty Kinh Doanh Thép Việt</v>
      </c>
    </row>
    <row r="79" customFormat="false" ht="12.75" hidden="false" customHeight="false" outlineLevel="0" collapsed="false">
      <c r="A79" s="84" t="str">
        <f aca="false">F79</f>
        <v>19/10/2020</v>
      </c>
      <c r="B79" s="85"/>
      <c r="C79" s="85" t="s">
        <v>344</v>
      </c>
      <c r="D79" s="85" t="s">
        <v>345</v>
      </c>
      <c r="E79" s="85" t="s">
        <v>346</v>
      </c>
      <c r="F79" s="84" t="s">
        <v>341</v>
      </c>
      <c r="G79" s="85" t="s">
        <v>347</v>
      </c>
      <c r="H79" s="85" t="s">
        <v>303</v>
      </c>
      <c r="I79" s="87" t="s">
        <v>169</v>
      </c>
      <c r="J79" s="87" t="s">
        <v>348</v>
      </c>
      <c r="K79" s="88" t="n">
        <v>20000</v>
      </c>
      <c r="L79" s="88" t="n">
        <f aca="false">20000*11500</f>
        <v>230000000</v>
      </c>
      <c r="M79" s="86" t="str">
        <f aca="false">VLOOKUP(I79,SDDK!$C$6:$D$200,2,0)</f>
        <v>Thuốc nhuộm màu xanh đen C02</v>
      </c>
      <c r="N79" s="86" t="str">
        <f aca="false">VLOOKUP(J79,SDDK!$C$6:$D$200,2,0)</f>
        <v>Phải trả ngắn hạn Công ty TNHH Sen Hồng</v>
      </c>
    </row>
    <row r="80" customFormat="false" ht="12.75" hidden="false" customHeight="false" outlineLevel="0" collapsed="false">
      <c r="A80" s="84" t="str">
        <f aca="false">F80</f>
        <v>19/10/2020</v>
      </c>
      <c r="B80" s="85"/>
      <c r="C80" s="85"/>
      <c r="D80" s="85" t="s">
        <v>345</v>
      </c>
      <c r="E80" s="85" t="s">
        <v>346</v>
      </c>
      <c r="F80" s="84" t="s">
        <v>341</v>
      </c>
      <c r="G80" s="85" t="s">
        <v>347</v>
      </c>
      <c r="H80" s="85" t="s">
        <v>119</v>
      </c>
      <c r="I80" s="87" t="s">
        <v>120</v>
      </c>
      <c r="J80" s="87" t="s">
        <v>348</v>
      </c>
      <c r="K80" s="88"/>
      <c r="L80" s="88" t="n">
        <v>23000000</v>
      </c>
      <c r="M80" s="86" t="str">
        <f aca="false">VLOOKUP(I80,SDDK!$C$6:$D$200,2,0)</f>
        <v>Thuế GTGT được khấu trừ của hàng hóa, dịch vụ</v>
      </c>
      <c r="N80" s="86" t="str">
        <f aca="false">VLOOKUP(J80,SDDK!$C$6:$D$200,2,0)</f>
        <v>Phải trả ngắn hạn Công ty TNHH Sen Hồng</v>
      </c>
    </row>
    <row r="81" customFormat="false" ht="12.75" hidden="false" customHeight="false" outlineLevel="0" collapsed="false">
      <c r="A81" s="84" t="str">
        <f aca="false">F81</f>
        <v>20/10/2020</v>
      </c>
      <c r="B81" s="85"/>
      <c r="C81" s="85" t="s">
        <v>349</v>
      </c>
      <c r="D81" s="85" t="s">
        <v>350</v>
      </c>
      <c r="E81" s="85" t="s">
        <v>351</v>
      </c>
      <c r="F81" s="84" t="s">
        <v>352</v>
      </c>
      <c r="G81" s="85" t="s">
        <v>353</v>
      </c>
      <c r="H81" s="85" t="s">
        <v>316</v>
      </c>
      <c r="I81" s="87" t="s">
        <v>317</v>
      </c>
      <c r="J81" s="87" t="s">
        <v>354</v>
      </c>
      <c r="K81" s="88" t="n">
        <v>400</v>
      </c>
      <c r="L81" s="88" t="n">
        <f aca="false">400*16700</f>
        <v>6680000</v>
      </c>
      <c r="M81" s="86" t="str">
        <f aca="false">VLOOKUP(I81,SDDK!$C$6:$D$200,2,0)</f>
        <v>Nhiên liệu Dầu nhớt Deizel</v>
      </c>
      <c r="N81" s="86" t="str">
        <f aca="false">VLOOKUP(J81,SDDK!$C$6:$D$200,2,0)</f>
        <v>Phải trả ngắn hạn Công ty TNHH Quang Ngọc</v>
      </c>
    </row>
    <row r="82" customFormat="false" ht="12.75" hidden="false" customHeight="false" outlineLevel="0" collapsed="false">
      <c r="A82" s="84" t="str">
        <f aca="false">F82</f>
        <v>20/10/2020</v>
      </c>
      <c r="B82" s="85"/>
      <c r="C82" s="85"/>
      <c r="D82" s="85" t="s">
        <v>350</v>
      </c>
      <c r="E82" s="85" t="s">
        <v>351</v>
      </c>
      <c r="F82" s="84" t="s">
        <v>352</v>
      </c>
      <c r="G82" s="85" t="s">
        <v>353</v>
      </c>
      <c r="H82" s="85" t="s">
        <v>119</v>
      </c>
      <c r="I82" s="87" t="s">
        <v>120</v>
      </c>
      <c r="J82" s="87" t="s">
        <v>354</v>
      </c>
      <c r="K82" s="88"/>
      <c r="L82" s="88" t="n">
        <v>668000</v>
      </c>
      <c r="M82" s="86" t="str">
        <f aca="false">VLOOKUP(I82,SDDK!$C$6:$D$200,2,0)</f>
        <v>Thuế GTGT được khấu trừ của hàng hóa, dịch vụ</v>
      </c>
      <c r="N82" s="86" t="str">
        <f aca="false">VLOOKUP(J82,SDDK!$C$6:$D$200,2,0)</f>
        <v>Phải trả ngắn hạn Công ty TNHH Quang Ngọc</v>
      </c>
    </row>
    <row r="83" customFormat="false" ht="12.75" hidden="false" customHeight="false" outlineLevel="0" collapsed="false">
      <c r="A83" s="84" t="str">
        <f aca="false">F83</f>
        <v>20/10/2020</v>
      </c>
      <c r="B83" s="85"/>
      <c r="C83" s="85" t="s">
        <v>355</v>
      </c>
      <c r="D83" s="85" t="s">
        <v>356</v>
      </c>
      <c r="E83" s="85" t="s">
        <v>357</v>
      </c>
      <c r="F83" s="84" t="s">
        <v>352</v>
      </c>
      <c r="G83" s="85" t="s">
        <v>358</v>
      </c>
      <c r="H83" s="85" t="s">
        <v>309</v>
      </c>
      <c r="I83" s="87" t="s">
        <v>145</v>
      </c>
      <c r="J83" s="87" t="s">
        <v>359</v>
      </c>
      <c r="K83" s="88" t="n">
        <v>400</v>
      </c>
      <c r="L83" s="88" t="n">
        <f aca="false">400*19300</f>
        <v>7720000</v>
      </c>
      <c r="M83" s="86" t="str">
        <f aca="false">VLOOKUP(I83,SDDK!$C$6:$D$200,2,0)</f>
        <v>Sợi thun coton thô</v>
      </c>
      <c r="N83" s="86" t="str">
        <f aca="false">VLOOKUP(J83,SDDK!$C$6:$D$200,2,0)</f>
        <v>Phải trả ngắn hạn Công ty TNHH Tú Ngọc</v>
      </c>
    </row>
    <row r="84" customFormat="false" ht="12.75" hidden="false" customHeight="false" outlineLevel="0" collapsed="false">
      <c r="A84" s="84" t="str">
        <f aca="false">F84</f>
        <v>20/10/2020</v>
      </c>
      <c r="B84" s="85"/>
      <c r="C84" s="85"/>
      <c r="D84" s="85" t="s">
        <v>356</v>
      </c>
      <c r="E84" s="85" t="s">
        <v>357</v>
      </c>
      <c r="F84" s="84" t="s">
        <v>352</v>
      </c>
      <c r="G84" s="85" t="s">
        <v>358</v>
      </c>
      <c r="H84" s="85" t="s">
        <v>119</v>
      </c>
      <c r="I84" s="87" t="s">
        <v>120</v>
      </c>
      <c r="J84" s="87" t="s">
        <v>359</v>
      </c>
      <c r="K84" s="88"/>
      <c r="L84" s="88" t="n">
        <v>772000</v>
      </c>
      <c r="M84" s="86" t="str">
        <f aca="false">VLOOKUP(I84,SDDK!$C$6:$D$200,2,0)</f>
        <v>Thuế GTGT được khấu trừ của hàng hóa, dịch vụ</v>
      </c>
      <c r="N84" s="86" t="str">
        <f aca="false">VLOOKUP(J84,SDDK!$C$6:$D$200,2,0)</f>
        <v>Phải trả ngắn hạn Công ty TNHH Tú Ngọc</v>
      </c>
    </row>
    <row r="85" customFormat="false" ht="12.75" hidden="false" customHeight="false" outlineLevel="0" collapsed="false">
      <c r="A85" s="84" t="str">
        <f aca="false">F85</f>
        <v>20/10/2020</v>
      </c>
      <c r="B85" s="85"/>
      <c r="C85" s="85" t="s">
        <v>360</v>
      </c>
      <c r="D85" s="85"/>
      <c r="E85" s="85"/>
      <c r="F85" s="84" t="s">
        <v>352</v>
      </c>
      <c r="G85" s="85" t="s">
        <v>249</v>
      </c>
      <c r="H85" s="85" t="s">
        <v>361</v>
      </c>
      <c r="I85" s="87" t="s">
        <v>362</v>
      </c>
      <c r="J85" s="87" t="s">
        <v>363</v>
      </c>
      <c r="K85" s="88" t="n">
        <v>1000</v>
      </c>
      <c r="L85" s="88" t="n">
        <f aca="false">1000*390500</f>
        <v>390500000</v>
      </c>
      <c r="M85" s="86" t="str">
        <f aca="false">VLOOKUP(I85,SDDK!$C$6:$D$200,2,0)</f>
        <v>Vải thun coton</v>
      </c>
      <c r="N85" s="86" t="str">
        <f aca="false">VLOOKUP(J85,SDDK!$C$6:$D$200,2,0)</f>
        <v>Chi phí SXKD dở dang Vải thun coton (giá kế hoạch 4600)</v>
      </c>
    </row>
    <row r="86" customFormat="false" ht="12.75" hidden="false" customHeight="false" outlineLevel="0" collapsed="false">
      <c r="A86" s="84" t="str">
        <f aca="false">F86</f>
        <v>20/10/2020</v>
      </c>
      <c r="B86" s="85"/>
      <c r="C86" s="85" t="s">
        <v>364</v>
      </c>
      <c r="D86" s="85"/>
      <c r="E86" s="85"/>
      <c r="F86" s="84" t="s">
        <v>352</v>
      </c>
      <c r="G86" s="85" t="s">
        <v>249</v>
      </c>
      <c r="H86" s="85" t="s">
        <v>365</v>
      </c>
      <c r="I86" s="87" t="s">
        <v>366</v>
      </c>
      <c r="J86" s="87" t="s">
        <v>367</v>
      </c>
      <c r="K86" s="88" t="n">
        <v>1000</v>
      </c>
      <c r="L86" s="88" t="n">
        <f aca="false">1000*317500</f>
        <v>317500000</v>
      </c>
      <c r="M86" s="86" t="str">
        <f aca="false">VLOOKUP(I86,SDDK!$C$6:$D$200,2,0)</f>
        <v>Thảm lót chân</v>
      </c>
      <c r="N86" s="86" t="str">
        <f aca="false">VLOOKUP(J86,SDDK!$C$6:$D$200,2,0)</f>
        <v>Chi phí SXKD dở dang Thảm lót chân (giá kế hoạch 5500)</v>
      </c>
    </row>
    <row r="87" customFormat="false" ht="12.75" hidden="false" customHeight="false" outlineLevel="0" collapsed="false">
      <c r="A87" s="84" t="str">
        <f aca="false">F87</f>
        <v>20/10/2020</v>
      </c>
      <c r="B87" s="85"/>
      <c r="C87" s="85" t="s">
        <v>368</v>
      </c>
      <c r="D87" s="85"/>
      <c r="E87" s="85"/>
      <c r="F87" s="84" t="s">
        <v>352</v>
      </c>
      <c r="G87" s="85" t="s">
        <v>249</v>
      </c>
      <c r="H87" s="85" t="s">
        <v>369</v>
      </c>
      <c r="I87" s="87" t="s">
        <v>370</v>
      </c>
      <c r="J87" s="87" t="s">
        <v>362</v>
      </c>
      <c r="K87" s="88" t="n">
        <v>192</v>
      </c>
      <c r="L87" s="88" t="n">
        <f aca="false">192*392500</f>
        <v>75360000</v>
      </c>
      <c r="M87" s="86" t="str">
        <f aca="false">VLOOKUP(I87,SDDK!$C$6:$D$200,2,0)</f>
        <v>Giá vốn hàng bán</v>
      </c>
      <c r="N87" s="86" t="str">
        <f aca="false">VLOOKUP(J87,SDDK!$C$6:$D$200,2,0)</f>
        <v>Vải thun coton</v>
      </c>
    </row>
    <row r="88" customFormat="false" ht="12.75" hidden="false" customHeight="false" outlineLevel="0" collapsed="false">
      <c r="A88" s="84" t="str">
        <f aca="false">F88</f>
        <v>20/10/2020</v>
      </c>
      <c r="B88" s="85"/>
      <c r="C88" s="85"/>
      <c r="D88" s="85" t="s">
        <v>371</v>
      </c>
      <c r="E88" s="85" t="s">
        <v>357</v>
      </c>
      <c r="F88" s="84" t="s">
        <v>352</v>
      </c>
      <c r="G88" s="85" t="s">
        <v>372</v>
      </c>
      <c r="H88" s="85" t="s">
        <v>373</v>
      </c>
      <c r="I88" s="87" t="s">
        <v>374</v>
      </c>
      <c r="J88" s="87" t="s">
        <v>375</v>
      </c>
      <c r="K88" s="88" t="n">
        <v>192</v>
      </c>
      <c r="L88" s="88" t="n">
        <f aca="false">K88*500000</f>
        <v>96000000</v>
      </c>
      <c r="M88" s="86" t="str">
        <f aca="false">VLOOKUP(I88,SDDK!$C$6:$D$200,2,0)</f>
        <v>Phải thu ngắn hạn Xí Nghiệp LIDOVIT</v>
      </c>
      <c r="N88" s="86" t="str">
        <f aca="false">VLOOKUP(J88,SDDK!$C$6:$D$200,2,0)</f>
        <v>Doanh thu bán thành phẩm</v>
      </c>
    </row>
    <row r="89" customFormat="false" ht="12.75" hidden="false" customHeight="false" outlineLevel="0" collapsed="false">
      <c r="A89" s="84" t="str">
        <f aca="false">F89</f>
        <v>20/10/2020</v>
      </c>
      <c r="B89" s="85"/>
      <c r="C89" s="85"/>
      <c r="D89" s="85" t="s">
        <v>371</v>
      </c>
      <c r="E89" s="85" t="s">
        <v>357</v>
      </c>
      <c r="F89" s="84" t="s">
        <v>352</v>
      </c>
      <c r="G89" s="85" t="s">
        <v>372</v>
      </c>
      <c r="H89" s="85" t="s">
        <v>221</v>
      </c>
      <c r="I89" s="87" t="s">
        <v>374</v>
      </c>
      <c r="J89" s="87" t="s">
        <v>222</v>
      </c>
      <c r="K89" s="88"/>
      <c r="L89" s="88" t="n">
        <f aca="false">L88*0.1</f>
        <v>9600000</v>
      </c>
      <c r="M89" s="86" t="str">
        <f aca="false">VLOOKUP(I89,SDDK!$C$6:$D$200,2,0)</f>
        <v>Phải thu ngắn hạn Xí Nghiệp LIDOVIT</v>
      </c>
      <c r="N89" s="86" t="str">
        <f aca="false">VLOOKUP(J89,SDDK!$C$6:$D$200,2,0)</f>
        <v>Thuế GTGT đầu ra hoạt động kinh doanh</v>
      </c>
    </row>
    <row r="90" customFormat="false" ht="12.75" hidden="false" customHeight="false" outlineLevel="0" collapsed="false">
      <c r="A90" s="84" t="str">
        <f aca="false">F90</f>
        <v>21/10/2020</v>
      </c>
      <c r="B90" s="85"/>
      <c r="C90" s="85" t="s">
        <v>376</v>
      </c>
      <c r="D90" s="85"/>
      <c r="E90" s="85"/>
      <c r="F90" s="84" t="s">
        <v>377</v>
      </c>
      <c r="G90" s="85" t="s">
        <v>249</v>
      </c>
      <c r="H90" s="85" t="s">
        <v>378</v>
      </c>
      <c r="I90" s="87" t="s">
        <v>370</v>
      </c>
      <c r="J90" s="87" t="s">
        <v>362</v>
      </c>
      <c r="K90" s="88" t="n">
        <v>224</v>
      </c>
      <c r="L90" s="88" t="n">
        <f aca="false">224*392500</f>
        <v>87920000</v>
      </c>
      <c r="M90" s="86" t="str">
        <f aca="false">VLOOKUP(I90,SDDK!$C$6:$D$200,2,0)</f>
        <v>Giá vốn hàng bán</v>
      </c>
      <c r="N90" s="86" t="str">
        <f aca="false">VLOOKUP(J90,SDDK!$C$6:$D$200,2,0)</f>
        <v>Vải thun coton</v>
      </c>
    </row>
    <row r="91" customFormat="false" ht="12.75" hidden="false" customHeight="false" outlineLevel="0" collapsed="false">
      <c r="A91" s="84" t="str">
        <f aca="false">F91</f>
        <v>21/10/2020</v>
      </c>
      <c r="B91" s="85"/>
      <c r="C91" s="85"/>
      <c r="D91" s="85" t="s">
        <v>379</v>
      </c>
      <c r="E91" s="85" t="s">
        <v>380</v>
      </c>
      <c r="F91" s="84" t="s">
        <v>377</v>
      </c>
      <c r="G91" s="85" t="s">
        <v>381</v>
      </c>
      <c r="H91" s="85" t="s">
        <v>382</v>
      </c>
      <c r="I91" s="87" t="s">
        <v>383</v>
      </c>
      <c r="J91" s="87" t="s">
        <v>375</v>
      </c>
      <c r="K91" s="88" t="n">
        <v>224</v>
      </c>
      <c r="L91" s="88" t="n">
        <f aca="false">K91*520000</f>
        <v>116480000</v>
      </c>
      <c r="M91" s="86" t="str">
        <f aca="false">VLOOKUP(I91,SDDK!$C$6:$D$200,2,0)</f>
        <v>Phải thu ngắn hạn Công ty GEMARTRANS </v>
      </c>
      <c r="N91" s="86" t="str">
        <f aca="false">VLOOKUP(J91,SDDK!$C$6:$D$200,2,0)</f>
        <v>Doanh thu bán thành phẩm</v>
      </c>
    </row>
    <row r="92" customFormat="false" ht="12.75" hidden="false" customHeight="false" outlineLevel="0" collapsed="false">
      <c r="A92" s="84" t="str">
        <f aca="false">F92</f>
        <v>21/10/2020</v>
      </c>
      <c r="B92" s="85"/>
      <c r="C92" s="85"/>
      <c r="D92" s="85" t="s">
        <v>379</v>
      </c>
      <c r="E92" s="85" t="s">
        <v>380</v>
      </c>
      <c r="F92" s="84" t="s">
        <v>377</v>
      </c>
      <c r="G92" s="85" t="s">
        <v>381</v>
      </c>
      <c r="H92" s="85" t="s">
        <v>221</v>
      </c>
      <c r="I92" s="87" t="s">
        <v>383</v>
      </c>
      <c r="J92" s="87" t="s">
        <v>222</v>
      </c>
      <c r="K92" s="88"/>
      <c r="L92" s="88" t="n">
        <f aca="false">L91*0.1</f>
        <v>11648000</v>
      </c>
      <c r="M92" s="86" t="str">
        <f aca="false">VLOOKUP(I92,SDDK!$C$6:$D$200,2,0)</f>
        <v>Phải thu ngắn hạn Công ty GEMARTRANS </v>
      </c>
      <c r="N92" s="86" t="str">
        <f aca="false">VLOOKUP(J92,SDDK!$C$6:$D$200,2,0)</f>
        <v>Thuế GTGT đầu ra hoạt động kinh doanh</v>
      </c>
    </row>
    <row r="93" customFormat="false" ht="12.75" hidden="false" customHeight="false" outlineLevel="0" collapsed="false">
      <c r="A93" s="84" t="str">
        <f aca="false">F93</f>
        <v>22/10/2020</v>
      </c>
      <c r="B93" s="85"/>
      <c r="C93" s="85" t="s">
        <v>384</v>
      </c>
      <c r="D93" s="85"/>
      <c r="E93" s="85"/>
      <c r="F93" s="84" t="s">
        <v>385</v>
      </c>
      <c r="G93" s="85" t="s">
        <v>249</v>
      </c>
      <c r="H93" s="85" t="s">
        <v>386</v>
      </c>
      <c r="I93" s="87" t="s">
        <v>370</v>
      </c>
      <c r="J93" s="87" t="s">
        <v>366</v>
      </c>
      <c r="K93" s="88" t="n">
        <v>200</v>
      </c>
      <c r="L93" s="88" t="n">
        <f aca="false">200*317545</f>
        <v>63509000</v>
      </c>
      <c r="M93" s="86" t="str">
        <f aca="false">VLOOKUP(I93,SDDK!$C$6:$D$200,2,0)</f>
        <v>Giá vốn hàng bán</v>
      </c>
      <c r="N93" s="86" t="str">
        <f aca="false">VLOOKUP(J93,SDDK!$C$6:$D$200,2,0)</f>
        <v>Thảm lót chân</v>
      </c>
    </row>
    <row r="94" customFormat="false" ht="12.75" hidden="false" customHeight="false" outlineLevel="0" collapsed="false">
      <c r="A94" s="84" t="str">
        <f aca="false">F94</f>
        <v>22/10/2020</v>
      </c>
      <c r="B94" s="85"/>
      <c r="C94" s="85"/>
      <c r="D94" s="85" t="s">
        <v>387</v>
      </c>
      <c r="E94" s="85" t="s">
        <v>388</v>
      </c>
      <c r="F94" s="84" t="s">
        <v>385</v>
      </c>
      <c r="G94" s="85" t="s">
        <v>389</v>
      </c>
      <c r="H94" s="85" t="s">
        <v>390</v>
      </c>
      <c r="I94" s="87" t="s">
        <v>391</v>
      </c>
      <c r="J94" s="87" t="s">
        <v>375</v>
      </c>
      <c r="K94" s="88" t="n">
        <v>200</v>
      </c>
      <c r="L94" s="88" t="n">
        <f aca="false">K94*390000</f>
        <v>78000000</v>
      </c>
      <c r="M94" s="86" t="str">
        <f aca="false">VLOOKUP(I94,SDDK!$C$6:$D$200,2,0)</f>
        <v>Phải thu dài hạn Công ty CP Hoa Sen</v>
      </c>
      <c r="N94" s="86" t="str">
        <f aca="false">VLOOKUP(J94,SDDK!$C$6:$D$200,2,0)</f>
        <v>Doanh thu bán thành phẩm</v>
      </c>
    </row>
    <row r="95" customFormat="false" ht="12.75" hidden="false" customHeight="false" outlineLevel="0" collapsed="false">
      <c r="A95" s="84" t="str">
        <f aca="false">F95</f>
        <v>22/10/2020</v>
      </c>
      <c r="B95" s="85"/>
      <c r="C95" s="85"/>
      <c r="D95" s="85" t="s">
        <v>387</v>
      </c>
      <c r="E95" s="85" t="s">
        <v>388</v>
      </c>
      <c r="F95" s="84" t="s">
        <v>385</v>
      </c>
      <c r="G95" s="85" t="s">
        <v>389</v>
      </c>
      <c r="H95" s="85" t="s">
        <v>221</v>
      </c>
      <c r="I95" s="87" t="s">
        <v>391</v>
      </c>
      <c r="J95" s="87" t="s">
        <v>222</v>
      </c>
      <c r="K95" s="88"/>
      <c r="L95" s="88" t="n">
        <f aca="false">L94*0.05</f>
        <v>3900000</v>
      </c>
      <c r="M95" s="86" t="str">
        <f aca="false">VLOOKUP(I95,SDDK!$C$6:$D$200,2,0)</f>
        <v>Phải thu dài hạn Công ty CP Hoa Sen</v>
      </c>
      <c r="N95" s="86" t="str">
        <f aca="false">VLOOKUP(J95,SDDK!$C$6:$D$200,2,0)</f>
        <v>Thuế GTGT đầu ra hoạt động kinh doanh</v>
      </c>
    </row>
    <row r="96" customFormat="false" ht="12.75" hidden="false" customHeight="false" outlineLevel="0" collapsed="false">
      <c r="A96" s="84" t="str">
        <f aca="false">F96</f>
        <v>23/10/2020</v>
      </c>
      <c r="B96" s="85"/>
      <c r="C96" s="85" t="s">
        <v>392</v>
      </c>
      <c r="D96" s="85"/>
      <c r="E96" s="85"/>
      <c r="F96" s="84" t="s">
        <v>393</v>
      </c>
      <c r="G96" s="85" t="s">
        <v>249</v>
      </c>
      <c r="H96" s="85" t="s">
        <v>394</v>
      </c>
      <c r="I96" s="87" t="s">
        <v>370</v>
      </c>
      <c r="J96" s="87" t="s">
        <v>362</v>
      </c>
      <c r="K96" s="88" t="n">
        <v>48</v>
      </c>
      <c r="L96" s="88" t="n">
        <f aca="false">48*392500</f>
        <v>18840000</v>
      </c>
      <c r="M96" s="86" t="str">
        <f aca="false">VLOOKUP(I96,SDDK!$C$6:$D$200,2,0)</f>
        <v>Giá vốn hàng bán</v>
      </c>
      <c r="N96" s="86" t="str">
        <f aca="false">VLOOKUP(J96,SDDK!$C$6:$D$200,2,0)</f>
        <v>Vải thun coton</v>
      </c>
    </row>
    <row r="97" customFormat="false" ht="12.75" hidden="false" customHeight="false" outlineLevel="0" collapsed="false">
      <c r="A97" s="84" t="str">
        <f aca="false">F97</f>
        <v>23/10/2020</v>
      </c>
      <c r="B97" s="85"/>
      <c r="C97" s="85"/>
      <c r="D97" s="85" t="s">
        <v>395</v>
      </c>
      <c r="E97" s="85" t="s">
        <v>396</v>
      </c>
      <c r="F97" s="84" t="s">
        <v>393</v>
      </c>
      <c r="G97" s="85" t="s">
        <v>209</v>
      </c>
      <c r="H97" s="85" t="s">
        <v>397</v>
      </c>
      <c r="I97" s="87" t="s">
        <v>211</v>
      </c>
      <c r="J97" s="87" t="s">
        <v>375</v>
      </c>
      <c r="K97" s="88" t="n">
        <v>48</v>
      </c>
      <c r="L97" s="88" t="n">
        <f aca="false">K97*510000</f>
        <v>24480000</v>
      </c>
      <c r="M97" s="86" t="str">
        <f aca="false">VLOOKUP(I97,SDDK!$C$6:$D$200,2,0)</f>
        <v>Phải thu ngắn hạn Công ty Metro</v>
      </c>
      <c r="N97" s="86" t="str">
        <f aca="false">VLOOKUP(J97,SDDK!$C$6:$D$200,2,0)</f>
        <v>Doanh thu bán thành phẩm</v>
      </c>
    </row>
    <row r="98" customFormat="false" ht="12.75" hidden="false" customHeight="false" outlineLevel="0" collapsed="false">
      <c r="A98" s="84" t="str">
        <f aca="false">F98</f>
        <v>23/10/2020</v>
      </c>
      <c r="B98" s="85"/>
      <c r="C98" s="85"/>
      <c r="D98" s="85" t="s">
        <v>395</v>
      </c>
      <c r="E98" s="85" t="s">
        <v>396</v>
      </c>
      <c r="F98" s="84" t="s">
        <v>393</v>
      </c>
      <c r="G98" s="85" t="s">
        <v>209</v>
      </c>
      <c r="H98" s="85" t="s">
        <v>221</v>
      </c>
      <c r="I98" s="87" t="s">
        <v>211</v>
      </c>
      <c r="J98" s="87" t="s">
        <v>222</v>
      </c>
      <c r="K98" s="88"/>
      <c r="L98" s="88" t="n">
        <f aca="false">L97*0.1</f>
        <v>2448000</v>
      </c>
      <c r="M98" s="86" t="str">
        <f aca="false">VLOOKUP(I98,SDDK!$C$6:$D$200,2,0)</f>
        <v>Phải thu ngắn hạn Công ty Metro</v>
      </c>
      <c r="N98" s="86" t="str">
        <f aca="false">VLOOKUP(J98,SDDK!$C$6:$D$200,2,0)</f>
        <v>Thuế GTGT đầu ra hoạt động kinh doanh</v>
      </c>
    </row>
    <row r="99" customFormat="false" ht="12.75" hidden="false" customHeight="false" outlineLevel="0" collapsed="false">
      <c r="A99" s="84" t="str">
        <f aca="false">F99</f>
        <v>24/10/2020</v>
      </c>
      <c r="B99" s="85"/>
      <c r="C99" s="85" t="s">
        <v>398</v>
      </c>
      <c r="D99" s="85"/>
      <c r="E99" s="85"/>
      <c r="F99" s="84" t="s">
        <v>399</v>
      </c>
      <c r="G99" s="85" t="s">
        <v>249</v>
      </c>
      <c r="H99" s="85" t="s">
        <v>400</v>
      </c>
      <c r="I99" s="87" t="s">
        <v>370</v>
      </c>
      <c r="J99" s="87" t="s">
        <v>362</v>
      </c>
      <c r="K99" s="88" t="n">
        <v>296</v>
      </c>
      <c r="L99" s="88" t="n">
        <f aca="false">296*392500</f>
        <v>116180000</v>
      </c>
      <c r="M99" s="86" t="str">
        <f aca="false">VLOOKUP(I99,SDDK!$C$6:$D$200,2,0)</f>
        <v>Giá vốn hàng bán</v>
      </c>
      <c r="N99" s="86" t="str">
        <f aca="false">VLOOKUP(J99,SDDK!$C$6:$D$200,2,0)</f>
        <v>Vải thun coton</v>
      </c>
    </row>
    <row r="100" customFormat="false" ht="12.75" hidden="false" customHeight="false" outlineLevel="0" collapsed="false">
      <c r="A100" s="84" t="str">
        <f aca="false">F100</f>
        <v>24/10/2020</v>
      </c>
      <c r="B100" s="85"/>
      <c r="C100" s="85"/>
      <c r="D100" s="85" t="s">
        <v>401</v>
      </c>
      <c r="E100" s="85" t="s">
        <v>402</v>
      </c>
      <c r="F100" s="84" t="s">
        <v>399</v>
      </c>
      <c r="G100" s="85" t="s">
        <v>381</v>
      </c>
      <c r="H100" s="85" t="s">
        <v>403</v>
      </c>
      <c r="I100" s="87" t="s">
        <v>383</v>
      </c>
      <c r="J100" s="87" t="s">
        <v>375</v>
      </c>
      <c r="K100" s="88" t="n">
        <v>296</v>
      </c>
      <c r="L100" s="88" t="n">
        <f aca="false">K100*500000</f>
        <v>148000000</v>
      </c>
      <c r="M100" s="86" t="str">
        <f aca="false">VLOOKUP(I100,SDDK!$C$6:$D$200,2,0)</f>
        <v>Phải thu ngắn hạn Công ty GEMARTRANS </v>
      </c>
      <c r="N100" s="86" t="str">
        <f aca="false">VLOOKUP(J100,SDDK!$C$6:$D$200,2,0)</f>
        <v>Doanh thu bán thành phẩm</v>
      </c>
    </row>
    <row r="101" customFormat="false" ht="12.75" hidden="false" customHeight="false" outlineLevel="0" collapsed="false">
      <c r="A101" s="84" t="str">
        <f aca="false">F101</f>
        <v>24/10/2020</v>
      </c>
      <c r="B101" s="85"/>
      <c r="C101" s="85"/>
      <c r="D101" s="85" t="s">
        <v>401</v>
      </c>
      <c r="E101" s="85" t="s">
        <v>402</v>
      </c>
      <c r="F101" s="84" t="s">
        <v>399</v>
      </c>
      <c r="G101" s="85" t="s">
        <v>381</v>
      </c>
      <c r="H101" s="85" t="s">
        <v>221</v>
      </c>
      <c r="I101" s="87" t="s">
        <v>383</v>
      </c>
      <c r="J101" s="87" t="s">
        <v>222</v>
      </c>
      <c r="K101" s="88"/>
      <c r="L101" s="88" t="n">
        <f aca="false">L100*0.1</f>
        <v>14800000</v>
      </c>
      <c r="M101" s="86" t="str">
        <f aca="false">VLOOKUP(I101,SDDK!$C$6:$D$200,2,0)</f>
        <v>Phải thu ngắn hạn Công ty GEMARTRANS </v>
      </c>
      <c r="N101" s="86" t="str">
        <f aca="false">VLOOKUP(J101,SDDK!$C$6:$D$200,2,0)</f>
        <v>Thuế GTGT đầu ra hoạt động kinh doanh</v>
      </c>
    </row>
    <row r="102" customFormat="false" ht="12.75" hidden="false" customHeight="false" outlineLevel="0" collapsed="false">
      <c r="A102" s="84" t="str">
        <f aca="false">F102</f>
        <v>24/10/2020</v>
      </c>
      <c r="B102" s="85"/>
      <c r="C102" s="85" t="s">
        <v>404</v>
      </c>
      <c r="D102" s="85"/>
      <c r="E102" s="85"/>
      <c r="F102" s="84" t="s">
        <v>399</v>
      </c>
      <c r="G102" s="85" t="s">
        <v>249</v>
      </c>
      <c r="H102" s="85" t="s">
        <v>405</v>
      </c>
      <c r="I102" s="87" t="s">
        <v>370</v>
      </c>
      <c r="J102" s="87" t="s">
        <v>362</v>
      </c>
      <c r="K102" s="88" t="n">
        <v>150</v>
      </c>
      <c r="L102" s="88" t="n">
        <f aca="false">150*392500</f>
        <v>58875000</v>
      </c>
      <c r="M102" s="86" t="str">
        <f aca="false">VLOOKUP(I102,SDDK!$C$6:$D$200,2,0)</f>
        <v>Giá vốn hàng bán</v>
      </c>
      <c r="N102" s="86" t="str">
        <f aca="false">VLOOKUP(J102,SDDK!$C$6:$D$200,2,0)</f>
        <v>Vải thun coton</v>
      </c>
    </row>
    <row r="103" customFormat="false" ht="12.75" hidden="false" customHeight="false" outlineLevel="0" collapsed="false">
      <c r="A103" s="84" t="str">
        <f aca="false">F103</f>
        <v>24/10/2020</v>
      </c>
      <c r="B103" s="85"/>
      <c r="C103" s="85"/>
      <c r="D103" s="85" t="s">
        <v>406</v>
      </c>
      <c r="E103" s="85" t="s">
        <v>407</v>
      </c>
      <c r="F103" s="84" t="s">
        <v>399</v>
      </c>
      <c r="G103" s="85" t="s">
        <v>408</v>
      </c>
      <c r="H103" s="85" t="s">
        <v>409</v>
      </c>
      <c r="I103" s="87" t="s">
        <v>410</v>
      </c>
      <c r="J103" s="87" t="s">
        <v>375</v>
      </c>
      <c r="K103" s="88" t="n">
        <v>150</v>
      </c>
      <c r="L103" s="88" t="n">
        <f aca="false">K103*520000</f>
        <v>78000000</v>
      </c>
      <c r="M103" s="86" t="str">
        <f aca="false">VLOOKUP(I103,SDDK!$C$6:$D$200,2,0)</f>
        <v>Phải thu ngắn hạn Công ty TNHH Hoàng Anh</v>
      </c>
      <c r="N103" s="86" t="str">
        <f aca="false">VLOOKUP(J103,SDDK!$C$6:$D$200,2,0)</f>
        <v>Doanh thu bán thành phẩm</v>
      </c>
    </row>
    <row r="104" customFormat="false" ht="12.75" hidden="false" customHeight="false" outlineLevel="0" collapsed="false">
      <c r="A104" s="84" t="str">
        <f aca="false">F104</f>
        <v>24/10/2020</v>
      </c>
      <c r="B104" s="85"/>
      <c r="C104" s="85"/>
      <c r="D104" s="85" t="s">
        <v>406</v>
      </c>
      <c r="E104" s="85" t="s">
        <v>407</v>
      </c>
      <c r="F104" s="84" t="s">
        <v>399</v>
      </c>
      <c r="G104" s="85" t="s">
        <v>408</v>
      </c>
      <c r="H104" s="85" t="s">
        <v>221</v>
      </c>
      <c r="I104" s="87" t="s">
        <v>410</v>
      </c>
      <c r="J104" s="87" t="s">
        <v>222</v>
      </c>
      <c r="K104" s="88"/>
      <c r="L104" s="88" t="n">
        <f aca="false">L103*0.1</f>
        <v>7800000</v>
      </c>
      <c r="M104" s="86" t="str">
        <f aca="false">VLOOKUP(I104,SDDK!$C$6:$D$200,2,0)</f>
        <v>Phải thu ngắn hạn Công ty TNHH Hoàng Anh</v>
      </c>
      <c r="N104" s="86" t="str">
        <f aca="false">VLOOKUP(J104,SDDK!$C$6:$D$200,2,0)</f>
        <v>Thuế GTGT đầu ra hoạt động kinh doanh</v>
      </c>
    </row>
    <row r="105" customFormat="false" ht="12.75" hidden="false" customHeight="false" outlineLevel="0" collapsed="false">
      <c r="A105" s="84" t="str">
        <f aca="false">F105</f>
        <v>24/10/2020</v>
      </c>
      <c r="B105" s="85"/>
      <c r="C105" s="85" t="s">
        <v>411</v>
      </c>
      <c r="D105" s="85"/>
      <c r="E105" s="85" t="s">
        <v>412</v>
      </c>
      <c r="F105" s="84" t="s">
        <v>399</v>
      </c>
      <c r="G105" s="85" t="s">
        <v>249</v>
      </c>
      <c r="H105" s="85" t="s">
        <v>413</v>
      </c>
      <c r="I105" s="87" t="s">
        <v>414</v>
      </c>
      <c r="J105" s="87" t="s">
        <v>362</v>
      </c>
      <c r="K105" s="88" t="n">
        <v>100</v>
      </c>
      <c r="L105" s="88" t="n">
        <f aca="false">K105*392500</f>
        <v>39250000</v>
      </c>
      <c r="M105" s="86" t="str">
        <f aca="false">VLOOKUP(I105,SDDK!$C$6:$D$200,2,0)</f>
        <v>Đầu tư ngắn hạn khác</v>
      </c>
      <c r="N105" s="86" t="str">
        <f aca="false">VLOOKUP(J105,SDDK!$C$6:$D$200,2,0)</f>
        <v>Vải thun coton</v>
      </c>
    </row>
    <row r="106" customFormat="false" ht="12.75" hidden="false" customHeight="false" outlineLevel="0" collapsed="false">
      <c r="A106" s="84" t="str">
        <f aca="false">F106</f>
        <v>24/10/2020</v>
      </c>
      <c r="B106" s="85" t="s">
        <v>415</v>
      </c>
      <c r="C106" s="85"/>
      <c r="D106" s="85"/>
      <c r="E106" s="85" t="s">
        <v>412</v>
      </c>
      <c r="F106" s="84" t="s">
        <v>399</v>
      </c>
      <c r="G106" s="85" t="s">
        <v>111</v>
      </c>
      <c r="H106" s="85" t="s">
        <v>416</v>
      </c>
      <c r="I106" s="87" t="s">
        <v>414</v>
      </c>
      <c r="J106" s="87" t="s">
        <v>113</v>
      </c>
      <c r="K106" s="88"/>
      <c r="L106" s="88" t="n">
        <f aca="false">50000000-L105</f>
        <v>10750000</v>
      </c>
      <c r="M106" s="86" t="str">
        <f aca="false">VLOOKUP(I106,SDDK!$C$6:$D$200,2,0)</f>
        <v>Đầu tư ngắn hạn khác</v>
      </c>
      <c r="N106" s="86" t="str">
        <f aca="false">VLOOKUP(J106,SDDK!$C$6:$D$200,2,0)</f>
        <v>Tiền mặt tại quỹ, ngân phiếu (VNĐ)</v>
      </c>
    </row>
    <row r="107" customFormat="false" ht="12.75" hidden="false" customHeight="false" outlineLevel="0" collapsed="false">
      <c r="A107" s="84" t="str">
        <f aca="false">F107</f>
        <v>25/10/2020</v>
      </c>
      <c r="B107" s="85"/>
      <c r="C107" s="85" t="s">
        <v>417</v>
      </c>
      <c r="D107" s="85"/>
      <c r="E107" s="85"/>
      <c r="F107" s="84" t="s">
        <v>418</v>
      </c>
      <c r="G107" s="85" t="s">
        <v>249</v>
      </c>
      <c r="H107" s="85" t="s">
        <v>419</v>
      </c>
      <c r="I107" s="87" t="s">
        <v>370</v>
      </c>
      <c r="J107" s="87" t="s">
        <v>362</v>
      </c>
      <c r="K107" s="88" t="n">
        <v>144</v>
      </c>
      <c r="L107" s="88" t="n">
        <f aca="false">144*392500</f>
        <v>56520000</v>
      </c>
      <c r="M107" s="86" t="str">
        <f aca="false">VLOOKUP(I107,SDDK!$C$6:$D$200,2,0)</f>
        <v>Giá vốn hàng bán</v>
      </c>
      <c r="N107" s="86" t="str">
        <f aca="false">VLOOKUP(J107,SDDK!$C$6:$D$200,2,0)</f>
        <v>Vải thun coton</v>
      </c>
    </row>
    <row r="108" customFormat="false" ht="12.75" hidden="false" customHeight="false" outlineLevel="0" collapsed="false">
      <c r="A108" s="84" t="str">
        <f aca="false">F108</f>
        <v>25/10/2020</v>
      </c>
      <c r="B108" s="85"/>
      <c r="C108" s="85"/>
      <c r="D108" s="85" t="s">
        <v>420</v>
      </c>
      <c r="E108" s="85" t="s">
        <v>421</v>
      </c>
      <c r="F108" s="84" t="s">
        <v>418</v>
      </c>
      <c r="G108" s="89" t="s">
        <v>422</v>
      </c>
      <c r="H108" s="85" t="s">
        <v>423</v>
      </c>
      <c r="I108" s="87" t="s">
        <v>424</v>
      </c>
      <c r="J108" s="87" t="s">
        <v>375</v>
      </c>
      <c r="K108" s="88" t="n">
        <v>144</v>
      </c>
      <c r="L108" s="88" t="n">
        <f aca="false">K108*520000</f>
        <v>74880000</v>
      </c>
      <c r="M108" s="86" t="str">
        <f aca="false">VLOOKUP(I108,SDDK!$C$6:$D$200,2,0)</f>
        <v>Phải thu ngắn hạn Công ty TNHH Hồng Ký</v>
      </c>
      <c r="N108" s="86" t="str">
        <f aca="false">VLOOKUP(J108,SDDK!$C$6:$D$200,2,0)</f>
        <v>Doanh thu bán thành phẩm</v>
      </c>
    </row>
    <row r="109" customFormat="false" ht="12.75" hidden="false" customHeight="false" outlineLevel="0" collapsed="false">
      <c r="A109" s="84" t="str">
        <f aca="false">F109</f>
        <v>25/10/2020</v>
      </c>
      <c r="B109" s="85"/>
      <c r="C109" s="85"/>
      <c r="D109" s="85" t="s">
        <v>420</v>
      </c>
      <c r="E109" s="85" t="s">
        <v>421</v>
      </c>
      <c r="F109" s="84" t="s">
        <v>418</v>
      </c>
      <c r="G109" s="89" t="s">
        <v>422</v>
      </c>
      <c r="H109" s="85" t="s">
        <v>221</v>
      </c>
      <c r="I109" s="87" t="s">
        <v>424</v>
      </c>
      <c r="J109" s="87" t="s">
        <v>222</v>
      </c>
      <c r="K109" s="88"/>
      <c r="L109" s="88" t="n">
        <f aca="false">L108*0.1</f>
        <v>7488000</v>
      </c>
      <c r="M109" s="86" t="str">
        <f aca="false">VLOOKUP(I109,SDDK!$C$6:$D$200,2,0)</f>
        <v>Phải thu ngắn hạn Công ty TNHH Hồng Ký</v>
      </c>
      <c r="N109" s="86" t="str">
        <f aca="false">VLOOKUP(J109,SDDK!$C$6:$D$200,2,0)</f>
        <v>Thuế GTGT đầu ra hoạt động kinh doanh</v>
      </c>
    </row>
    <row r="110" customFormat="false" ht="12.75" hidden="false" customHeight="false" outlineLevel="0" collapsed="false">
      <c r="A110" s="84" t="str">
        <f aca="false">F110</f>
        <v>25/10/2020</v>
      </c>
      <c r="B110" s="85"/>
      <c r="C110" s="85"/>
      <c r="D110" s="85" t="s">
        <v>425</v>
      </c>
      <c r="E110" s="85" t="s">
        <v>426</v>
      </c>
      <c r="F110" s="84" t="s">
        <v>418</v>
      </c>
      <c r="G110" s="85" t="s">
        <v>302</v>
      </c>
      <c r="H110" s="85" t="s">
        <v>427</v>
      </c>
      <c r="I110" s="87" t="s">
        <v>304</v>
      </c>
      <c r="J110" s="87" t="s">
        <v>114</v>
      </c>
      <c r="K110" s="88"/>
      <c r="L110" s="88" t="n">
        <v>5000000</v>
      </c>
      <c r="M110" s="86" t="str">
        <f aca="false">VLOOKUP(I110,SDDK!$C$6:$D$200,2,0)</f>
        <v>Phải trả ngắn hạn Công ty TNHH Mỹ Lệ</v>
      </c>
      <c r="N110" s="86" t="str">
        <f aca="false">VLOOKUP(J110,SDDK!$C$6:$D$200,2,0)</f>
        <v>Tiền gửi ngân hàng (VNĐ)</v>
      </c>
    </row>
    <row r="111" customFormat="false" ht="12.75" hidden="false" customHeight="false" outlineLevel="0" collapsed="false">
      <c r="A111" s="84" t="str">
        <f aca="false">F111</f>
        <v>25/10/2020</v>
      </c>
      <c r="B111" s="85"/>
      <c r="C111" s="85"/>
      <c r="D111" s="85" t="s">
        <v>428</v>
      </c>
      <c r="E111" s="85" t="s">
        <v>429</v>
      </c>
      <c r="F111" s="84" t="s">
        <v>418</v>
      </c>
      <c r="G111" s="89" t="s">
        <v>430</v>
      </c>
      <c r="H111" s="85" t="s">
        <v>431</v>
      </c>
      <c r="I111" s="87" t="s">
        <v>114</v>
      </c>
      <c r="J111" s="87" t="s">
        <v>432</v>
      </c>
      <c r="K111" s="88"/>
      <c r="L111" s="88" t="n">
        <v>9000000</v>
      </c>
      <c r="M111" s="86" t="str">
        <f aca="false">VLOOKUP(I111,SDDK!$C$6:$D$200,2,0)</f>
        <v>Tiền gửi ngân hàng (VNĐ)</v>
      </c>
      <c r="N111" s="86" t="str">
        <f aca="false">VLOOKUP(J111,SDDK!$C$6:$D$200,2,0)</f>
        <v>Phải thu ngắn hạn Công ty TNHH Minh Long</v>
      </c>
    </row>
    <row r="112" customFormat="false" ht="12.75" hidden="false" customHeight="false" outlineLevel="0" collapsed="false">
      <c r="A112" s="84" t="str">
        <f aca="false">F112</f>
        <v>25/10/2020</v>
      </c>
      <c r="B112" s="85"/>
      <c r="C112" s="85" t="s">
        <v>433</v>
      </c>
      <c r="D112" s="85"/>
      <c r="E112" s="85"/>
      <c r="F112" s="84" t="s">
        <v>418</v>
      </c>
      <c r="G112" s="85" t="s">
        <v>249</v>
      </c>
      <c r="H112" s="85" t="s">
        <v>434</v>
      </c>
      <c r="I112" s="87" t="s">
        <v>435</v>
      </c>
      <c r="J112" s="87" t="s">
        <v>169</v>
      </c>
      <c r="K112" s="88" t="n">
        <v>20000</v>
      </c>
      <c r="L112" s="88" t="n">
        <f aca="false">K112*10651</f>
        <v>213020000</v>
      </c>
      <c r="M112" s="86" t="str">
        <f aca="false">VLOOKUP(I112,SDDK!$C$6:$D$200,2,0)</f>
        <v>Chi phí NVL trực tiếp cho Thảm lót chân</v>
      </c>
      <c r="N112" s="86" t="str">
        <f aca="false">VLOOKUP(J112,SDDK!$C$6:$D$200,2,0)</f>
        <v>Thuốc nhuộm màu xanh đen C02</v>
      </c>
    </row>
    <row r="113" customFormat="false" ht="12.75" hidden="false" customHeight="false" outlineLevel="0" collapsed="false">
      <c r="A113" s="84" t="str">
        <f aca="false">F113</f>
        <v>25/10/2020</v>
      </c>
      <c r="B113" s="85"/>
      <c r="C113" s="85" t="s">
        <v>433</v>
      </c>
      <c r="D113" s="85"/>
      <c r="E113" s="85"/>
      <c r="F113" s="84" t="s">
        <v>418</v>
      </c>
      <c r="G113" s="85" t="s">
        <v>249</v>
      </c>
      <c r="H113" s="85" t="s">
        <v>436</v>
      </c>
      <c r="I113" s="87" t="s">
        <v>251</v>
      </c>
      <c r="J113" s="87" t="s">
        <v>169</v>
      </c>
      <c r="K113" s="88" t="n">
        <v>2550</v>
      </c>
      <c r="L113" s="88" t="n">
        <f aca="false">K113*10651</f>
        <v>27160050</v>
      </c>
      <c r="M113" s="86" t="str">
        <f aca="false">VLOOKUP(I113,SDDK!$C$6:$D$200,2,0)</f>
        <v>Chi phí NVL trực tiếp cho Dịch vụ sửa chữa</v>
      </c>
      <c r="N113" s="86" t="str">
        <f aca="false">VLOOKUP(J113,SDDK!$C$6:$D$200,2,0)</f>
        <v>Thuốc nhuộm màu xanh đen C02</v>
      </c>
    </row>
    <row r="114" customFormat="false" ht="12.75" hidden="false" customHeight="false" outlineLevel="0" collapsed="false">
      <c r="A114" s="84" t="str">
        <f aca="false">F114</f>
        <v>25/10/2020</v>
      </c>
      <c r="B114" s="85"/>
      <c r="C114" s="85" t="s">
        <v>433</v>
      </c>
      <c r="D114" s="85"/>
      <c r="E114" s="85"/>
      <c r="F114" s="84" t="s">
        <v>418</v>
      </c>
      <c r="G114" s="85" t="s">
        <v>249</v>
      </c>
      <c r="H114" s="85" t="s">
        <v>437</v>
      </c>
      <c r="I114" s="87" t="s">
        <v>435</v>
      </c>
      <c r="J114" s="87" t="s">
        <v>145</v>
      </c>
      <c r="K114" s="88" t="n">
        <v>14500</v>
      </c>
      <c r="L114" s="88" t="n">
        <f aca="false">14500*18585</f>
        <v>269482500</v>
      </c>
      <c r="M114" s="86" t="str">
        <f aca="false">VLOOKUP(I114,SDDK!$C$6:$D$200,2,0)</f>
        <v>Chi phí NVL trực tiếp cho Thảm lót chân</v>
      </c>
      <c r="N114" s="86" t="str">
        <f aca="false">VLOOKUP(J114,SDDK!$C$6:$D$200,2,0)</f>
        <v>Sợi thun coton thô</v>
      </c>
    </row>
    <row r="115" customFormat="false" ht="12.75" hidden="false" customHeight="false" outlineLevel="0" collapsed="false">
      <c r="A115" s="84" t="str">
        <f aca="false">F115</f>
        <v>25/10/2020</v>
      </c>
      <c r="B115" s="85"/>
      <c r="C115" s="85" t="s">
        <v>438</v>
      </c>
      <c r="D115" s="85"/>
      <c r="E115" s="85"/>
      <c r="F115" s="84" t="s">
        <v>418</v>
      </c>
      <c r="G115" s="85" t="s">
        <v>249</v>
      </c>
      <c r="H115" s="85" t="s">
        <v>439</v>
      </c>
      <c r="I115" s="87" t="s">
        <v>440</v>
      </c>
      <c r="J115" s="87" t="s">
        <v>169</v>
      </c>
      <c r="K115" s="88" t="n">
        <v>510</v>
      </c>
      <c r="L115" s="88" t="n">
        <f aca="false">K115*10651</f>
        <v>5432010</v>
      </c>
      <c r="M115" s="86" t="str">
        <f aca="false">VLOOKUP(I115,SDDK!$C$6:$D$200,2,0)</f>
        <v>Chi phí nguyên vật liệu  PX1</v>
      </c>
      <c r="N115" s="86" t="str">
        <f aca="false">VLOOKUP(J115,SDDK!$C$6:$D$200,2,0)</f>
        <v>Thuốc nhuộm màu xanh đen C02</v>
      </c>
    </row>
    <row r="116" customFormat="false" ht="12.75" hidden="false" customHeight="false" outlineLevel="0" collapsed="false">
      <c r="A116" s="84" t="str">
        <f aca="false">F116</f>
        <v>25/10/2020</v>
      </c>
      <c r="B116" s="85"/>
      <c r="C116" s="85" t="s">
        <v>438</v>
      </c>
      <c r="D116" s="85"/>
      <c r="E116" s="85"/>
      <c r="F116" s="84" t="s">
        <v>418</v>
      </c>
      <c r="G116" s="85" t="s">
        <v>249</v>
      </c>
      <c r="H116" s="85" t="s">
        <v>441</v>
      </c>
      <c r="I116" s="87" t="s">
        <v>442</v>
      </c>
      <c r="J116" s="87" t="s">
        <v>169</v>
      </c>
      <c r="K116" s="88" t="n">
        <v>2550</v>
      </c>
      <c r="L116" s="88" t="n">
        <f aca="false">K116*10651</f>
        <v>27160050</v>
      </c>
      <c r="M116" s="86" t="str">
        <f aca="false">VLOOKUP(I116,SDDK!$C$6:$D$200,2,0)</f>
        <v>Chi phí nguyên vật liệu  PX2</v>
      </c>
      <c r="N116" s="86" t="str">
        <f aca="false">VLOOKUP(J116,SDDK!$C$6:$D$200,2,0)</f>
        <v>Thuốc nhuộm màu xanh đen C02</v>
      </c>
    </row>
    <row r="117" customFormat="false" ht="12.75" hidden="false" customHeight="false" outlineLevel="0" collapsed="false">
      <c r="A117" s="84" t="str">
        <f aca="false">F117</f>
        <v>25/10/2020</v>
      </c>
      <c r="B117" s="85"/>
      <c r="C117" s="85" t="s">
        <v>438</v>
      </c>
      <c r="D117" s="85"/>
      <c r="E117" s="85"/>
      <c r="F117" s="84" t="s">
        <v>418</v>
      </c>
      <c r="G117" s="85" t="s">
        <v>249</v>
      </c>
      <c r="H117" s="85" t="s">
        <v>443</v>
      </c>
      <c r="I117" s="87" t="s">
        <v>444</v>
      </c>
      <c r="J117" s="87" t="s">
        <v>169</v>
      </c>
      <c r="K117" s="88" t="n">
        <v>200</v>
      </c>
      <c r="L117" s="88" t="n">
        <f aca="false">K117*10651</f>
        <v>2130200</v>
      </c>
      <c r="M117" s="86" t="str">
        <f aca="false">VLOOKUP(I117,SDDK!$C$6:$D$200,2,0)</f>
        <v>Chi phí vật liệu, bao bì hàng bán</v>
      </c>
      <c r="N117" s="86" t="str">
        <f aca="false">VLOOKUP(J117,SDDK!$C$6:$D$200,2,0)</f>
        <v>Thuốc nhuộm màu xanh đen C02</v>
      </c>
    </row>
    <row r="118" customFormat="false" ht="12.75" hidden="false" customHeight="false" outlineLevel="0" collapsed="false">
      <c r="A118" s="84" t="str">
        <f aca="false">F118</f>
        <v>25/10/2020</v>
      </c>
      <c r="B118" s="85"/>
      <c r="C118" s="85" t="s">
        <v>438</v>
      </c>
      <c r="D118" s="85"/>
      <c r="E118" s="85"/>
      <c r="F118" s="84" t="s">
        <v>418</v>
      </c>
      <c r="G118" s="85" t="s">
        <v>249</v>
      </c>
      <c r="H118" s="85" t="s">
        <v>445</v>
      </c>
      <c r="I118" s="87" t="s">
        <v>446</v>
      </c>
      <c r="J118" s="87" t="s">
        <v>169</v>
      </c>
      <c r="K118" s="88" t="n">
        <v>379</v>
      </c>
      <c r="L118" s="88" t="n">
        <f aca="false">K118*10651</f>
        <v>4036729</v>
      </c>
      <c r="M118" s="86" t="str">
        <f aca="false">VLOOKUP(I118,SDDK!$C$6:$D$200,2,0)</f>
        <v>Chi phí vật liệu quản lý doanh nghiệp</v>
      </c>
      <c r="N118" s="86" t="str">
        <f aca="false">VLOOKUP(J118,SDDK!$C$6:$D$200,2,0)</f>
        <v>Thuốc nhuộm màu xanh đen C02</v>
      </c>
    </row>
    <row r="119" customFormat="false" ht="12.75" hidden="false" customHeight="false" outlineLevel="0" collapsed="false">
      <c r="A119" s="84" t="str">
        <f aca="false">F119</f>
        <v>26/10/2020</v>
      </c>
      <c r="B119" s="85"/>
      <c r="C119" s="85" t="s">
        <v>447</v>
      </c>
      <c r="D119" s="85"/>
      <c r="E119" s="85"/>
      <c r="F119" s="84" t="s">
        <v>448</v>
      </c>
      <c r="G119" s="85" t="s">
        <v>249</v>
      </c>
      <c r="H119" s="85" t="s">
        <v>449</v>
      </c>
      <c r="I119" s="87" t="s">
        <v>366</v>
      </c>
      <c r="J119" s="87" t="s">
        <v>367</v>
      </c>
      <c r="K119" s="88" t="n">
        <v>500</v>
      </c>
      <c r="L119" s="88" t="n">
        <f aca="false">500*317500</f>
        <v>158750000</v>
      </c>
      <c r="M119" s="86" t="str">
        <f aca="false">VLOOKUP(I119,SDDK!$C$6:$D$200,2,0)</f>
        <v>Thảm lót chân</v>
      </c>
      <c r="N119" s="86" t="str">
        <f aca="false">VLOOKUP(J119,SDDK!$C$6:$D$200,2,0)</f>
        <v>Chi phí SXKD dở dang Thảm lót chân (giá kế hoạch 5500)</v>
      </c>
    </row>
    <row r="120" customFormat="false" ht="12.75" hidden="false" customHeight="false" outlineLevel="0" collapsed="false">
      <c r="A120" s="84" t="str">
        <f aca="false">F120</f>
        <v>26/10/2020</v>
      </c>
      <c r="B120" s="85"/>
      <c r="C120" s="85" t="s">
        <v>450</v>
      </c>
      <c r="D120" s="85"/>
      <c r="E120" s="85"/>
      <c r="F120" s="84" t="s">
        <v>448</v>
      </c>
      <c r="G120" s="85" t="s">
        <v>249</v>
      </c>
      <c r="H120" s="85" t="s">
        <v>451</v>
      </c>
      <c r="I120" s="87" t="s">
        <v>370</v>
      </c>
      <c r="J120" s="87" t="s">
        <v>366</v>
      </c>
      <c r="K120" s="88" t="n">
        <v>290</v>
      </c>
      <c r="L120" s="88" t="n">
        <f aca="false">K120*317545</f>
        <v>92088050</v>
      </c>
      <c r="M120" s="86" t="str">
        <f aca="false">VLOOKUP(I120,SDDK!$C$6:$D$200,2,0)</f>
        <v>Giá vốn hàng bán</v>
      </c>
      <c r="N120" s="86" t="str">
        <f aca="false">VLOOKUP(J120,SDDK!$C$6:$D$200,2,0)</f>
        <v>Thảm lót chân</v>
      </c>
    </row>
    <row r="121" customFormat="false" ht="12.75" hidden="false" customHeight="false" outlineLevel="0" collapsed="false">
      <c r="A121" s="84" t="str">
        <f aca="false">F121</f>
        <v>26/10/2020</v>
      </c>
      <c r="B121" s="85"/>
      <c r="C121" s="85"/>
      <c r="D121" s="85" t="s">
        <v>452</v>
      </c>
      <c r="E121" s="85" t="s">
        <v>453</v>
      </c>
      <c r="F121" s="84" t="s">
        <v>448</v>
      </c>
      <c r="G121" s="85" t="s">
        <v>372</v>
      </c>
      <c r="H121" s="85" t="s">
        <v>454</v>
      </c>
      <c r="I121" s="87" t="s">
        <v>455</v>
      </c>
      <c r="J121" s="87" t="s">
        <v>375</v>
      </c>
      <c r="K121" s="88" t="n">
        <v>290</v>
      </c>
      <c r="L121" s="88" t="n">
        <f aca="false">K121*390000</f>
        <v>113100000</v>
      </c>
      <c r="M121" s="86" t="str">
        <f aca="false">VLOOKUP(I121,SDDK!$C$6:$D$200,2,0)</f>
        <v>Phải thu dài hạn Xí Nghiệp LIDOVIT</v>
      </c>
      <c r="N121" s="86" t="str">
        <f aca="false">VLOOKUP(J121,SDDK!$C$6:$D$200,2,0)</f>
        <v>Doanh thu bán thành phẩm</v>
      </c>
    </row>
    <row r="122" customFormat="false" ht="12.75" hidden="false" customHeight="false" outlineLevel="0" collapsed="false">
      <c r="A122" s="84" t="str">
        <f aca="false">F122</f>
        <v>26/10/2020</v>
      </c>
      <c r="B122" s="85"/>
      <c r="C122" s="85"/>
      <c r="D122" s="85" t="s">
        <v>452</v>
      </c>
      <c r="E122" s="85" t="s">
        <v>453</v>
      </c>
      <c r="F122" s="84" t="s">
        <v>448</v>
      </c>
      <c r="G122" s="85" t="s">
        <v>372</v>
      </c>
      <c r="H122" s="85" t="s">
        <v>456</v>
      </c>
      <c r="I122" s="87" t="s">
        <v>455</v>
      </c>
      <c r="J122" s="87" t="s">
        <v>222</v>
      </c>
      <c r="K122" s="88"/>
      <c r="L122" s="88" t="n">
        <f aca="false">L121*0.05</f>
        <v>5655000</v>
      </c>
      <c r="M122" s="86" t="str">
        <f aca="false">VLOOKUP(I122,SDDK!$C$6:$D$200,2,0)</f>
        <v>Phải thu dài hạn Xí Nghiệp LIDOVIT</v>
      </c>
      <c r="N122" s="86" t="str">
        <f aca="false">VLOOKUP(J122,SDDK!$C$6:$D$200,2,0)</f>
        <v>Thuế GTGT đầu ra hoạt động kinh doanh</v>
      </c>
    </row>
    <row r="123" customFormat="false" ht="12.75" hidden="false" customHeight="false" outlineLevel="0" collapsed="false">
      <c r="A123" s="84" t="str">
        <f aca="false">F123</f>
        <v>27/10/2020</v>
      </c>
      <c r="B123" s="85"/>
      <c r="C123" s="85" t="s">
        <v>457</v>
      </c>
      <c r="D123" s="85"/>
      <c r="E123" s="85"/>
      <c r="F123" s="84" t="s">
        <v>458</v>
      </c>
      <c r="G123" s="85" t="s">
        <v>249</v>
      </c>
      <c r="H123" s="85" t="s">
        <v>459</v>
      </c>
      <c r="I123" s="87" t="s">
        <v>440</v>
      </c>
      <c r="J123" s="87" t="s">
        <v>317</v>
      </c>
      <c r="K123" s="88" t="n">
        <v>530</v>
      </c>
      <c r="L123" s="88" t="n">
        <f aca="false">K123*16371</f>
        <v>8676630</v>
      </c>
      <c r="M123" s="86" t="str">
        <f aca="false">VLOOKUP(I123,SDDK!$C$6:$D$200,2,0)</f>
        <v>Chi phí nguyên vật liệu  PX1</v>
      </c>
      <c r="N123" s="86" t="str">
        <f aca="false">VLOOKUP(J123,SDDK!$C$6:$D$200,2,0)</f>
        <v>Nhiên liệu Dầu nhớt Deizel</v>
      </c>
    </row>
    <row r="124" customFormat="false" ht="12.75" hidden="false" customHeight="false" outlineLevel="0" collapsed="false">
      <c r="A124" s="84" t="str">
        <f aca="false">F124</f>
        <v>27/10/2020</v>
      </c>
      <c r="B124" s="85"/>
      <c r="C124" s="85" t="s">
        <v>457</v>
      </c>
      <c r="D124" s="85"/>
      <c r="E124" s="85"/>
      <c r="F124" s="84" t="s">
        <v>458</v>
      </c>
      <c r="G124" s="85" t="s">
        <v>249</v>
      </c>
      <c r="H124" s="85" t="s">
        <v>460</v>
      </c>
      <c r="I124" s="87" t="s">
        <v>442</v>
      </c>
      <c r="J124" s="87" t="s">
        <v>317</v>
      </c>
      <c r="K124" s="88" t="n">
        <v>50</v>
      </c>
      <c r="L124" s="88" t="n">
        <f aca="false">K124*16371</f>
        <v>818550</v>
      </c>
      <c r="M124" s="86" t="str">
        <f aca="false">VLOOKUP(I124,SDDK!$C$6:$D$200,2,0)</f>
        <v>Chi phí nguyên vật liệu  PX2</v>
      </c>
      <c r="N124" s="86" t="str">
        <f aca="false">VLOOKUP(J124,SDDK!$C$6:$D$200,2,0)</f>
        <v>Nhiên liệu Dầu nhớt Deizel</v>
      </c>
    </row>
    <row r="125" customFormat="false" ht="12.75" hidden="false" customHeight="false" outlineLevel="0" collapsed="false">
      <c r="A125" s="84" t="str">
        <f aca="false">F125</f>
        <v>27/10/2020</v>
      </c>
      <c r="B125" s="85"/>
      <c r="C125" s="85" t="s">
        <v>457</v>
      </c>
      <c r="D125" s="85"/>
      <c r="E125" s="85"/>
      <c r="F125" s="84" t="s">
        <v>458</v>
      </c>
      <c r="G125" s="85" t="s">
        <v>249</v>
      </c>
      <c r="H125" s="85" t="s">
        <v>461</v>
      </c>
      <c r="I125" s="87" t="s">
        <v>446</v>
      </c>
      <c r="J125" s="87" t="s">
        <v>317</v>
      </c>
      <c r="K125" s="88" t="n">
        <v>83</v>
      </c>
      <c r="L125" s="88" t="n">
        <f aca="false">K125*16371</f>
        <v>1358793</v>
      </c>
      <c r="M125" s="86" t="str">
        <f aca="false">VLOOKUP(I125,SDDK!$C$6:$D$200,2,0)</f>
        <v>Chi phí vật liệu quản lý doanh nghiệp</v>
      </c>
      <c r="N125" s="86" t="str">
        <f aca="false">VLOOKUP(J125,SDDK!$C$6:$D$200,2,0)</f>
        <v>Nhiên liệu Dầu nhớt Deizel</v>
      </c>
    </row>
    <row r="126" customFormat="false" ht="12.75" hidden="false" customHeight="false" outlineLevel="0" collapsed="false">
      <c r="A126" s="84" t="str">
        <f aca="false">F126</f>
        <v>27/10/2020</v>
      </c>
      <c r="B126" s="85"/>
      <c r="C126" s="85" t="s">
        <v>462</v>
      </c>
      <c r="D126" s="85"/>
      <c r="E126" s="85"/>
      <c r="F126" s="84" t="s">
        <v>458</v>
      </c>
      <c r="G126" s="85" t="s">
        <v>249</v>
      </c>
      <c r="H126" s="85" t="s">
        <v>463</v>
      </c>
      <c r="I126" s="87" t="s">
        <v>464</v>
      </c>
      <c r="J126" s="87" t="s">
        <v>197</v>
      </c>
      <c r="K126" s="88" t="n">
        <v>25</v>
      </c>
      <c r="L126" s="88" t="n">
        <f aca="false">K126*245000</f>
        <v>6125000</v>
      </c>
      <c r="M126" s="86" t="str">
        <f aca="false">VLOOKUP(I126,SDDK!$C$6:$D$200,2,0)</f>
        <v>Chi phí trả trước ngắn hạn - SC TSCĐ</v>
      </c>
      <c r="N126" s="86" t="str">
        <f aca="false">VLOOKUP(J126,SDDK!$C$6:$D$200,2,0)</f>
        <v>Kéo cắt vải</v>
      </c>
    </row>
    <row r="127" customFormat="false" ht="12.75" hidden="false" customHeight="false" outlineLevel="0" collapsed="false">
      <c r="A127" s="84" t="str">
        <f aca="false">F127</f>
        <v>27/10/2020</v>
      </c>
      <c r="B127" s="85"/>
      <c r="C127" s="85" t="s">
        <v>465</v>
      </c>
      <c r="D127" s="85"/>
      <c r="E127" s="85"/>
      <c r="F127" s="84" t="s">
        <v>458</v>
      </c>
      <c r="G127" s="85" t="s">
        <v>249</v>
      </c>
      <c r="H127" s="85" t="s">
        <v>466</v>
      </c>
      <c r="I127" s="87" t="s">
        <v>467</v>
      </c>
      <c r="J127" s="87" t="s">
        <v>197</v>
      </c>
      <c r="K127" s="88" t="n">
        <v>4</v>
      </c>
      <c r="L127" s="88" t="n">
        <f aca="false">K127*245000</f>
        <v>980000</v>
      </c>
      <c r="M127" s="86" t="str">
        <f aca="false">VLOOKUP(I127,SDDK!$C$6:$D$200,2,0)</f>
        <v>Chi phí dụng cụ, đồ dùng quản lý doanh nghiệp</v>
      </c>
      <c r="N127" s="86" t="str">
        <f aca="false">VLOOKUP(J127,SDDK!$C$6:$D$200,2,0)</f>
        <v>Kéo cắt vải</v>
      </c>
    </row>
    <row r="128" customFormat="false" ht="12.75" hidden="false" customHeight="false" outlineLevel="0" collapsed="false">
      <c r="A128" s="84" t="str">
        <f aca="false">F128</f>
        <v>27/10/2020</v>
      </c>
      <c r="B128" s="85"/>
      <c r="C128" s="85"/>
      <c r="D128" s="85" t="s">
        <v>468</v>
      </c>
      <c r="E128" s="85" t="s">
        <v>469</v>
      </c>
      <c r="F128" s="84" t="s">
        <v>458</v>
      </c>
      <c r="G128" s="85"/>
      <c r="H128" s="85" t="s">
        <v>470</v>
      </c>
      <c r="I128" s="87" t="s">
        <v>467</v>
      </c>
      <c r="J128" s="87" t="s">
        <v>464</v>
      </c>
      <c r="K128" s="88"/>
      <c r="L128" s="88" t="n">
        <f aca="false">L126/2</f>
        <v>3062500</v>
      </c>
      <c r="M128" s="86" t="str">
        <f aca="false">VLOOKUP(I128,SDDK!$C$6:$D$200,2,0)</f>
        <v>Chi phí dụng cụ, đồ dùng quản lý doanh nghiệp</v>
      </c>
      <c r="N128" s="86" t="str">
        <f aca="false">VLOOKUP(J128,SDDK!$C$6:$D$200,2,0)</f>
        <v>Chi phí trả trước ngắn hạn - SC TSCĐ</v>
      </c>
    </row>
    <row r="129" customFormat="false" ht="12.75" hidden="false" customHeight="false" outlineLevel="0" collapsed="false">
      <c r="A129" s="84" t="str">
        <f aca="false">F129</f>
        <v>28/10/2020</v>
      </c>
      <c r="B129" s="85"/>
      <c r="C129" s="85"/>
      <c r="D129" s="85" t="s">
        <v>471</v>
      </c>
      <c r="E129" s="85" t="s">
        <v>472</v>
      </c>
      <c r="F129" s="84" t="s">
        <v>473</v>
      </c>
      <c r="G129" s="85" t="s">
        <v>308</v>
      </c>
      <c r="H129" s="85" t="s">
        <v>474</v>
      </c>
      <c r="I129" s="87" t="s">
        <v>310</v>
      </c>
      <c r="J129" s="87" t="s">
        <v>114</v>
      </c>
      <c r="K129" s="88"/>
      <c r="L129" s="88" t="n">
        <v>80000000</v>
      </c>
      <c r="M129" s="86" t="str">
        <f aca="false">VLOOKUP(I129,SDDK!$C$6:$D$200,2,0)</f>
        <v>Phải trả ngắn hạn Công ty TNHH Khanh Hòa</v>
      </c>
      <c r="N129" s="86" t="str">
        <f aca="false">VLOOKUP(J129,SDDK!$C$6:$D$200,2,0)</f>
        <v>Tiền gửi ngân hàng (VNĐ)</v>
      </c>
    </row>
    <row r="130" customFormat="false" ht="12.75" hidden="false" customHeight="false" outlineLevel="0" collapsed="false">
      <c r="A130" s="84" t="str">
        <f aca="false">F130</f>
        <v>28/10/2020</v>
      </c>
      <c r="B130" s="85"/>
      <c r="C130" s="85"/>
      <c r="D130" s="85" t="s">
        <v>475</v>
      </c>
      <c r="E130" s="85" t="s">
        <v>476</v>
      </c>
      <c r="F130" s="84" t="s">
        <v>473</v>
      </c>
      <c r="G130" s="85" t="s">
        <v>111</v>
      </c>
      <c r="H130" s="85" t="s">
        <v>477</v>
      </c>
      <c r="I130" s="87" t="s">
        <v>127</v>
      </c>
      <c r="J130" s="87" t="s">
        <v>123</v>
      </c>
      <c r="K130" s="88"/>
      <c r="L130" s="88" t="n">
        <v>9000000</v>
      </c>
      <c r="M130" s="86" t="str">
        <f aca="false">VLOOKUP(I130,SDDK!$C$6:$D$200,2,0)</f>
        <v>Chi phí bằng tiền khác quản lý doanh nghiệp</v>
      </c>
      <c r="N130" s="86" t="str">
        <f aca="false">VLOOKUP(J130,SDDK!$C$6:$D$200,2,0)</f>
        <v>Nguyễn Minh Ngân</v>
      </c>
    </row>
    <row r="131" customFormat="false" ht="12.75" hidden="false" customHeight="false" outlineLevel="0" collapsed="false">
      <c r="A131" s="84" t="str">
        <f aca="false">F131</f>
        <v>28/10/2020</v>
      </c>
      <c r="B131" s="85"/>
      <c r="C131" s="85" t="s">
        <v>478</v>
      </c>
      <c r="D131" s="85"/>
      <c r="E131" s="85"/>
      <c r="F131" s="84" t="s">
        <v>473</v>
      </c>
      <c r="G131" s="85" t="s">
        <v>249</v>
      </c>
      <c r="H131" s="85" t="s">
        <v>449</v>
      </c>
      <c r="I131" s="87" t="s">
        <v>366</v>
      </c>
      <c r="J131" s="87" t="s">
        <v>367</v>
      </c>
      <c r="K131" s="88" t="n">
        <v>500</v>
      </c>
      <c r="L131" s="88" t="n">
        <f aca="false">500*317500</f>
        <v>158750000</v>
      </c>
      <c r="M131" s="86" t="str">
        <f aca="false">VLOOKUP(I131,SDDK!$C$6:$D$200,2,0)</f>
        <v>Thảm lót chân</v>
      </c>
      <c r="N131" s="86" t="str">
        <f aca="false">VLOOKUP(J131,SDDK!$C$6:$D$200,2,0)</f>
        <v>Chi phí SXKD dở dang Thảm lót chân (giá kế hoạch 5500)</v>
      </c>
    </row>
    <row r="132" customFormat="false" ht="12.75" hidden="false" customHeight="false" outlineLevel="0" collapsed="false">
      <c r="A132" s="84" t="str">
        <f aca="false">F132</f>
        <v>28/10/2020</v>
      </c>
      <c r="B132" s="85"/>
      <c r="C132" s="85"/>
      <c r="D132" s="85" t="s">
        <v>479</v>
      </c>
      <c r="E132" s="85" t="s">
        <v>480</v>
      </c>
      <c r="F132" s="84" t="s">
        <v>473</v>
      </c>
      <c r="G132" s="85" t="s">
        <v>372</v>
      </c>
      <c r="H132" s="85" t="s">
        <v>481</v>
      </c>
      <c r="I132" s="87" t="s">
        <v>114</v>
      </c>
      <c r="J132" s="87" t="s">
        <v>374</v>
      </c>
      <c r="K132" s="88"/>
      <c r="L132" s="88" t="n">
        <v>1200000</v>
      </c>
      <c r="M132" s="86" t="str">
        <f aca="false">VLOOKUP(I132,SDDK!$C$6:$D$200,2,0)</f>
        <v>Tiền gửi ngân hàng (VNĐ)</v>
      </c>
      <c r="N132" s="86" t="str">
        <f aca="false">VLOOKUP(J132,SDDK!$C$6:$D$200,2,0)</f>
        <v>Phải thu ngắn hạn Xí Nghiệp LIDOVIT</v>
      </c>
    </row>
    <row r="133" customFormat="false" ht="12.75" hidden="false" customHeight="false" outlineLevel="0" collapsed="false">
      <c r="A133" s="84" t="str">
        <f aca="false">F133</f>
        <v>28/10/2020</v>
      </c>
      <c r="B133" s="85"/>
      <c r="C133" s="85" t="s">
        <v>482</v>
      </c>
      <c r="D133" s="85"/>
      <c r="E133" s="85"/>
      <c r="F133" s="84" t="s">
        <v>473</v>
      </c>
      <c r="G133" s="85" t="s">
        <v>249</v>
      </c>
      <c r="H133" s="85" t="s">
        <v>483</v>
      </c>
      <c r="I133" s="87" t="s">
        <v>370</v>
      </c>
      <c r="J133" s="87" t="s">
        <v>362</v>
      </c>
      <c r="K133" s="88" t="n">
        <v>100</v>
      </c>
      <c r="L133" s="88" t="n">
        <f aca="false">K133*392500</f>
        <v>39250000</v>
      </c>
      <c r="M133" s="86" t="str">
        <f aca="false">VLOOKUP(I133,SDDK!$C$6:$D$200,2,0)</f>
        <v>Giá vốn hàng bán</v>
      </c>
      <c r="N133" s="86" t="str">
        <f aca="false">VLOOKUP(J133,SDDK!$C$6:$D$200,2,0)</f>
        <v>Vải thun coton</v>
      </c>
    </row>
    <row r="134" customFormat="false" ht="12.75" hidden="false" customHeight="false" outlineLevel="0" collapsed="false">
      <c r="A134" s="84" t="str">
        <f aca="false">F134</f>
        <v>28/10/2020</v>
      </c>
      <c r="B134" s="85"/>
      <c r="C134" s="85"/>
      <c r="D134" s="85" t="s">
        <v>484</v>
      </c>
      <c r="E134" s="85" t="s">
        <v>485</v>
      </c>
      <c r="F134" s="84" t="s">
        <v>473</v>
      </c>
      <c r="G134" s="85" t="s">
        <v>209</v>
      </c>
      <c r="H134" s="85" t="s">
        <v>486</v>
      </c>
      <c r="I134" s="87" t="s">
        <v>211</v>
      </c>
      <c r="J134" s="87" t="s">
        <v>375</v>
      </c>
      <c r="K134" s="88" t="n">
        <v>100</v>
      </c>
      <c r="L134" s="88" t="n">
        <f aca="false">100*510000</f>
        <v>51000000</v>
      </c>
      <c r="M134" s="86" t="str">
        <f aca="false">VLOOKUP(I134,SDDK!$C$6:$D$200,2,0)</f>
        <v>Phải thu ngắn hạn Công ty Metro</v>
      </c>
      <c r="N134" s="86" t="str">
        <f aca="false">VLOOKUP(J134,SDDK!$C$6:$D$200,2,0)</f>
        <v>Doanh thu bán thành phẩm</v>
      </c>
    </row>
    <row r="135" customFormat="false" ht="12.75" hidden="false" customHeight="false" outlineLevel="0" collapsed="false">
      <c r="A135" s="84" t="str">
        <f aca="false">F135</f>
        <v>28/10/2020</v>
      </c>
      <c r="B135" s="85"/>
      <c r="C135" s="85"/>
      <c r="D135" s="85" t="s">
        <v>484</v>
      </c>
      <c r="E135" s="85" t="s">
        <v>485</v>
      </c>
      <c r="F135" s="84" t="s">
        <v>473</v>
      </c>
      <c r="G135" s="85" t="s">
        <v>209</v>
      </c>
      <c r="H135" s="85" t="s">
        <v>221</v>
      </c>
      <c r="I135" s="87" t="s">
        <v>211</v>
      </c>
      <c r="J135" s="87" t="s">
        <v>222</v>
      </c>
      <c r="K135" s="88"/>
      <c r="L135" s="88" t="n">
        <f aca="false">L134*0.1</f>
        <v>5100000</v>
      </c>
      <c r="M135" s="86" t="str">
        <f aca="false">VLOOKUP(I135,SDDK!$C$6:$D$200,2,0)</f>
        <v>Phải thu ngắn hạn Công ty Metro</v>
      </c>
      <c r="N135" s="86" t="str">
        <f aca="false">VLOOKUP(J135,SDDK!$C$6:$D$200,2,0)</f>
        <v>Thuế GTGT đầu ra hoạt động kinh doanh</v>
      </c>
    </row>
    <row r="136" customFormat="false" ht="12.75" hidden="false" customHeight="false" outlineLevel="0" collapsed="false">
      <c r="A136" s="84" t="str">
        <f aca="false">F136</f>
        <v>28/10/2020</v>
      </c>
      <c r="B136" s="85"/>
      <c r="C136" s="85"/>
      <c r="D136" s="85" t="s">
        <v>487</v>
      </c>
      <c r="E136" s="85" t="s">
        <v>488</v>
      </c>
      <c r="F136" s="84" t="s">
        <v>473</v>
      </c>
      <c r="G136" s="85" t="s">
        <v>322</v>
      </c>
      <c r="H136" s="85" t="s">
        <v>489</v>
      </c>
      <c r="I136" s="87" t="s">
        <v>323</v>
      </c>
      <c r="J136" s="87" t="s">
        <v>114</v>
      </c>
      <c r="K136" s="88"/>
      <c r="L136" s="88" t="n">
        <v>60000000</v>
      </c>
      <c r="M136" s="86" t="str">
        <f aca="false">VLOOKUP(I136,SDDK!$C$6:$D$200,2,0)</f>
        <v>Phải trả ngắn hạn Công ty TNHH Thiên Phú</v>
      </c>
      <c r="N136" s="86" t="str">
        <f aca="false">VLOOKUP(J136,SDDK!$C$6:$D$200,2,0)</f>
        <v>Tiền gửi ngân hàng (VNĐ)</v>
      </c>
    </row>
    <row r="137" customFormat="false" ht="12.75" hidden="false" customHeight="false" outlineLevel="0" collapsed="false">
      <c r="A137" s="84" t="str">
        <f aca="false">F137</f>
        <v>28/10/2020</v>
      </c>
      <c r="B137" s="85"/>
      <c r="C137" s="85"/>
      <c r="D137" s="85" t="s">
        <v>490</v>
      </c>
      <c r="E137" s="85" t="s">
        <v>491</v>
      </c>
      <c r="F137" s="84" t="s">
        <v>473</v>
      </c>
      <c r="G137" s="85" t="s">
        <v>176</v>
      </c>
      <c r="H137" s="85" t="s">
        <v>492</v>
      </c>
      <c r="I137" s="87" t="s">
        <v>328</v>
      </c>
      <c r="J137" s="87" t="s">
        <v>114</v>
      </c>
      <c r="K137" s="88"/>
      <c r="L137" s="88" t="n">
        <v>30000000</v>
      </c>
      <c r="M137" s="86" t="str">
        <f aca="false">VLOOKUP(I137,SDDK!$C$6:$D$200,2,0)</f>
        <v>Phải trả ngắn hạn Công ty CP Tân Tạo</v>
      </c>
      <c r="N137" s="86" t="str">
        <f aca="false">VLOOKUP(J137,SDDK!$C$6:$D$200,2,0)</f>
        <v>Tiền gửi ngân hàng (VNĐ)</v>
      </c>
    </row>
    <row r="138" customFormat="false" ht="12.75" hidden="false" customHeight="false" outlineLevel="0" collapsed="false">
      <c r="A138" s="84" t="str">
        <f aca="false">F138</f>
        <v>28/10/2020</v>
      </c>
      <c r="B138" s="85"/>
      <c r="C138" s="85" t="s">
        <v>493</v>
      </c>
      <c r="D138" s="85"/>
      <c r="E138" s="85"/>
      <c r="F138" s="84" t="s">
        <v>473</v>
      </c>
      <c r="G138" s="85" t="s">
        <v>249</v>
      </c>
      <c r="H138" s="85" t="s">
        <v>494</v>
      </c>
      <c r="I138" s="87" t="s">
        <v>495</v>
      </c>
      <c r="J138" s="87" t="s">
        <v>145</v>
      </c>
      <c r="K138" s="88" t="n">
        <v>12100</v>
      </c>
      <c r="L138" s="88" t="n">
        <f aca="false">12100*18585</f>
        <v>224878500</v>
      </c>
      <c r="M138" s="86" t="str">
        <f aca="false">VLOOKUP(I138,SDDK!$C$6:$D$200,2,0)</f>
        <v>Chi phí NVL trực tiếp cho Vải thun coton</v>
      </c>
      <c r="N138" s="86" t="str">
        <f aca="false">VLOOKUP(J138,SDDK!$C$6:$D$200,2,0)</f>
        <v>Sợi thun coton thô</v>
      </c>
    </row>
    <row r="139" customFormat="false" ht="12.75" hidden="false" customHeight="false" outlineLevel="0" collapsed="false">
      <c r="A139" s="84" t="str">
        <f aca="false">F139</f>
        <v>28/10/2020</v>
      </c>
      <c r="B139" s="85"/>
      <c r="C139" s="85" t="s">
        <v>493</v>
      </c>
      <c r="D139" s="85"/>
      <c r="E139" s="85"/>
      <c r="F139" s="84" t="s">
        <v>473</v>
      </c>
      <c r="G139" s="85" t="s">
        <v>249</v>
      </c>
      <c r="H139" s="85" t="s">
        <v>496</v>
      </c>
      <c r="I139" s="87" t="s">
        <v>495</v>
      </c>
      <c r="J139" s="87" t="s">
        <v>169</v>
      </c>
      <c r="K139" s="88" t="n">
        <v>30000</v>
      </c>
      <c r="L139" s="88" t="n">
        <f aca="false">K139*10651</f>
        <v>319530000</v>
      </c>
      <c r="M139" s="86" t="str">
        <f aca="false">VLOOKUP(I139,SDDK!$C$6:$D$200,2,0)</f>
        <v>Chi phí NVL trực tiếp cho Vải thun coton</v>
      </c>
      <c r="N139" s="86" t="str">
        <f aca="false">VLOOKUP(J139,SDDK!$C$6:$D$200,2,0)</f>
        <v>Thuốc nhuộm màu xanh đen C02</v>
      </c>
    </row>
    <row r="140" customFormat="false" ht="12.75" hidden="false" customHeight="false" outlineLevel="0" collapsed="false">
      <c r="A140" s="84" t="str">
        <f aca="false">F140</f>
        <v>28/10/2020</v>
      </c>
      <c r="B140" s="85"/>
      <c r="C140" s="85" t="s">
        <v>493</v>
      </c>
      <c r="D140" s="85"/>
      <c r="E140" s="85"/>
      <c r="F140" s="84" t="s">
        <v>473</v>
      </c>
      <c r="G140" s="85" t="s">
        <v>249</v>
      </c>
      <c r="H140" s="85" t="s">
        <v>497</v>
      </c>
      <c r="I140" s="87" t="s">
        <v>251</v>
      </c>
      <c r="J140" s="87" t="s">
        <v>169</v>
      </c>
      <c r="K140" s="88" t="n">
        <v>1275</v>
      </c>
      <c r="L140" s="88" t="n">
        <f aca="false">K140*10651</f>
        <v>13580025</v>
      </c>
      <c r="M140" s="86" t="str">
        <f aca="false">VLOOKUP(I140,SDDK!$C$6:$D$200,2,0)</f>
        <v>Chi phí NVL trực tiếp cho Dịch vụ sửa chữa</v>
      </c>
      <c r="N140" s="86" t="str">
        <f aca="false">VLOOKUP(J140,SDDK!$C$6:$D$200,2,0)</f>
        <v>Thuốc nhuộm màu xanh đen C02</v>
      </c>
    </row>
    <row r="141" customFormat="false" ht="12.75" hidden="false" customHeight="false" outlineLevel="0" collapsed="false">
      <c r="A141" s="84" t="str">
        <f aca="false">F141</f>
        <v>28/10/2020</v>
      </c>
      <c r="B141" s="85"/>
      <c r="C141" s="85" t="s">
        <v>498</v>
      </c>
      <c r="D141" s="85"/>
      <c r="E141" s="85"/>
      <c r="F141" s="84" t="s">
        <v>473</v>
      </c>
      <c r="G141" s="85" t="s">
        <v>249</v>
      </c>
      <c r="H141" s="85" t="s">
        <v>499</v>
      </c>
      <c r="I141" s="87" t="s">
        <v>440</v>
      </c>
      <c r="J141" s="87" t="s">
        <v>169</v>
      </c>
      <c r="K141" s="88" t="n">
        <v>255</v>
      </c>
      <c r="L141" s="88" t="n">
        <f aca="false">K141*10651</f>
        <v>2716005</v>
      </c>
      <c r="M141" s="86" t="str">
        <f aca="false">VLOOKUP(I141,SDDK!$C$6:$D$200,2,0)</f>
        <v>Chi phí nguyên vật liệu  PX1</v>
      </c>
      <c r="N141" s="86" t="str">
        <f aca="false">VLOOKUP(J141,SDDK!$C$6:$D$200,2,0)</f>
        <v>Thuốc nhuộm màu xanh đen C02</v>
      </c>
    </row>
    <row r="142" customFormat="false" ht="12.75" hidden="false" customHeight="false" outlineLevel="0" collapsed="false">
      <c r="A142" s="84" t="str">
        <f aca="false">F142</f>
        <v>28/10/2020</v>
      </c>
      <c r="B142" s="85"/>
      <c r="C142" s="85" t="s">
        <v>498</v>
      </c>
      <c r="D142" s="85"/>
      <c r="E142" s="85"/>
      <c r="F142" s="84" t="s">
        <v>473</v>
      </c>
      <c r="G142" s="85" t="s">
        <v>249</v>
      </c>
      <c r="H142" s="85" t="s">
        <v>500</v>
      </c>
      <c r="I142" s="87" t="s">
        <v>442</v>
      </c>
      <c r="J142" s="87" t="s">
        <v>169</v>
      </c>
      <c r="K142" s="88" t="n">
        <v>1275</v>
      </c>
      <c r="L142" s="88" t="n">
        <f aca="false">K142*10651</f>
        <v>13580025</v>
      </c>
      <c r="M142" s="86" t="str">
        <f aca="false">VLOOKUP(I142,SDDK!$C$6:$D$200,2,0)</f>
        <v>Chi phí nguyên vật liệu  PX2</v>
      </c>
      <c r="N142" s="86" t="str">
        <f aca="false">VLOOKUP(J142,SDDK!$C$6:$D$200,2,0)</f>
        <v>Thuốc nhuộm màu xanh đen C02</v>
      </c>
    </row>
    <row r="143" customFormat="false" ht="12.75" hidden="false" customHeight="false" outlineLevel="0" collapsed="false">
      <c r="A143" s="84" t="str">
        <f aca="false">F143</f>
        <v>28/10/2020</v>
      </c>
      <c r="B143" s="85"/>
      <c r="C143" s="85" t="s">
        <v>501</v>
      </c>
      <c r="D143" s="85"/>
      <c r="E143" s="85"/>
      <c r="F143" s="84" t="s">
        <v>473</v>
      </c>
      <c r="G143" s="85" t="s">
        <v>249</v>
      </c>
      <c r="H143" s="85" t="s">
        <v>443</v>
      </c>
      <c r="I143" s="87" t="s">
        <v>444</v>
      </c>
      <c r="J143" s="87" t="s">
        <v>169</v>
      </c>
      <c r="K143" s="88" t="n">
        <v>120</v>
      </c>
      <c r="L143" s="88" t="n">
        <f aca="false">K143*10651</f>
        <v>1278120</v>
      </c>
      <c r="M143" s="86" t="str">
        <f aca="false">VLOOKUP(I143,SDDK!$C$6:$D$200,2,0)</f>
        <v>Chi phí vật liệu, bao bì hàng bán</v>
      </c>
      <c r="N143" s="86" t="str">
        <f aca="false">VLOOKUP(J143,SDDK!$C$6:$D$200,2,0)</f>
        <v>Thuốc nhuộm màu xanh đen C02</v>
      </c>
    </row>
    <row r="144" customFormat="false" ht="12.75" hidden="false" customHeight="false" outlineLevel="0" collapsed="false">
      <c r="A144" s="84" t="str">
        <f aca="false">F144</f>
        <v>28/10/2020</v>
      </c>
      <c r="B144" s="85"/>
      <c r="C144" s="85" t="s">
        <v>501</v>
      </c>
      <c r="D144" s="85"/>
      <c r="E144" s="85"/>
      <c r="F144" s="84" t="s">
        <v>473</v>
      </c>
      <c r="G144" s="85" t="s">
        <v>249</v>
      </c>
      <c r="H144" s="85" t="s">
        <v>502</v>
      </c>
      <c r="I144" s="87" t="s">
        <v>446</v>
      </c>
      <c r="J144" s="87" t="s">
        <v>169</v>
      </c>
      <c r="K144" s="88" t="n">
        <v>50</v>
      </c>
      <c r="L144" s="88" t="n">
        <f aca="false">K144*10651</f>
        <v>532550</v>
      </c>
      <c r="M144" s="86" t="str">
        <f aca="false">VLOOKUP(I144,SDDK!$C$6:$D$200,2,0)</f>
        <v>Chi phí vật liệu quản lý doanh nghiệp</v>
      </c>
      <c r="N144" s="86" t="str">
        <f aca="false">VLOOKUP(J144,SDDK!$C$6:$D$200,2,0)</f>
        <v>Thuốc nhuộm màu xanh đen C02</v>
      </c>
    </row>
    <row r="145" customFormat="false" ht="12.75" hidden="false" customHeight="false" outlineLevel="0" collapsed="false">
      <c r="A145" s="84" t="str">
        <f aca="false">F145</f>
        <v>28/10/2020</v>
      </c>
      <c r="B145" s="85"/>
      <c r="C145" s="85" t="s">
        <v>503</v>
      </c>
      <c r="D145" s="85"/>
      <c r="E145" s="85"/>
      <c r="F145" s="84" t="s">
        <v>473</v>
      </c>
      <c r="G145" s="85" t="s">
        <v>249</v>
      </c>
      <c r="H145" s="85" t="s">
        <v>504</v>
      </c>
      <c r="I145" s="87" t="s">
        <v>440</v>
      </c>
      <c r="J145" s="87" t="s">
        <v>317</v>
      </c>
      <c r="K145" s="88" t="n">
        <v>281</v>
      </c>
      <c r="L145" s="88" t="n">
        <f aca="false">K145*16371</f>
        <v>4600251</v>
      </c>
      <c r="M145" s="86" t="str">
        <f aca="false">VLOOKUP(I145,SDDK!$C$6:$D$200,2,0)</f>
        <v>Chi phí nguyên vật liệu  PX1</v>
      </c>
      <c r="N145" s="86" t="str">
        <f aca="false">VLOOKUP(J145,SDDK!$C$6:$D$200,2,0)</f>
        <v>Nhiên liệu Dầu nhớt Deizel</v>
      </c>
    </row>
    <row r="146" customFormat="false" ht="12.75" hidden="false" customHeight="false" outlineLevel="0" collapsed="false">
      <c r="A146" s="84" t="str">
        <f aca="false">F146</f>
        <v>28/10/2020</v>
      </c>
      <c r="B146" s="85"/>
      <c r="C146" s="85" t="s">
        <v>503</v>
      </c>
      <c r="D146" s="85"/>
      <c r="E146" s="85"/>
      <c r="F146" s="84" t="s">
        <v>473</v>
      </c>
      <c r="G146" s="85" t="s">
        <v>249</v>
      </c>
      <c r="H146" s="85" t="s">
        <v>505</v>
      </c>
      <c r="I146" s="87" t="s">
        <v>442</v>
      </c>
      <c r="J146" s="87" t="s">
        <v>317</v>
      </c>
      <c r="K146" s="88" t="n">
        <v>23</v>
      </c>
      <c r="L146" s="88" t="n">
        <f aca="false">K146*16371</f>
        <v>376533</v>
      </c>
      <c r="M146" s="86" t="str">
        <f aca="false">VLOOKUP(I146,SDDK!$C$6:$D$200,2,0)</f>
        <v>Chi phí nguyên vật liệu  PX2</v>
      </c>
      <c r="N146" s="86" t="str">
        <f aca="false">VLOOKUP(J146,SDDK!$C$6:$D$200,2,0)</f>
        <v>Nhiên liệu Dầu nhớt Deizel</v>
      </c>
    </row>
    <row r="147" customFormat="false" ht="12.75" hidden="false" customHeight="false" outlineLevel="0" collapsed="false">
      <c r="A147" s="84" t="str">
        <f aca="false">F147</f>
        <v>28/10/2020</v>
      </c>
      <c r="B147" s="85"/>
      <c r="C147" s="85" t="s">
        <v>503</v>
      </c>
      <c r="D147" s="85"/>
      <c r="E147" s="85"/>
      <c r="F147" s="84" t="s">
        <v>473</v>
      </c>
      <c r="G147" s="85" t="s">
        <v>249</v>
      </c>
      <c r="H147" s="85" t="s">
        <v>506</v>
      </c>
      <c r="I147" s="87" t="s">
        <v>446</v>
      </c>
      <c r="J147" s="87" t="s">
        <v>317</v>
      </c>
      <c r="K147" s="88" t="n">
        <v>60</v>
      </c>
      <c r="L147" s="88" t="n">
        <f aca="false">K147*16371</f>
        <v>982260</v>
      </c>
      <c r="M147" s="86" t="str">
        <f aca="false">VLOOKUP(I147,SDDK!$C$6:$D$200,2,0)</f>
        <v>Chi phí vật liệu quản lý doanh nghiệp</v>
      </c>
      <c r="N147" s="86" t="str">
        <f aca="false">VLOOKUP(J147,SDDK!$C$6:$D$200,2,0)</f>
        <v>Nhiên liệu Dầu nhớt Deizel</v>
      </c>
    </row>
    <row r="148" customFormat="false" ht="12.75" hidden="false" customHeight="false" outlineLevel="0" collapsed="false">
      <c r="A148" s="84" t="str">
        <f aca="false">F148</f>
        <v>28/10/2020</v>
      </c>
      <c r="B148" s="85"/>
      <c r="C148" s="85" t="s">
        <v>507</v>
      </c>
      <c r="D148" s="85"/>
      <c r="E148" s="85"/>
      <c r="F148" s="84" t="s">
        <v>473</v>
      </c>
      <c r="G148" s="85" t="s">
        <v>249</v>
      </c>
      <c r="H148" s="85" t="s">
        <v>508</v>
      </c>
      <c r="I148" s="87" t="s">
        <v>440</v>
      </c>
      <c r="J148" s="87" t="s">
        <v>184</v>
      </c>
      <c r="K148" s="88" t="n">
        <v>340</v>
      </c>
      <c r="L148" s="88" t="n">
        <f aca="false">K148*2140</f>
        <v>727600</v>
      </c>
      <c r="M148" s="86" t="str">
        <f aca="false">VLOOKUP(I148,SDDK!$C$6:$D$200,2,0)</f>
        <v>Chi phí nguyên vật liệu  PX1</v>
      </c>
      <c r="N148" s="86" t="str">
        <f aca="false">VLOOKUP(J148,SDDK!$C$6:$D$200,2,0)</f>
        <v>Ốc vít, bù loong.</v>
      </c>
    </row>
    <row r="149" customFormat="false" ht="12.75" hidden="false" customHeight="false" outlineLevel="0" collapsed="false">
      <c r="A149" s="84" t="str">
        <f aca="false">F149</f>
        <v>28/10/2020</v>
      </c>
      <c r="B149" s="85"/>
      <c r="C149" s="85" t="s">
        <v>507</v>
      </c>
      <c r="D149" s="85"/>
      <c r="E149" s="85"/>
      <c r="F149" s="84" t="s">
        <v>473</v>
      </c>
      <c r="G149" s="85" t="s">
        <v>249</v>
      </c>
      <c r="H149" s="85" t="s">
        <v>508</v>
      </c>
      <c r="I149" s="87" t="s">
        <v>442</v>
      </c>
      <c r="J149" s="87" t="s">
        <v>184</v>
      </c>
      <c r="K149" s="88" t="n">
        <v>68</v>
      </c>
      <c r="L149" s="88" t="n">
        <f aca="false">K149*2140</f>
        <v>145520</v>
      </c>
      <c r="M149" s="86" t="str">
        <f aca="false">VLOOKUP(I149,SDDK!$C$6:$D$200,2,0)</f>
        <v>Chi phí nguyên vật liệu  PX2</v>
      </c>
      <c r="N149" s="86" t="str">
        <f aca="false">VLOOKUP(J149,SDDK!$C$6:$D$200,2,0)</f>
        <v>Ốc vít, bù loong.</v>
      </c>
    </row>
    <row r="150" customFormat="false" ht="12.75" hidden="false" customHeight="false" outlineLevel="0" collapsed="false">
      <c r="A150" s="84" t="str">
        <f aca="false">F150</f>
        <v>28/10/2020</v>
      </c>
      <c r="B150" s="85"/>
      <c r="C150" s="85" t="s">
        <v>507</v>
      </c>
      <c r="D150" s="85"/>
      <c r="E150" s="85"/>
      <c r="F150" s="84" t="s">
        <v>473</v>
      </c>
      <c r="G150" s="85" t="s">
        <v>249</v>
      </c>
      <c r="H150" s="85" t="s">
        <v>508</v>
      </c>
      <c r="I150" s="87" t="s">
        <v>446</v>
      </c>
      <c r="J150" s="87" t="s">
        <v>184</v>
      </c>
      <c r="K150" s="88" t="n">
        <v>34</v>
      </c>
      <c r="L150" s="88" t="n">
        <f aca="false">K150*2140</f>
        <v>72760</v>
      </c>
      <c r="M150" s="86" t="str">
        <f aca="false">VLOOKUP(I150,SDDK!$C$6:$D$200,2,0)</f>
        <v>Chi phí vật liệu quản lý doanh nghiệp</v>
      </c>
      <c r="N150" s="86" t="str">
        <f aca="false">VLOOKUP(J150,SDDK!$C$6:$D$200,2,0)</f>
        <v>Ốc vít, bù loong.</v>
      </c>
    </row>
    <row r="151" customFormat="false" ht="12.75" hidden="false" customHeight="false" outlineLevel="0" collapsed="false">
      <c r="A151" s="84" t="str">
        <f aca="false">F151</f>
        <v>28/10/2020</v>
      </c>
      <c r="B151" s="85"/>
      <c r="C151" s="85" t="s">
        <v>509</v>
      </c>
      <c r="D151" s="85"/>
      <c r="E151" s="85"/>
      <c r="F151" s="84" t="s">
        <v>473</v>
      </c>
      <c r="G151" s="85" t="s">
        <v>249</v>
      </c>
      <c r="H151" s="85" t="s">
        <v>510</v>
      </c>
      <c r="I151" s="87" t="s">
        <v>464</v>
      </c>
      <c r="J151" s="87" t="s">
        <v>197</v>
      </c>
      <c r="K151" s="88" t="n">
        <v>17</v>
      </c>
      <c r="L151" s="88" t="n">
        <f aca="false">K151*245000</f>
        <v>4165000</v>
      </c>
      <c r="M151" s="86" t="str">
        <f aca="false">VLOOKUP(I151,SDDK!$C$6:$D$200,2,0)</f>
        <v>Chi phí trả trước ngắn hạn - SC TSCĐ</v>
      </c>
      <c r="N151" s="86" t="str">
        <f aca="false">VLOOKUP(J151,SDDK!$C$6:$D$200,2,0)</f>
        <v>Kéo cắt vải</v>
      </c>
    </row>
    <row r="152" customFormat="false" ht="12.75" hidden="false" customHeight="false" outlineLevel="0" collapsed="false">
      <c r="A152" s="84" t="str">
        <f aca="false">F152</f>
        <v>28/10/2020</v>
      </c>
      <c r="B152" s="85"/>
      <c r="C152" s="85"/>
      <c r="D152" s="85" t="s">
        <v>511</v>
      </c>
      <c r="E152" s="85" t="s">
        <v>512</v>
      </c>
      <c r="F152" s="84" t="s">
        <v>473</v>
      </c>
      <c r="G152" s="85"/>
      <c r="H152" s="85" t="s">
        <v>513</v>
      </c>
      <c r="I152" s="87" t="s">
        <v>514</v>
      </c>
      <c r="J152" s="87" t="s">
        <v>464</v>
      </c>
      <c r="K152" s="88"/>
      <c r="L152" s="88" t="n">
        <f aca="false">L151/2</f>
        <v>2082500</v>
      </c>
      <c r="M152" s="86" t="str">
        <f aca="false">VLOOKUP(I152,SDDK!$C$6:$D$200,2,0)</f>
        <v>Chi phí dụng cụ sản xuất PX2</v>
      </c>
      <c r="N152" s="86" t="str">
        <f aca="false">VLOOKUP(J152,SDDK!$C$6:$D$200,2,0)</f>
        <v>Chi phí trả trước ngắn hạn - SC TSCĐ</v>
      </c>
    </row>
    <row r="153" customFormat="false" ht="12.75" hidden="false" customHeight="false" outlineLevel="0" collapsed="false">
      <c r="A153" s="84" t="str">
        <f aca="false">F153</f>
        <v>28/10/2020</v>
      </c>
      <c r="B153" s="85"/>
      <c r="C153" s="85" t="s">
        <v>515</v>
      </c>
      <c r="D153" s="85"/>
      <c r="E153" s="85"/>
      <c r="F153" s="84" t="s">
        <v>473</v>
      </c>
      <c r="G153" s="85" t="s">
        <v>249</v>
      </c>
      <c r="H153" s="85" t="s">
        <v>516</v>
      </c>
      <c r="I153" s="87" t="s">
        <v>467</v>
      </c>
      <c r="J153" s="87" t="s">
        <v>197</v>
      </c>
      <c r="K153" s="88" t="n">
        <v>6</v>
      </c>
      <c r="L153" s="88" t="n">
        <f aca="false">K153*245000</f>
        <v>1470000</v>
      </c>
      <c r="M153" s="86" t="str">
        <f aca="false">VLOOKUP(I153,SDDK!$C$6:$D$200,2,0)</f>
        <v>Chi phí dụng cụ, đồ dùng quản lý doanh nghiệp</v>
      </c>
      <c r="N153" s="86" t="str">
        <f aca="false">VLOOKUP(J153,SDDK!$C$6:$D$200,2,0)</f>
        <v>Kéo cắt vải</v>
      </c>
    </row>
    <row r="154" customFormat="false" ht="12.75" hidden="false" customHeight="false" outlineLevel="0" collapsed="false">
      <c r="A154" s="84" t="str">
        <f aca="false">F154</f>
        <v>29/10/2020</v>
      </c>
      <c r="B154" s="85"/>
      <c r="C154" s="85" t="s">
        <v>517</v>
      </c>
      <c r="D154" s="85"/>
      <c r="E154" s="85"/>
      <c r="F154" s="84" t="s">
        <v>518</v>
      </c>
      <c r="G154" s="85" t="s">
        <v>249</v>
      </c>
      <c r="H154" s="85" t="s">
        <v>519</v>
      </c>
      <c r="I154" s="87" t="s">
        <v>370</v>
      </c>
      <c r="J154" s="87" t="s">
        <v>362</v>
      </c>
      <c r="K154" s="88" t="n">
        <v>43</v>
      </c>
      <c r="L154" s="88" t="n">
        <f aca="false">K154*392500</f>
        <v>16877500</v>
      </c>
      <c r="M154" s="86" t="str">
        <f aca="false">VLOOKUP(I154,SDDK!$C$6:$D$200,2,0)</f>
        <v>Giá vốn hàng bán</v>
      </c>
      <c r="N154" s="86" t="str">
        <f aca="false">VLOOKUP(J154,SDDK!$C$6:$D$200,2,0)</f>
        <v>Vải thun coton</v>
      </c>
    </row>
    <row r="155" customFormat="false" ht="12.75" hidden="false" customHeight="false" outlineLevel="0" collapsed="false">
      <c r="A155" s="84" t="str">
        <f aca="false">F155</f>
        <v>29/10/2020</v>
      </c>
      <c r="B155" s="85"/>
      <c r="C155" s="85"/>
      <c r="D155" s="85" t="s">
        <v>520</v>
      </c>
      <c r="E155" s="85" t="s">
        <v>521</v>
      </c>
      <c r="F155" s="84" t="s">
        <v>518</v>
      </c>
      <c r="G155" s="85" t="s">
        <v>389</v>
      </c>
      <c r="H155" s="85" t="s">
        <v>486</v>
      </c>
      <c r="I155" s="87" t="s">
        <v>391</v>
      </c>
      <c r="J155" s="87" t="s">
        <v>375</v>
      </c>
      <c r="K155" s="88" t="n">
        <v>43</v>
      </c>
      <c r="L155" s="88" t="n">
        <f aca="false">43*520000</f>
        <v>22360000</v>
      </c>
      <c r="M155" s="86" t="str">
        <f aca="false">VLOOKUP(I155,SDDK!$C$6:$D$200,2,0)</f>
        <v>Phải thu dài hạn Công ty CP Hoa Sen</v>
      </c>
      <c r="N155" s="86" t="str">
        <f aca="false">VLOOKUP(J155,SDDK!$C$6:$D$200,2,0)</f>
        <v>Doanh thu bán thành phẩm</v>
      </c>
    </row>
    <row r="156" customFormat="false" ht="12.75" hidden="false" customHeight="false" outlineLevel="0" collapsed="false">
      <c r="A156" s="84" t="str">
        <f aca="false">F156</f>
        <v>29/10/2020</v>
      </c>
      <c r="B156" s="85"/>
      <c r="C156" s="85"/>
      <c r="D156" s="85" t="s">
        <v>522</v>
      </c>
      <c r="E156" s="85" t="s">
        <v>521</v>
      </c>
      <c r="F156" s="84" t="s">
        <v>518</v>
      </c>
      <c r="G156" s="85" t="s">
        <v>389</v>
      </c>
      <c r="H156" s="85" t="s">
        <v>221</v>
      </c>
      <c r="I156" s="87" t="s">
        <v>391</v>
      </c>
      <c r="J156" s="87" t="s">
        <v>222</v>
      </c>
      <c r="K156" s="88"/>
      <c r="L156" s="88" t="n">
        <f aca="false">L155*0.1</f>
        <v>2236000</v>
      </c>
      <c r="M156" s="86" t="str">
        <f aca="false">VLOOKUP(I156,SDDK!$C$6:$D$200,2,0)</f>
        <v>Phải thu dài hạn Công ty CP Hoa Sen</v>
      </c>
      <c r="N156" s="86" t="str">
        <f aca="false">VLOOKUP(J156,SDDK!$C$6:$D$200,2,0)</f>
        <v>Thuế GTGT đầu ra hoạt động kinh doanh</v>
      </c>
    </row>
    <row r="157" customFormat="false" ht="12.75" hidden="false" customHeight="false" outlineLevel="0" collapsed="false">
      <c r="A157" s="84" t="str">
        <f aca="false">F157</f>
        <v>29/10/2020</v>
      </c>
      <c r="B157" s="85"/>
      <c r="C157" s="85"/>
      <c r="D157" s="85" t="s">
        <v>523</v>
      </c>
      <c r="E157" s="85" t="s">
        <v>524</v>
      </c>
      <c r="F157" s="84" t="s">
        <v>518</v>
      </c>
      <c r="G157" s="85" t="s">
        <v>381</v>
      </c>
      <c r="H157" s="85" t="s">
        <v>481</v>
      </c>
      <c r="I157" s="87" t="s">
        <v>114</v>
      </c>
      <c r="J157" s="87" t="s">
        <v>383</v>
      </c>
      <c r="K157" s="88"/>
      <c r="L157" s="88" t="n">
        <v>120000000</v>
      </c>
      <c r="M157" s="86" t="str">
        <f aca="false">VLOOKUP(I157,SDDK!$C$6:$D$200,2,0)</f>
        <v>Tiền gửi ngân hàng (VNĐ)</v>
      </c>
      <c r="N157" s="86" t="str">
        <f aca="false">VLOOKUP(J157,SDDK!$C$6:$D$200,2,0)</f>
        <v>Phải thu ngắn hạn Công ty GEMARTRANS </v>
      </c>
    </row>
    <row r="158" customFormat="false" ht="12.75" hidden="false" customHeight="false" outlineLevel="0" collapsed="false">
      <c r="A158" s="84" t="str">
        <f aca="false">F158</f>
        <v>29/10/2020</v>
      </c>
      <c r="B158" s="85"/>
      <c r="C158" s="85"/>
      <c r="D158" s="85" t="s">
        <v>525</v>
      </c>
      <c r="E158" s="85" t="s">
        <v>526</v>
      </c>
      <c r="F158" s="84" t="s">
        <v>518</v>
      </c>
      <c r="G158" s="85"/>
      <c r="H158" s="85" t="s">
        <v>527</v>
      </c>
      <c r="I158" s="87" t="s">
        <v>528</v>
      </c>
      <c r="J158" s="87" t="s">
        <v>274</v>
      </c>
      <c r="K158" s="88"/>
      <c r="L158" s="88" t="n">
        <v>12500000</v>
      </c>
      <c r="M158" s="86" t="str">
        <f aca="false">VLOOKUP(I158,SDDK!$C$6:$D$200,2,0)</f>
        <v>Hao mòn TSCĐ hữu hình lũy kế (*)</v>
      </c>
      <c r="N158" s="86" t="str">
        <f aca="false">VLOOKUP(J158,SDDK!$C$6:$D$200,2,0)</f>
        <v>Nguyên giá tài sản cố định hữu hình</v>
      </c>
    </row>
    <row r="159" customFormat="false" ht="12.75" hidden="false" customHeight="false" outlineLevel="0" collapsed="false">
      <c r="A159" s="84" t="str">
        <f aca="false">F159</f>
        <v>29/10/2020</v>
      </c>
      <c r="B159" s="85"/>
      <c r="C159" s="85"/>
      <c r="D159" s="85" t="s">
        <v>525</v>
      </c>
      <c r="E159" s="85" t="s">
        <v>529</v>
      </c>
      <c r="F159" s="84" t="s">
        <v>518</v>
      </c>
      <c r="G159" s="85"/>
      <c r="H159" s="85" t="s">
        <v>530</v>
      </c>
      <c r="I159" s="87" t="s">
        <v>531</v>
      </c>
      <c r="J159" s="87" t="s">
        <v>274</v>
      </c>
      <c r="K159" s="88"/>
      <c r="L159" s="88" t="n">
        <v>29500000</v>
      </c>
      <c r="M159" s="86" t="str">
        <f aca="false">VLOOKUP(I159,SDDK!$C$6:$D$200,2,0)</f>
        <v>Chi phí khác</v>
      </c>
      <c r="N159" s="86" t="str">
        <f aca="false">VLOOKUP(J159,SDDK!$C$6:$D$200,2,0)</f>
        <v>Nguyên giá tài sản cố định hữu hình</v>
      </c>
    </row>
    <row r="160" customFormat="false" ht="12.75" hidden="false" customHeight="false" outlineLevel="0" collapsed="false">
      <c r="A160" s="84" t="str">
        <f aca="false">F160</f>
        <v>29/10/2020</v>
      </c>
      <c r="B160" s="85" t="s">
        <v>532</v>
      </c>
      <c r="C160" s="85"/>
      <c r="D160" s="85"/>
      <c r="E160" s="85" t="s">
        <v>533</v>
      </c>
      <c r="F160" s="84" t="s">
        <v>518</v>
      </c>
      <c r="G160" s="85" t="s">
        <v>111</v>
      </c>
      <c r="H160" s="85" t="s">
        <v>534</v>
      </c>
      <c r="I160" s="87" t="s">
        <v>113</v>
      </c>
      <c r="J160" s="87" t="s">
        <v>363</v>
      </c>
      <c r="K160" s="88"/>
      <c r="L160" s="88" t="n">
        <v>2000000</v>
      </c>
      <c r="M160" s="86" t="str">
        <f aca="false">VLOOKUP(I160,SDDK!$C$6:$D$200,2,0)</f>
        <v>Tiền mặt tại quỹ, ngân phiếu (VNĐ)</v>
      </c>
      <c r="N160" s="86" t="str">
        <f aca="false">VLOOKUP(J160,SDDK!$C$6:$D$200,2,0)</f>
        <v>Chi phí SXKD dở dang Vải thun coton (giá kế hoạch 4600)</v>
      </c>
    </row>
    <row r="161" customFormat="false" ht="12.75" hidden="false" customHeight="false" outlineLevel="0" collapsed="false">
      <c r="A161" s="84" t="str">
        <f aca="false">F161</f>
        <v>29/10/2020</v>
      </c>
      <c r="B161" s="85"/>
      <c r="C161" s="85"/>
      <c r="D161" s="85" t="s">
        <v>535</v>
      </c>
      <c r="E161" s="85" t="s">
        <v>536</v>
      </c>
      <c r="F161" s="84" t="s">
        <v>518</v>
      </c>
      <c r="G161" s="85"/>
      <c r="H161" s="85" t="s">
        <v>537</v>
      </c>
      <c r="I161" s="87" t="s">
        <v>538</v>
      </c>
      <c r="J161" s="87" t="s">
        <v>539</v>
      </c>
      <c r="K161" s="90"/>
      <c r="L161" s="90" t="n">
        <v>1200000</v>
      </c>
      <c r="M161" s="86" t="str">
        <f aca="false">VLOOKUP(I161,SDDK!$C$6:$D$200,2,0)</f>
        <v>Các khoản phải thu khác (Thuế TNDN được giảm)</v>
      </c>
      <c r="N161" s="86" t="str">
        <f aca="false">VLOOKUP(J161,SDDK!$C$6:$D$200,2,0)</f>
        <v>Các khoản thu nhập khác - không phải nộp thuế thu nhập</v>
      </c>
    </row>
    <row r="162" customFormat="false" ht="12.75" hidden="false" customHeight="false" outlineLevel="0" collapsed="false">
      <c r="A162" s="84" t="str">
        <f aca="false">F162</f>
        <v>29/10/2020</v>
      </c>
      <c r="B162" s="85"/>
      <c r="C162" s="85"/>
      <c r="D162" s="85" t="s">
        <v>540</v>
      </c>
      <c r="E162" s="85" t="s">
        <v>541</v>
      </c>
      <c r="F162" s="84" t="s">
        <v>518</v>
      </c>
      <c r="G162" s="85" t="s">
        <v>111</v>
      </c>
      <c r="H162" s="85" t="s">
        <v>542</v>
      </c>
      <c r="I162" s="87" t="s">
        <v>145</v>
      </c>
      <c r="J162" s="87" t="s">
        <v>123</v>
      </c>
      <c r="K162" s="88"/>
      <c r="L162" s="88" t="n">
        <v>1000000</v>
      </c>
      <c r="M162" s="86" t="str">
        <f aca="false">VLOOKUP(I162,SDDK!$C$6:$D$200,2,0)</f>
        <v>Sợi thun coton thô</v>
      </c>
      <c r="N162" s="86" t="str">
        <f aca="false">VLOOKUP(J162,SDDK!$C$6:$D$200,2,0)</f>
        <v>Nguyễn Minh Ngân</v>
      </c>
    </row>
    <row r="163" customFormat="false" ht="12.75" hidden="false" customHeight="false" outlineLevel="0" collapsed="false">
      <c r="A163" s="84" t="str">
        <f aca="false">F163</f>
        <v>29/10/2020</v>
      </c>
      <c r="B163" s="85"/>
      <c r="C163" s="85" t="s">
        <v>543</v>
      </c>
      <c r="D163" s="85"/>
      <c r="E163" s="85"/>
      <c r="F163" s="84" t="s">
        <v>518</v>
      </c>
      <c r="G163" s="85" t="s">
        <v>249</v>
      </c>
      <c r="H163" s="85" t="s">
        <v>499</v>
      </c>
      <c r="I163" s="87" t="s">
        <v>435</v>
      </c>
      <c r="J163" s="87" t="s">
        <v>169</v>
      </c>
      <c r="K163" s="88" t="n">
        <v>10000</v>
      </c>
      <c r="L163" s="88" t="n">
        <f aca="false">K163*10651</f>
        <v>106510000</v>
      </c>
      <c r="M163" s="86" t="str">
        <f aca="false">VLOOKUP(I163,SDDK!$C$6:$D$200,2,0)</f>
        <v>Chi phí NVL trực tiếp cho Thảm lót chân</v>
      </c>
      <c r="N163" s="86" t="str">
        <f aca="false">VLOOKUP(J163,SDDK!$C$6:$D$200,2,0)</f>
        <v>Thuốc nhuộm màu xanh đen C02</v>
      </c>
    </row>
    <row r="164" customFormat="false" ht="12.75" hidden="false" customHeight="false" outlineLevel="0" collapsed="false">
      <c r="A164" s="84" t="str">
        <f aca="false">F164</f>
        <v>29/10/2020</v>
      </c>
      <c r="B164" s="85"/>
      <c r="C164" s="85" t="s">
        <v>543</v>
      </c>
      <c r="D164" s="85"/>
      <c r="E164" s="85"/>
      <c r="F164" s="84" t="s">
        <v>518</v>
      </c>
      <c r="G164" s="85" t="s">
        <v>249</v>
      </c>
      <c r="H164" s="85" t="s">
        <v>497</v>
      </c>
      <c r="I164" s="87" t="s">
        <v>251</v>
      </c>
      <c r="J164" s="87" t="s">
        <v>169</v>
      </c>
      <c r="K164" s="88" t="n">
        <v>1275</v>
      </c>
      <c r="L164" s="88" t="n">
        <f aca="false">K164*10651</f>
        <v>13580025</v>
      </c>
      <c r="M164" s="86" t="str">
        <f aca="false">VLOOKUP(I164,SDDK!$C$6:$D$200,2,0)</f>
        <v>Chi phí NVL trực tiếp cho Dịch vụ sửa chữa</v>
      </c>
      <c r="N164" s="86" t="str">
        <f aca="false">VLOOKUP(J164,SDDK!$C$6:$D$200,2,0)</f>
        <v>Thuốc nhuộm màu xanh đen C02</v>
      </c>
    </row>
    <row r="165" customFormat="false" ht="12.75" hidden="false" customHeight="false" outlineLevel="0" collapsed="false">
      <c r="A165" s="84" t="str">
        <f aca="false">F165</f>
        <v>29/10/2020</v>
      </c>
      <c r="B165" s="85"/>
      <c r="C165" s="85" t="s">
        <v>543</v>
      </c>
      <c r="D165" s="85"/>
      <c r="E165" s="85"/>
      <c r="F165" s="84" t="s">
        <v>518</v>
      </c>
      <c r="G165" s="85" t="s">
        <v>249</v>
      </c>
      <c r="H165" s="85" t="s">
        <v>499</v>
      </c>
      <c r="I165" s="87" t="s">
        <v>440</v>
      </c>
      <c r="J165" s="87" t="s">
        <v>169</v>
      </c>
      <c r="K165" s="88" t="n">
        <v>510</v>
      </c>
      <c r="L165" s="88" t="n">
        <f aca="false">K165*10651</f>
        <v>5432010</v>
      </c>
      <c r="M165" s="86" t="str">
        <f aca="false">VLOOKUP(I165,SDDK!$C$6:$D$200,2,0)</f>
        <v>Chi phí nguyên vật liệu  PX1</v>
      </c>
      <c r="N165" s="86" t="str">
        <f aca="false">VLOOKUP(J165,SDDK!$C$6:$D$200,2,0)</f>
        <v>Thuốc nhuộm màu xanh đen C02</v>
      </c>
    </row>
    <row r="166" customFormat="false" ht="12.75" hidden="false" customHeight="false" outlineLevel="0" collapsed="false">
      <c r="A166" s="84" t="str">
        <f aca="false">F166</f>
        <v>29/10/2020</v>
      </c>
      <c r="B166" s="85"/>
      <c r="C166" s="85" t="s">
        <v>543</v>
      </c>
      <c r="D166" s="85"/>
      <c r="E166" s="85"/>
      <c r="F166" s="84" t="s">
        <v>518</v>
      </c>
      <c r="G166" s="85" t="s">
        <v>249</v>
      </c>
      <c r="H166" s="85" t="s">
        <v>500</v>
      </c>
      <c r="I166" s="87" t="s">
        <v>442</v>
      </c>
      <c r="J166" s="87" t="s">
        <v>169</v>
      </c>
      <c r="K166" s="88" t="n">
        <v>1275</v>
      </c>
      <c r="L166" s="88" t="n">
        <f aca="false">K166*10651</f>
        <v>13580025</v>
      </c>
      <c r="M166" s="86" t="str">
        <f aca="false">VLOOKUP(I166,SDDK!$C$6:$D$200,2,0)</f>
        <v>Chi phí nguyên vật liệu  PX2</v>
      </c>
      <c r="N166" s="86" t="str">
        <f aca="false">VLOOKUP(J166,SDDK!$C$6:$D$200,2,0)</f>
        <v>Thuốc nhuộm màu xanh đen C02</v>
      </c>
    </row>
    <row r="167" customFormat="false" ht="12.75" hidden="false" customHeight="false" outlineLevel="0" collapsed="false">
      <c r="A167" s="84" t="str">
        <f aca="false">F167</f>
        <v>29/10/2020</v>
      </c>
      <c r="B167" s="85"/>
      <c r="C167" s="85" t="s">
        <v>543</v>
      </c>
      <c r="D167" s="85"/>
      <c r="E167" s="85"/>
      <c r="F167" s="84" t="s">
        <v>518</v>
      </c>
      <c r="G167" s="85" t="s">
        <v>249</v>
      </c>
      <c r="H167" s="85" t="s">
        <v>443</v>
      </c>
      <c r="I167" s="87" t="s">
        <v>444</v>
      </c>
      <c r="J167" s="87" t="s">
        <v>169</v>
      </c>
      <c r="K167" s="88" t="n">
        <v>340</v>
      </c>
      <c r="L167" s="88" t="n">
        <f aca="false">K167*10651</f>
        <v>3621340</v>
      </c>
      <c r="M167" s="86" t="str">
        <f aca="false">VLOOKUP(I167,SDDK!$C$6:$D$200,2,0)</f>
        <v>Chi phí vật liệu, bao bì hàng bán</v>
      </c>
      <c r="N167" s="86" t="str">
        <f aca="false">VLOOKUP(J167,SDDK!$C$6:$D$200,2,0)</f>
        <v>Thuốc nhuộm màu xanh đen C02</v>
      </c>
    </row>
    <row r="168" customFormat="false" ht="12.75" hidden="false" customHeight="false" outlineLevel="0" collapsed="false">
      <c r="A168" s="84" t="str">
        <f aca="false">F168</f>
        <v>29/10/2020</v>
      </c>
      <c r="B168" s="85"/>
      <c r="C168" s="85" t="s">
        <v>544</v>
      </c>
      <c r="D168" s="85"/>
      <c r="E168" s="85"/>
      <c r="F168" s="84" t="s">
        <v>518</v>
      </c>
      <c r="G168" s="85" t="s">
        <v>249</v>
      </c>
      <c r="H168" s="85" t="s">
        <v>504</v>
      </c>
      <c r="I168" s="87" t="s">
        <v>440</v>
      </c>
      <c r="J168" s="87" t="s">
        <v>317</v>
      </c>
      <c r="K168" s="88" t="n">
        <v>248</v>
      </c>
      <c r="L168" s="88" t="n">
        <f aca="false">K168*16371</f>
        <v>4060008</v>
      </c>
      <c r="M168" s="86" t="str">
        <f aca="false">VLOOKUP(I168,SDDK!$C$6:$D$200,2,0)</f>
        <v>Chi phí nguyên vật liệu  PX1</v>
      </c>
      <c r="N168" s="86" t="str">
        <f aca="false">VLOOKUP(J168,SDDK!$C$6:$D$200,2,0)</f>
        <v>Nhiên liệu Dầu nhớt Deizel</v>
      </c>
    </row>
    <row r="169" customFormat="false" ht="12.75" hidden="false" customHeight="false" outlineLevel="0" collapsed="false">
      <c r="A169" s="84" t="str">
        <f aca="false">F169</f>
        <v>29/10/2020</v>
      </c>
      <c r="B169" s="85"/>
      <c r="C169" s="85" t="s">
        <v>544</v>
      </c>
      <c r="D169" s="85"/>
      <c r="E169" s="85"/>
      <c r="F169" s="84" t="s">
        <v>518</v>
      </c>
      <c r="G169" s="85" t="s">
        <v>249</v>
      </c>
      <c r="H169" s="85" t="s">
        <v>505</v>
      </c>
      <c r="I169" s="87" t="s">
        <v>442</v>
      </c>
      <c r="J169" s="87" t="s">
        <v>317</v>
      </c>
      <c r="K169" s="88" t="n">
        <v>26</v>
      </c>
      <c r="L169" s="88" t="n">
        <f aca="false">K169*16371</f>
        <v>425646</v>
      </c>
      <c r="M169" s="86" t="str">
        <f aca="false">VLOOKUP(I169,SDDK!$C$6:$D$200,2,0)</f>
        <v>Chi phí nguyên vật liệu  PX2</v>
      </c>
      <c r="N169" s="86" t="str">
        <f aca="false">VLOOKUP(J169,SDDK!$C$6:$D$200,2,0)</f>
        <v>Nhiên liệu Dầu nhớt Deizel</v>
      </c>
    </row>
    <row r="170" customFormat="false" ht="12.75" hidden="false" customHeight="false" outlineLevel="0" collapsed="false">
      <c r="A170" s="84" t="str">
        <f aca="false">F170</f>
        <v>29/10/2020</v>
      </c>
      <c r="B170" s="85"/>
      <c r="C170" s="85" t="s">
        <v>544</v>
      </c>
      <c r="D170" s="85"/>
      <c r="E170" s="85"/>
      <c r="F170" s="84" t="s">
        <v>518</v>
      </c>
      <c r="G170" s="85" t="s">
        <v>249</v>
      </c>
      <c r="H170" s="85" t="s">
        <v>545</v>
      </c>
      <c r="I170" s="87" t="s">
        <v>446</v>
      </c>
      <c r="J170" s="87" t="s">
        <v>317</v>
      </c>
      <c r="K170" s="88" t="n">
        <v>33</v>
      </c>
      <c r="L170" s="88" t="n">
        <f aca="false">K170*16371</f>
        <v>540243</v>
      </c>
      <c r="M170" s="86" t="str">
        <f aca="false">VLOOKUP(I170,SDDK!$C$6:$D$200,2,0)</f>
        <v>Chi phí vật liệu quản lý doanh nghiệp</v>
      </c>
      <c r="N170" s="86" t="str">
        <f aca="false">VLOOKUP(J170,SDDK!$C$6:$D$200,2,0)</f>
        <v>Nhiên liệu Dầu nhớt Deizel</v>
      </c>
    </row>
    <row r="171" customFormat="false" ht="12.75" hidden="false" customHeight="false" outlineLevel="0" collapsed="false">
      <c r="A171" s="84" t="str">
        <f aca="false">F171</f>
        <v>29/10/2020</v>
      </c>
      <c r="B171" s="85"/>
      <c r="C171" s="85"/>
      <c r="D171" s="85" t="s">
        <v>546</v>
      </c>
      <c r="E171" s="85" t="s">
        <v>547</v>
      </c>
      <c r="F171" s="84" t="s">
        <v>518</v>
      </c>
      <c r="G171" s="85" t="s">
        <v>111</v>
      </c>
      <c r="H171" s="85" t="s">
        <v>548</v>
      </c>
      <c r="I171" s="87" t="s">
        <v>549</v>
      </c>
      <c r="J171" s="87" t="s">
        <v>114</v>
      </c>
      <c r="K171" s="88"/>
      <c r="L171" s="88" t="n">
        <v>5000000</v>
      </c>
      <c r="M171" s="86" t="str">
        <f aca="false">VLOOKUP(I171,SDDK!$C$6:$D$200,2,0)</f>
        <v>Chi phí trả trước ngắn hạn - VPP</v>
      </c>
      <c r="N171" s="86" t="str">
        <f aca="false">VLOOKUP(J171,SDDK!$C$6:$D$200,2,0)</f>
        <v>Tiền gửi ngân hàng (VNĐ)</v>
      </c>
    </row>
    <row r="172" customFormat="false" ht="12.75" hidden="false" customHeight="false" outlineLevel="0" collapsed="false">
      <c r="A172" s="84" t="str">
        <f aca="false">F172</f>
        <v>29/10/2020</v>
      </c>
      <c r="B172" s="85"/>
      <c r="C172" s="85"/>
      <c r="D172" s="85" t="s">
        <v>550</v>
      </c>
      <c r="E172" s="85" t="s">
        <v>551</v>
      </c>
      <c r="F172" s="84" t="s">
        <v>518</v>
      </c>
      <c r="G172" s="85"/>
      <c r="H172" s="85" t="s">
        <v>552</v>
      </c>
      <c r="I172" s="87" t="s">
        <v>467</v>
      </c>
      <c r="J172" s="87" t="s">
        <v>549</v>
      </c>
      <c r="K172" s="88"/>
      <c r="L172" s="88" t="n">
        <f aca="false">L171/2</f>
        <v>2500000</v>
      </c>
      <c r="M172" s="86" t="str">
        <f aca="false">VLOOKUP(I172,SDDK!$C$6:$D$200,2,0)</f>
        <v>Chi phí dụng cụ, đồ dùng quản lý doanh nghiệp</v>
      </c>
      <c r="N172" s="86" t="str">
        <f aca="false">VLOOKUP(J172,SDDK!$C$6:$D$200,2,0)</f>
        <v>Chi phí trả trước ngắn hạn - VPP</v>
      </c>
    </row>
    <row r="173" customFormat="false" ht="12.75" hidden="false" customHeight="false" outlineLevel="0" collapsed="false">
      <c r="A173" s="84" t="str">
        <f aca="false">F173</f>
        <v>29/10/2020</v>
      </c>
      <c r="B173" s="85"/>
      <c r="C173" s="85"/>
      <c r="D173" s="85" t="s">
        <v>553</v>
      </c>
      <c r="E173" s="85" t="s">
        <v>554</v>
      </c>
      <c r="F173" s="84" t="s">
        <v>518</v>
      </c>
      <c r="G173" s="85" t="s">
        <v>342</v>
      </c>
      <c r="H173" s="85" t="s">
        <v>555</v>
      </c>
      <c r="I173" s="87" t="s">
        <v>343</v>
      </c>
      <c r="J173" s="87" t="s">
        <v>114</v>
      </c>
      <c r="K173" s="88"/>
      <c r="L173" s="88" t="n">
        <v>52000000</v>
      </c>
      <c r="M173" s="86" t="str">
        <f aca="false">VLOOKUP(I173,SDDK!$C$6:$D$200,2,0)</f>
        <v>Phải trả ngắn hạn Công ty Kinh Doanh Thép Việt</v>
      </c>
      <c r="N173" s="86" t="str">
        <f aca="false">VLOOKUP(J173,SDDK!$C$6:$D$200,2,0)</f>
        <v>Tiền gửi ngân hàng (VNĐ)</v>
      </c>
    </row>
    <row r="174" customFormat="false" ht="12.75" hidden="false" customHeight="false" outlineLevel="0" collapsed="false">
      <c r="A174" s="84" t="str">
        <f aca="false">F174</f>
        <v>29/10/2020</v>
      </c>
      <c r="B174" s="85"/>
      <c r="C174" s="85"/>
      <c r="D174" s="85" t="s">
        <v>556</v>
      </c>
      <c r="E174" s="85" t="s">
        <v>557</v>
      </c>
      <c r="F174" s="84" t="s">
        <v>518</v>
      </c>
      <c r="G174" s="85" t="s">
        <v>336</v>
      </c>
      <c r="H174" s="85" t="s">
        <v>558</v>
      </c>
      <c r="I174" s="87" t="s">
        <v>337</v>
      </c>
      <c r="J174" s="87" t="s">
        <v>114</v>
      </c>
      <c r="K174" s="88"/>
      <c r="L174" s="88" t="n">
        <v>90000000</v>
      </c>
      <c r="M174" s="86" t="str">
        <f aca="false">VLOOKUP(I174,SDDK!$C$6:$D$200,2,0)</f>
        <v>Phải trả ngắn hạn Công ty TNHH Vĩnh viễn</v>
      </c>
      <c r="N174" s="86" t="str">
        <f aca="false">VLOOKUP(J174,SDDK!$C$6:$D$200,2,0)</f>
        <v>Tiền gửi ngân hàng (VNĐ)</v>
      </c>
    </row>
    <row r="175" customFormat="false" ht="12.75" hidden="false" customHeight="false" outlineLevel="0" collapsed="false">
      <c r="A175" s="84" t="str">
        <f aca="false">F175</f>
        <v>29/10/2020</v>
      </c>
      <c r="B175" s="85"/>
      <c r="C175" s="85" t="s">
        <v>559</v>
      </c>
      <c r="D175" s="85"/>
      <c r="E175" s="85"/>
      <c r="F175" s="84" t="s">
        <v>518</v>
      </c>
      <c r="G175" s="85" t="s">
        <v>249</v>
      </c>
      <c r="H175" s="85" t="s">
        <v>560</v>
      </c>
      <c r="I175" s="87" t="s">
        <v>362</v>
      </c>
      <c r="J175" s="87" t="s">
        <v>363</v>
      </c>
      <c r="K175" s="88" t="n">
        <v>500</v>
      </c>
      <c r="L175" s="88" t="n">
        <f aca="false">500*390500</f>
        <v>195250000</v>
      </c>
      <c r="M175" s="86" t="str">
        <f aca="false">VLOOKUP(I175,SDDK!$C$6:$D$200,2,0)</f>
        <v>Vải thun coton</v>
      </c>
      <c r="N175" s="86" t="str">
        <f aca="false">VLOOKUP(J175,SDDK!$C$6:$D$200,2,0)</f>
        <v>Chi phí SXKD dở dang Vải thun coton (giá kế hoạch 4600)</v>
      </c>
    </row>
    <row r="176" customFormat="false" ht="12.75" hidden="false" customHeight="false" outlineLevel="0" collapsed="false">
      <c r="A176" s="84" t="str">
        <f aca="false">F176</f>
        <v>29/10/2020</v>
      </c>
      <c r="B176" s="85"/>
      <c r="C176" s="85" t="s">
        <v>561</v>
      </c>
      <c r="D176" s="85"/>
      <c r="E176" s="85"/>
      <c r="F176" s="84" t="s">
        <v>518</v>
      </c>
      <c r="G176" s="85" t="s">
        <v>249</v>
      </c>
      <c r="H176" s="85" t="s">
        <v>562</v>
      </c>
      <c r="I176" s="87" t="s">
        <v>370</v>
      </c>
      <c r="J176" s="87" t="s">
        <v>362</v>
      </c>
      <c r="K176" s="88" t="n">
        <v>166</v>
      </c>
      <c r="L176" s="88" t="n">
        <f aca="false">K176*392500</f>
        <v>65155000</v>
      </c>
      <c r="M176" s="86" t="str">
        <f aca="false">VLOOKUP(I176,SDDK!$C$6:$D$200,2,0)</f>
        <v>Giá vốn hàng bán</v>
      </c>
      <c r="N176" s="86" t="str">
        <f aca="false">VLOOKUP(J176,SDDK!$C$6:$D$200,2,0)</f>
        <v>Vải thun coton</v>
      </c>
    </row>
    <row r="177" customFormat="false" ht="12.75" hidden="false" customHeight="false" outlineLevel="0" collapsed="false">
      <c r="A177" s="84" t="str">
        <f aca="false">F177</f>
        <v>29/10/2020</v>
      </c>
      <c r="B177" s="85"/>
      <c r="C177" s="85"/>
      <c r="D177" s="85" t="s">
        <v>563</v>
      </c>
      <c r="E177" s="85" t="s">
        <v>564</v>
      </c>
      <c r="F177" s="84" t="s">
        <v>518</v>
      </c>
      <c r="G177" s="85" t="s">
        <v>389</v>
      </c>
      <c r="H177" s="85" t="s">
        <v>565</v>
      </c>
      <c r="I177" s="87" t="s">
        <v>391</v>
      </c>
      <c r="J177" s="87" t="s">
        <v>375</v>
      </c>
      <c r="K177" s="88" t="n">
        <v>166</v>
      </c>
      <c r="L177" s="88" t="n">
        <f aca="false">166*510000</f>
        <v>84660000</v>
      </c>
      <c r="M177" s="86" t="str">
        <f aca="false">VLOOKUP(I177,SDDK!$C$6:$D$200,2,0)</f>
        <v>Phải thu dài hạn Công ty CP Hoa Sen</v>
      </c>
      <c r="N177" s="86" t="str">
        <f aca="false">VLOOKUP(J177,SDDK!$C$6:$D$200,2,0)</f>
        <v>Doanh thu bán thành phẩm</v>
      </c>
    </row>
    <row r="178" customFormat="false" ht="12.75" hidden="false" customHeight="false" outlineLevel="0" collapsed="false">
      <c r="A178" s="84" t="str">
        <f aca="false">F178</f>
        <v>29/10/2020</v>
      </c>
      <c r="B178" s="85"/>
      <c r="C178" s="85"/>
      <c r="D178" s="85" t="s">
        <v>566</v>
      </c>
      <c r="E178" s="85" t="s">
        <v>564</v>
      </c>
      <c r="F178" s="84" t="s">
        <v>518</v>
      </c>
      <c r="G178" s="85" t="s">
        <v>389</v>
      </c>
      <c r="H178" s="85" t="s">
        <v>221</v>
      </c>
      <c r="I178" s="87" t="s">
        <v>391</v>
      </c>
      <c r="J178" s="87" t="s">
        <v>222</v>
      </c>
      <c r="K178" s="88"/>
      <c r="L178" s="88" t="n">
        <f aca="false">L177*0.1</f>
        <v>8466000</v>
      </c>
      <c r="M178" s="86" t="str">
        <f aca="false">VLOOKUP(I178,SDDK!$C$6:$D$200,2,0)</f>
        <v>Phải thu dài hạn Công ty CP Hoa Sen</v>
      </c>
      <c r="N178" s="86" t="str">
        <f aca="false">VLOOKUP(J178,SDDK!$C$6:$D$200,2,0)</f>
        <v>Thuế GTGT đầu ra hoạt động kinh doanh</v>
      </c>
    </row>
    <row r="179" customFormat="false" ht="12.75" hidden="false" customHeight="false" outlineLevel="0" collapsed="false">
      <c r="A179" s="84" t="str">
        <f aca="false">F179</f>
        <v>29/10/2020</v>
      </c>
      <c r="B179" s="85"/>
      <c r="C179" s="85"/>
      <c r="D179" s="85" t="s">
        <v>567</v>
      </c>
      <c r="E179" s="85" t="s">
        <v>568</v>
      </c>
      <c r="F179" s="84" t="s">
        <v>518</v>
      </c>
      <c r="G179" s="89" t="s">
        <v>569</v>
      </c>
      <c r="H179" s="85" t="s">
        <v>570</v>
      </c>
      <c r="I179" s="87" t="s">
        <v>571</v>
      </c>
      <c r="J179" s="87" t="s">
        <v>291</v>
      </c>
      <c r="K179" s="88"/>
      <c r="L179" s="88" t="n">
        <v>30000000</v>
      </c>
      <c r="M179" s="86" t="str">
        <f aca="false">VLOOKUP(I179,SDDK!$C$6:$D$200,2,0)</f>
        <v>Xây dựng cơ bản dở dang</v>
      </c>
      <c r="N179" s="86" t="str">
        <f aca="false">VLOOKUP(J179,SDDK!$C$6:$D$200,2,0)</f>
        <v>Phải trả ngắn hạn Công ty TNHH Yến Phi</v>
      </c>
    </row>
    <row r="180" customFormat="false" ht="12.75" hidden="false" customHeight="false" outlineLevel="0" collapsed="false">
      <c r="A180" s="84" t="str">
        <f aca="false">F180</f>
        <v>29/10/2020</v>
      </c>
      <c r="B180" s="85"/>
      <c r="C180" s="85"/>
      <c r="D180" s="85" t="s">
        <v>567</v>
      </c>
      <c r="E180" s="85" t="s">
        <v>568</v>
      </c>
      <c r="F180" s="84" t="s">
        <v>518</v>
      </c>
      <c r="G180" s="89" t="s">
        <v>569</v>
      </c>
      <c r="H180" s="85" t="s">
        <v>572</v>
      </c>
      <c r="I180" s="87" t="s">
        <v>120</v>
      </c>
      <c r="J180" s="87" t="s">
        <v>291</v>
      </c>
      <c r="K180" s="88"/>
      <c r="L180" s="88" t="n">
        <v>3000000</v>
      </c>
      <c r="M180" s="86" t="str">
        <f aca="false">VLOOKUP(I180,SDDK!$C$6:$D$200,2,0)</f>
        <v>Thuế GTGT được khấu trừ của hàng hóa, dịch vụ</v>
      </c>
      <c r="N180" s="86" t="str">
        <f aca="false">VLOOKUP(J180,SDDK!$C$6:$D$200,2,0)</f>
        <v>Phải trả ngắn hạn Công ty TNHH Yến Phi</v>
      </c>
    </row>
    <row r="181" customFormat="false" ht="12.75" hidden="false" customHeight="false" outlineLevel="0" collapsed="false">
      <c r="A181" s="84" t="str">
        <f aca="false">F181</f>
        <v>29/10/2020</v>
      </c>
      <c r="B181" s="85"/>
      <c r="C181" s="85"/>
      <c r="D181" s="85" t="s">
        <v>573</v>
      </c>
      <c r="E181" s="85" t="s">
        <v>574</v>
      </c>
      <c r="F181" s="84" t="s">
        <v>518</v>
      </c>
      <c r="G181" s="85"/>
      <c r="H181" s="85" t="s">
        <v>575</v>
      </c>
      <c r="I181" s="87" t="s">
        <v>127</v>
      </c>
      <c r="J181" s="87" t="s">
        <v>123</v>
      </c>
      <c r="K181" s="88"/>
      <c r="L181" s="88" t="n">
        <v>600000</v>
      </c>
      <c r="M181" s="86" t="str">
        <f aca="false">VLOOKUP(I181,SDDK!$C$6:$D$200,2,0)</f>
        <v>Chi phí bằng tiền khác quản lý doanh nghiệp</v>
      </c>
      <c r="N181" s="86" t="str">
        <f aca="false">VLOOKUP(J181,SDDK!$C$6:$D$200,2,0)</f>
        <v>Nguyễn Minh Ngân</v>
      </c>
    </row>
    <row r="182" customFormat="false" ht="12.75" hidden="false" customHeight="false" outlineLevel="0" collapsed="false">
      <c r="A182" s="84" t="str">
        <f aca="false">F182</f>
        <v>29/10/2020</v>
      </c>
      <c r="B182" s="85"/>
      <c r="C182" s="85" t="s">
        <v>576</v>
      </c>
      <c r="D182" s="85" t="s">
        <v>573</v>
      </c>
      <c r="E182" s="85" t="s">
        <v>577</v>
      </c>
      <c r="F182" s="84" t="s">
        <v>518</v>
      </c>
      <c r="G182" s="85" t="s">
        <v>111</v>
      </c>
      <c r="H182" s="85" t="s">
        <v>578</v>
      </c>
      <c r="I182" s="87" t="s">
        <v>184</v>
      </c>
      <c r="J182" s="87" t="s">
        <v>123</v>
      </c>
      <c r="K182" s="88" t="n">
        <v>67</v>
      </c>
      <c r="L182" s="88" t="n">
        <f aca="false">67*2240</f>
        <v>150080</v>
      </c>
      <c r="M182" s="86" t="str">
        <f aca="false">VLOOKUP(I182,SDDK!$C$6:$D$200,2,0)</f>
        <v>Ốc vít, bù loong.</v>
      </c>
      <c r="N182" s="86" t="str">
        <f aca="false">VLOOKUP(J182,SDDK!$C$6:$D$200,2,0)</f>
        <v>Nguyễn Minh Ngân</v>
      </c>
    </row>
    <row r="183" customFormat="false" ht="12.75" hidden="false" customHeight="false" outlineLevel="0" collapsed="false">
      <c r="A183" s="84" t="str">
        <f aca="false">F183</f>
        <v>29/10/2020</v>
      </c>
      <c r="B183" s="85"/>
      <c r="C183" s="85" t="s">
        <v>579</v>
      </c>
      <c r="D183" s="85"/>
      <c r="E183" s="85"/>
      <c r="F183" s="84" t="s">
        <v>518</v>
      </c>
      <c r="G183" s="85" t="s">
        <v>249</v>
      </c>
      <c r="H183" s="85" t="s">
        <v>508</v>
      </c>
      <c r="I183" s="87" t="s">
        <v>440</v>
      </c>
      <c r="J183" s="87" t="s">
        <v>184</v>
      </c>
      <c r="K183" s="88" t="n">
        <v>340</v>
      </c>
      <c r="L183" s="88" t="n">
        <f aca="false">K183*2140</f>
        <v>727600</v>
      </c>
      <c r="M183" s="86" t="str">
        <f aca="false">VLOOKUP(I183,SDDK!$C$6:$D$200,2,0)</f>
        <v>Chi phí nguyên vật liệu  PX1</v>
      </c>
      <c r="N183" s="86" t="str">
        <f aca="false">VLOOKUP(J183,SDDK!$C$6:$D$200,2,0)</f>
        <v>Ốc vít, bù loong.</v>
      </c>
    </row>
    <row r="184" customFormat="false" ht="12.75" hidden="false" customHeight="false" outlineLevel="0" collapsed="false">
      <c r="A184" s="84" t="str">
        <f aca="false">F184</f>
        <v>29/10/2020</v>
      </c>
      <c r="B184" s="85"/>
      <c r="C184" s="85" t="s">
        <v>579</v>
      </c>
      <c r="D184" s="85"/>
      <c r="E184" s="85"/>
      <c r="F184" s="84" t="s">
        <v>518</v>
      </c>
      <c r="G184" s="85" t="s">
        <v>249</v>
      </c>
      <c r="H184" s="85" t="s">
        <v>508</v>
      </c>
      <c r="I184" s="87" t="s">
        <v>442</v>
      </c>
      <c r="J184" s="87" t="s">
        <v>184</v>
      </c>
      <c r="K184" s="88" t="n">
        <v>68</v>
      </c>
      <c r="L184" s="88" t="n">
        <f aca="false">K184*2140</f>
        <v>145520</v>
      </c>
      <c r="M184" s="86" t="str">
        <f aca="false">VLOOKUP(I184,SDDK!$C$6:$D$200,2,0)</f>
        <v>Chi phí nguyên vật liệu  PX2</v>
      </c>
      <c r="N184" s="86" t="str">
        <f aca="false">VLOOKUP(J184,SDDK!$C$6:$D$200,2,0)</f>
        <v>Ốc vít, bù loong.</v>
      </c>
    </row>
    <row r="185" customFormat="false" ht="12.75" hidden="false" customHeight="false" outlineLevel="0" collapsed="false">
      <c r="A185" s="84" t="str">
        <f aca="false">F185</f>
        <v>29/10/2020</v>
      </c>
      <c r="B185" s="85"/>
      <c r="C185" s="85" t="s">
        <v>579</v>
      </c>
      <c r="D185" s="85"/>
      <c r="E185" s="85"/>
      <c r="F185" s="84" t="s">
        <v>518</v>
      </c>
      <c r="G185" s="85" t="s">
        <v>249</v>
      </c>
      <c r="H185" s="85" t="s">
        <v>508</v>
      </c>
      <c r="I185" s="87" t="s">
        <v>446</v>
      </c>
      <c r="J185" s="87" t="s">
        <v>184</v>
      </c>
      <c r="K185" s="88" t="n">
        <v>34</v>
      </c>
      <c r="L185" s="88" t="n">
        <f aca="false">K185*2140</f>
        <v>72760</v>
      </c>
      <c r="M185" s="86" t="str">
        <f aca="false">VLOOKUP(I185,SDDK!$C$6:$D$200,2,0)</f>
        <v>Chi phí vật liệu quản lý doanh nghiệp</v>
      </c>
      <c r="N185" s="86" t="str">
        <f aca="false">VLOOKUP(J185,SDDK!$C$6:$D$200,2,0)</f>
        <v>Ốc vít, bù loong.</v>
      </c>
    </row>
    <row r="186" customFormat="false" ht="12.75" hidden="false" customHeight="false" outlineLevel="0" collapsed="false">
      <c r="A186" s="84" t="str">
        <f aca="false">F186</f>
        <v>29/10/2020</v>
      </c>
      <c r="B186" s="85"/>
      <c r="C186" s="85"/>
      <c r="D186" s="85" t="s">
        <v>573</v>
      </c>
      <c r="E186" s="85" t="s">
        <v>580</v>
      </c>
      <c r="F186" s="84" t="s">
        <v>518</v>
      </c>
      <c r="G186" s="85" t="s">
        <v>111</v>
      </c>
      <c r="H186" s="85" t="s">
        <v>581</v>
      </c>
      <c r="I186" s="87" t="s">
        <v>222</v>
      </c>
      <c r="J186" s="87" t="s">
        <v>114</v>
      </c>
      <c r="K186" s="88"/>
      <c r="L186" s="88" t="n">
        <v>250000</v>
      </c>
      <c r="M186" s="86" t="str">
        <f aca="false">VLOOKUP(I186,SDDK!$C$6:$D$200,2,0)</f>
        <v>Thuế GTGT đầu ra hoạt động kinh doanh</v>
      </c>
      <c r="N186" s="86" t="str">
        <f aca="false">VLOOKUP(J186,SDDK!$C$6:$D$200,2,0)</f>
        <v>Tiền gửi ngân hàng (VNĐ)</v>
      </c>
    </row>
    <row r="187" customFormat="false" ht="12.75" hidden="false" customHeight="false" outlineLevel="0" collapsed="false">
      <c r="A187" s="84" t="str">
        <f aca="false">F187</f>
        <v>29/10/2020</v>
      </c>
      <c r="B187" s="85"/>
      <c r="C187" s="85"/>
      <c r="D187" s="85" t="s">
        <v>582</v>
      </c>
      <c r="E187" s="85" t="s">
        <v>580</v>
      </c>
      <c r="F187" s="84" t="s">
        <v>518</v>
      </c>
      <c r="G187" s="85" t="s">
        <v>111</v>
      </c>
      <c r="H187" s="85" t="s">
        <v>583</v>
      </c>
      <c r="I187" s="87" t="s">
        <v>584</v>
      </c>
      <c r="J187" s="87" t="s">
        <v>114</v>
      </c>
      <c r="K187" s="88"/>
      <c r="L187" s="88" t="n">
        <v>1200000</v>
      </c>
      <c r="M187" s="86" t="str">
        <f aca="false">VLOOKUP(I187,SDDK!$C$6:$D$200,2,0)</f>
        <v>Thuế thu nhập DN</v>
      </c>
      <c r="N187" s="86" t="str">
        <f aca="false">VLOOKUP(J187,SDDK!$C$6:$D$200,2,0)</f>
        <v>Tiền gửi ngân hàng (VNĐ)</v>
      </c>
    </row>
    <row r="188" customFormat="false" ht="12.75" hidden="false" customHeight="false" outlineLevel="0" collapsed="false">
      <c r="A188" s="84" t="str">
        <f aca="false">F188</f>
        <v>29/10/2020</v>
      </c>
      <c r="B188" s="85"/>
      <c r="C188" s="85"/>
      <c r="D188" s="85" t="s">
        <v>585</v>
      </c>
      <c r="E188" s="85" t="s">
        <v>586</v>
      </c>
      <c r="F188" s="84" t="s">
        <v>518</v>
      </c>
      <c r="G188" s="85"/>
      <c r="H188" s="85" t="s">
        <v>587</v>
      </c>
      <c r="I188" s="87" t="s">
        <v>127</v>
      </c>
      <c r="J188" s="87" t="s">
        <v>123</v>
      </c>
      <c r="K188" s="88"/>
      <c r="L188" s="88" t="n">
        <v>300000</v>
      </c>
      <c r="M188" s="86" t="str">
        <f aca="false">VLOOKUP(I188,SDDK!$C$6:$D$200,2,0)</f>
        <v>Chi phí bằng tiền khác quản lý doanh nghiệp</v>
      </c>
      <c r="N188" s="86" t="str">
        <f aca="false">VLOOKUP(J188,SDDK!$C$6:$D$200,2,0)</f>
        <v>Nguyễn Minh Ngân</v>
      </c>
    </row>
    <row r="189" customFormat="false" ht="12.75" hidden="false" customHeight="false" outlineLevel="0" collapsed="false">
      <c r="A189" s="84" t="str">
        <f aca="false">F189</f>
        <v>30/10/2020</v>
      </c>
      <c r="B189" s="85"/>
      <c r="C189" s="85" t="s">
        <v>588</v>
      </c>
      <c r="D189" s="85"/>
      <c r="E189" s="85"/>
      <c r="F189" s="84" t="s">
        <v>589</v>
      </c>
      <c r="G189" s="85" t="s">
        <v>249</v>
      </c>
      <c r="H189" s="85" t="s">
        <v>590</v>
      </c>
      <c r="I189" s="87" t="s">
        <v>370</v>
      </c>
      <c r="J189" s="87" t="s">
        <v>362</v>
      </c>
      <c r="K189" s="88" t="n">
        <v>135</v>
      </c>
      <c r="L189" s="88" t="n">
        <f aca="false">K189*392500</f>
        <v>52987500</v>
      </c>
      <c r="M189" s="86" t="str">
        <f aca="false">VLOOKUP(I189,SDDK!$C$6:$D$200,2,0)</f>
        <v>Giá vốn hàng bán</v>
      </c>
      <c r="N189" s="86" t="str">
        <f aca="false">VLOOKUP(J189,SDDK!$C$6:$D$200,2,0)</f>
        <v>Vải thun coton</v>
      </c>
    </row>
    <row r="190" customFormat="false" ht="12.75" hidden="false" customHeight="false" outlineLevel="0" collapsed="false">
      <c r="A190" s="84" t="str">
        <f aca="false">F190</f>
        <v>30/10/2020</v>
      </c>
      <c r="B190" s="85"/>
      <c r="C190" s="85"/>
      <c r="D190" s="85" t="s">
        <v>591</v>
      </c>
      <c r="E190" s="85" t="s">
        <v>592</v>
      </c>
      <c r="F190" s="84" t="s">
        <v>589</v>
      </c>
      <c r="G190" s="89" t="s">
        <v>430</v>
      </c>
      <c r="H190" s="85" t="s">
        <v>593</v>
      </c>
      <c r="I190" s="87" t="s">
        <v>594</v>
      </c>
      <c r="J190" s="87" t="s">
        <v>375</v>
      </c>
      <c r="K190" s="88" t="n">
        <v>135</v>
      </c>
      <c r="L190" s="88" t="n">
        <f aca="false">135*510000</f>
        <v>68850000</v>
      </c>
      <c r="M190" s="86" t="str">
        <f aca="false">VLOOKUP(I190,SDDK!$C$6:$D$200,2,0)</f>
        <v>Phải thu dài hạn Công ty TNHH Minh Long</v>
      </c>
      <c r="N190" s="86" t="str">
        <f aca="false">VLOOKUP(J190,SDDK!$C$6:$D$200,2,0)</f>
        <v>Doanh thu bán thành phẩm</v>
      </c>
    </row>
    <row r="191" customFormat="false" ht="12.75" hidden="false" customHeight="false" outlineLevel="0" collapsed="false">
      <c r="A191" s="84" t="str">
        <f aca="false">F191</f>
        <v>30/10/2020</v>
      </c>
      <c r="B191" s="85"/>
      <c r="C191" s="85"/>
      <c r="D191" s="85" t="s">
        <v>591</v>
      </c>
      <c r="E191" s="85" t="s">
        <v>592</v>
      </c>
      <c r="F191" s="84" t="s">
        <v>589</v>
      </c>
      <c r="G191" s="89" t="s">
        <v>430</v>
      </c>
      <c r="H191" s="85" t="s">
        <v>221</v>
      </c>
      <c r="I191" s="87" t="s">
        <v>594</v>
      </c>
      <c r="J191" s="87" t="s">
        <v>222</v>
      </c>
      <c r="K191" s="88"/>
      <c r="L191" s="88" t="n">
        <f aca="false">L190*0.1</f>
        <v>6885000</v>
      </c>
      <c r="M191" s="86" t="str">
        <f aca="false">VLOOKUP(I191,SDDK!$C$6:$D$200,2,0)</f>
        <v>Phải thu dài hạn Công ty TNHH Minh Long</v>
      </c>
      <c r="N191" s="86" t="str">
        <f aca="false">VLOOKUP(J191,SDDK!$C$6:$D$200,2,0)</f>
        <v>Thuế GTGT đầu ra hoạt động kinh doanh</v>
      </c>
    </row>
    <row r="192" customFormat="false" ht="12.75" hidden="false" customHeight="false" outlineLevel="0" collapsed="false">
      <c r="A192" s="84" t="str">
        <f aca="false">F192</f>
        <v>30/10/2020</v>
      </c>
      <c r="B192" s="85"/>
      <c r="C192" s="85"/>
      <c r="D192" s="85" t="s">
        <v>595</v>
      </c>
      <c r="E192" s="85" t="s">
        <v>541</v>
      </c>
      <c r="F192" s="84" t="s">
        <v>589</v>
      </c>
      <c r="G192" s="85" t="s">
        <v>111</v>
      </c>
      <c r="H192" s="85" t="s">
        <v>575</v>
      </c>
      <c r="I192" s="87" t="s">
        <v>127</v>
      </c>
      <c r="J192" s="87" t="s">
        <v>123</v>
      </c>
      <c r="K192" s="88"/>
      <c r="L192" s="88" t="n">
        <v>450000</v>
      </c>
      <c r="M192" s="86" t="str">
        <f aca="false">VLOOKUP(I192,SDDK!$C$6:$D$200,2,0)</f>
        <v>Chi phí bằng tiền khác quản lý doanh nghiệp</v>
      </c>
      <c r="N192" s="86" t="str">
        <f aca="false">VLOOKUP(J192,SDDK!$C$6:$D$200,2,0)</f>
        <v>Nguyễn Minh Ngân</v>
      </c>
    </row>
    <row r="193" customFormat="false" ht="12.75" hidden="false" customHeight="false" outlineLevel="0" collapsed="false">
      <c r="A193" s="84" t="str">
        <f aca="false">F193</f>
        <v>30/10/2020</v>
      </c>
      <c r="B193" s="85"/>
      <c r="C193" s="85" t="s">
        <v>596</v>
      </c>
      <c r="D193" s="85"/>
      <c r="E193" s="85"/>
      <c r="F193" s="84" t="s">
        <v>589</v>
      </c>
      <c r="G193" s="85" t="s">
        <v>249</v>
      </c>
      <c r="H193" s="85" t="s">
        <v>597</v>
      </c>
      <c r="I193" s="87" t="s">
        <v>370</v>
      </c>
      <c r="J193" s="87" t="s">
        <v>362</v>
      </c>
      <c r="K193" s="88" t="n">
        <v>130</v>
      </c>
      <c r="L193" s="88" t="n">
        <f aca="false">K193*392500</f>
        <v>51025000</v>
      </c>
      <c r="M193" s="86" t="str">
        <f aca="false">VLOOKUP(I193,SDDK!$C$6:$D$200,2,0)</f>
        <v>Giá vốn hàng bán</v>
      </c>
      <c r="N193" s="86" t="str">
        <f aca="false">VLOOKUP(J193,SDDK!$C$6:$D$200,2,0)</f>
        <v>Vải thun coton</v>
      </c>
    </row>
    <row r="194" customFormat="false" ht="12.75" hidden="false" customHeight="false" outlineLevel="0" collapsed="false">
      <c r="A194" s="84" t="str">
        <f aca="false">F194</f>
        <v>30/10/2020</v>
      </c>
      <c r="B194" s="85"/>
      <c r="C194" s="85"/>
      <c r="D194" s="85" t="s">
        <v>598</v>
      </c>
      <c r="E194" s="85" t="s">
        <v>599</v>
      </c>
      <c r="F194" s="84" t="s">
        <v>589</v>
      </c>
      <c r="G194" s="85" t="s">
        <v>389</v>
      </c>
      <c r="H194" s="85" t="s">
        <v>600</v>
      </c>
      <c r="I194" s="87" t="s">
        <v>391</v>
      </c>
      <c r="J194" s="87" t="s">
        <v>375</v>
      </c>
      <c r="K194" s="88" t="n">
        <v>130</v>
      </c>
      <c r="L194" s="88" t="n">
        <f aca="false">130*510000</f>
        <v>66300000</v>
      </c>
      <c r="M194" s="86" t="str">
        <f aca="false">VLOOKUP(I194,SDDK!$C$6:$D$200,2,0)</f>
        <v>Phải thu dài hạn Công ty CP Hoa Sen</v>
      </c>
      <c r="N194" s="86" t="str">
        <f aca="false">VLOOKUP(J194,SDDK!$C$6:$D$200,2,0)</f>
        <v>Doanh thu bán thành phẩm</v>
      </c>
    </row>
    <row r="195" customFormat="false" ht="12.75" hidden="false" customHeight="false" outlineLevel="0" collapsed="false">
      <c r="A195" s="84" t="str">
        <f aca="false">F195</f>
        <v>30/10/2020</v>
      </c>
      <c r="B195" s="85"/>
      <c r="C195" s="85"/>
      <c r="D195" s="85" t="s">
        <v>598</v>
      </c>
      <c r="E195" s="85" t="s">
        <v>599</v>
      </c>
      <c r="F195" s="84" t="s">
        <v>589</v>
      </c>
      <c r="G195" s="85" t="s">
        <v>389</v>
      </c>
      <c r="H195" s="85" t="s">
        <v>221</v>
      </c>
      <c r="I195" s="87" t="s">
        <v>391</v>
      </c>
      <c r="J195" s="87" t="s">
        <v>222</v>
      </c>
      <c r="K195" s="88"/>
      <c r="L195" s="88" t="n">
        <f aca="false">L194*0.1</f>
        <v>6630000</v>
      </c>
      <c r="M195" s="86" t="str">
        <f aca="false">VLOOKUP(I195,SDDK!$C$6:$D$200,2,0)</f>
        <v>Phải thu dài hạn Công ty CP Hoa Sen</v>
      </c>
      <c r="N195" s="86" t="str">
        <f aca="false">VLOOKUP(J195,SDDK!$C$6:$D$200,2,0)</f>
        <v>Thuế GTGT đầu ra hoạt động kinh doanh</v>
      </c>
    </row>
    <row r="196" customFormat="false" ht="12.75" hidden="false" customHeight="false" outlineLevel="0" collapsed="false">
      <c r="A196" s="84" t="str">
        <f aca="false">F196</f>
        <v>30/10/2020</v>
      </c>
      <c r="B196" s="85"/>
      <c r="C196" s="85"/>
      <c r="D196" s="85" t="s">
        <v>601</v>
      </c>
      <c r="E196" s="85" t="s">
        <v>602</v>
      </c>
      <c r="F196" s="84" t="s">
        <v>589</v>
      </c>
      <c r="G196" s="85"/>
      <c r="H196" s="85" t="s">
        <v>603</v>
      </c>
      <c r="I196" s="87" t="s">
        <v>604</v>
      </c>
      <c r="J196" s="87" t="s">
        <v>605</v>
      </c>
      <c r="K196" s="88"/>
      <c r="L196" s="88" t="n">
        <v>35000000</v>
      </c>
      <c r="M196" s="86" t="str">
        <f aca="false">VLOOKUP(I196,SDDK!$C$6:$D$200,2,0)</f>
        <v>Nguồn vốn đầu tư xây dựng cơ bản</v>
      </c>
      <c r="N196" s="86" t="str">
        <f aca="false">VLOOKUP(J196,SDDK!$C$6:$D$200,2,0)</f>
        <v>Nguồn vốn kinh doanh</v>
      </c>
    </row>
    <row r="197" customFormat="false" ht="12.75" hidden="false" customHeight="false" outlineLevel="0" collapsed="false">
      <c r="A197" s="84" t="str">
        <f aca="false">F197</f>
        <v>30/10/2020</v>
      </c>
      <c r="B197" s="85"/>
      <c r="C197" s="85"/>
      <c r="D197" s="85" t="s">
        <v>606</v>
      </c>
      <c r="E197" s="85" t="s">
        <v>607</v>
      </c>
      <c r="F197" s="84" t="s">
        <v>589</v>
      </c>
      <c r="G197" s="85"/>
      <c r="H197" s="85" t="s">
        <v>608</v>
      </c>
      <c r="I197" s="87" t="s">
        <v>609</v>
      </c>
      <c r="J197" s="87" t="s">
        <v>605</v>
      </c>
      <c r="K197" s="88"/>
      <c r="L197" s="88" t="n">
        <v>40000000</v>
      </c>
      <c r="M197" s="86" t="str">
        <f aca="false">VLOOKUP(I197,SDDK!$C$6:$D$200,2,0)</f>
        <v>Quỹ đầu tư phát triển</v>
      </c>
      <c r="N197" s="86" t="str">
        <f aca="false">VLOOKUP(J197,SDDK!$C$6:$D$200,2,0)</f>
        <v>Nguồn vốn kinh doanh</v>
      </c>
    </row>
    <row r="198" customFormat="false" ht="12.75" hidden="false" customHeight="false" outlineLevel="0" collapsed="false">
      <c r="A198" s="84" t="str">
        <f aca="false">F198</f>
        <v>30/10/2020</v>
      </c>
      <c r="B198" s="85"/>
      <c r="C198" s="85" t="s">
        <v>610</v>
      </c>
      <c r="D198" s="85" t="s">
        <v>611</v>
      </c>
      <c r="E198" s="85" t="s">
        <v>612</v>
      </c>
      <c r="F198" s="84" t="s">
        <v>589</v>
      </c>
      <c r="G198" s="85" t="s">
        <v>358</v>
      </c>
      <c r="H198" s="85" t="s">
        <v>613</v>
      </c>
      <c r="I198" s="87" t="s">
        <v>145</v>
      </c>
      <c r="J198" s="87" t="s">
        <v>614</v>
      </c>
      <c r="K198" s="88" t="n">
        <v>1000</v>
      </c>
      <c r="L198" s="88" t="n">
        <f aca="false">1000*19300</f>
        <v>19300000</v>
      </c>
      <c r="M198" s="86" t="str">
        <f aca="false">VLOOKUP(I198,SDDK!$C$6:$D$200,2,0)</f>
        <v>Sợi thun coton thô</v>
      </c>
      <c r="N198" s="86" t="str">
        <f aca="false">VLOOKUP(J198,SDDK!$C$6:$D$200,2,0)</f>
        <v>Phải trả dài hạn Công ty TNHH Tú Ngọc</v>
      </c>
    </row>
    <row r="199" customFormat="false" ht="12.75" hidden="false" customHeight="false" outlineLevel="0" collapsed="false">
      <c r="A199" s="84" t="str">
        <f aca="false">F199</f>
        <v>30/10/2020</v>
      </c>
      <c r="B199" s="85"/>
      <c r="C199" s="85"/>
      <c r="D199" s="85" t="s">
        <v>611</v>
      </c>
      <c r="E199" s="85" t="s">
        <v>612</v>
      </c>
      <c r="F199" s="84" t="s">
        <v>589</v>
      </c>
      <c r="G199" s="85"/>
      <c r="H199" s="85" t="s">
        <v>615</v>
      </c>
      <c r="I199" s="87" t="s">
        <v>145</v>
      </c>
      <c r="J199" s="87" t="s">
        <v>149</v>
      </c>
      <c r="K199" s="88"/>
      <c r="L199" s="88" t="n">
        <f aca="false">L198*0.05</f>
        <v>965000</v>
      </c>
      <c r="M199" s="86" t="str">
        <f aca="false">VLOOKUP(I199,SDDK!$C$6:$D$200,2,0)</f>
        <v>Sợi thun coton thô</v>
      </c>
      <c r="N199" s="86" t="str">
        <f aca="false">VLOOKUP(J199,SDDK!$C$6:$D$200,2,0)</f>
        <v>Thuế xuất nhập khẩu</v>
      </c>
    </row>
    <row r="200" customFormat="false" ht="12.75" hidden="false" customHeight="false" outlineLevel="0" collapsed="false">
      <c r="A200" s="84" t="str">
        <f aca="false">F200</f>
        <v>30/10/2020</v>
      </c>
      <c r="B200" s="85"/>
      <c r="C200" s="85"/>
      <c r="D200" s="85" t="s">
        <v>611</v>
      </c>
      <c r="E200" s="85" t="s">
        <v>612</v>
      </c>
      <c r="F200" s="84" t="s">
        <v>589</v>
      </c>
      <c r="G200" s="85"/>
      <c r="H200" s="85" t="s">
        <v>150</v>
      </c>
      <c r="I200" s="87" t="s">
        <v>120</v>
      </c>
      <c r="J200" s="87" t="s">
        <v>151</v>
      </c>
      <c r="K200" s="88"/>
      <c r="L200" s="88" t="n">
        <f aca="false">(L198+L199)*0.1</f>
        <v>2026500</v>
      </c>
      <c r="M200" s="86" t="str">
        <f aca="false">VLOOKUP(I200,SDDK!$C$6:$D$200,2,0)</f>
        <v>Thuế GTGT được khấu trừ của hàng hóa, dịch vụ</v>
      </c>
      <c r="N200" s="86" t="str">
        <f aca="false">VLOOKUP(J200,SDDK!$C$6:$D$200,2,0)</f>
        <v>Thuế GTGT hàng nhập khẩu</v>
      </c>
    </row>
    <row r="201" customFormat="false" ht="12.75" hidden="false" customHeight="false" outlineLevel="0" collapsed="false">
      <c r="A201" s="84" t="str">
        <f aca="false">F201</f>
        <v>30/10/2020</v>
      </c>
      <c r="B201" s="85"/>
      <c r="C201" s="85"/>
      <c r="D201" s="85" t="s">
        <v>616</v>
      </c>
      <c r="E201" s="85" t="s">
        <v>617</v>
      </c>
      <c r="F201" s="84" t="s">
        <v>589</v>
      </c>
      <c r="G201" s="85" t="s">
        <v>347</v>
      </c>
      <c r="H201" s="85" t="s">
        <v>618</v>
      </c>
      <c r="I201" s="87" t="s">
        <v>348</v>
      </c>
      <c r="J201" s="87" t="s">
        <v>114</v>
      </c>
      <c r="K201" s="88"/>
      <c r="L201" s="88" t="n">
        <v>40000000</v>
      </c>
      <c r="M201" s="86" t="str">
        <f aca="false">VLOOKUP(I201,SDDK!$C$6:$D$200,2,0)</f>
        <v>Phải trả ngắn hạn Công ty TNHH Sen Hồng</v>
      </c>
      <c r="N201" s="86" t="str">
        <f aca="false">VLOOKUP(J201,SDDK!$C$6:$D$200,2,0)</f>
        <v>Tiền gửi ngân hàng (VNĐ)</v>
      </c>
    </row>
    <row r="202" customFormat="false" ht="12.75" hidden="false" customHeight="false" outlineLevel="0" collapsed="false">
      <c r="A202" s="84" t="str">
        <f aca="false">F202</f>
        <v>30/10/2020</v>
      </c>
      <c r="B202" s="85"/>
      <c r="C202" s="85"/>
      <c r="D202" s="85" t="s">
        <v>619</v>
      </c>
      <c r="E202" s="85" t="s">
        <v>620</v>
      </c>
      <c r="F202" s="84" t="s">
        <v>589</v>
      </c>
      <c r="G202" s="85" t="s">
        <v>353</v>
      </c>
      <c r="H202" s="85" t="s">
        <v>621</v>
      </c>
      <c r="I202" s="87" t="s">
        <v>354</v>
      </c>
      <c r="J202" s="87" t="s">
        <v>114</v>
      </c>
      <c r="K202" s="88"/>
      <c r="L202" s="88" t="n">
        <v>9700000</v>
      </c>
      <c r="M202" s="86" t="str">
        <f aca="false">VLOOKUP(I202,SDDK!$C$6:$D$200,2,0)</f>
        <v>Phải trả ngắn hạn Công ty TNHH Quang Ngọc</v>
      </c>
      <c r="N202" s="86" t="str">
        <f aca="false">VLOOKUP(J202,SDDK!$C$6:$D$200,2,0)</f>
        <v>Tiền gửi ngân hàng (VNĐ)</v>
      </c>
    </row>
    <row r="203" customFormat="false" ht="12.75" hidden="false" customHeight="false" outlineLevel="0" collapsed="false">
      <c r="A203" s="84" t="str">
        <f aca="false">F203</f>
        <v>30/10/2020</v>
      </c>
      <c r="B203" s="85"/>
      <c r="C203" s="85"/>
      <c r="D203" s="85" t="s">
        <v>622</v>
      </c>
      <c r="E203" s="85" t="s">
        <v>623</v>
      </c>
      <c r="F203" s="84" t="s">
        <v>589</v>
      </c>
      <c r="G203" s="85" t="s">
        <v>624</v>
      </c>
      <c r="H203" s="85" t="s">
        <v>625</v>
      </c>
      <c r="I203" s="87" t="s">
        <v>243</v>
      </c>
      <c r="J203" s="87" t="s">
        <v>114</v>
      </c>
      <c r="K203" s="88"/>
      <c r="L203" s="88" t="n">
        <v>3700000</v>
      </c>
      <c r="M203" s="86" t="str">
        <f aca="false">VLOOKUP(I203,SDDK!$C$6:$D$200,2,0)</f>
        <v>Chi phí dịch vụ quản lý doanh nghiệp</v>
      </c>
      <c r="N203" s="86" t="str">
        <f aca="false">VLOOKUP(J203,SDDK!$C$6:$D$200,2,0)</f>
        <v>Tiền gửi ngân hàng (VNĐ)</v>
      </c>
    </row>
    <row r="204" customFormat="false" ht="12.75" hidden="false" customHeight="false" outlineLevel="0" collapsed="false">
      <c r="A204" s="84" t="str">
        <f aca="false">F204</f>
        <v>30/10/2020</v>
      </c>
      <c r="B204" s="85"/>
      <c r="C204" s="85"/>
      <c r="D204" s="85" t="s">
        <v>622</v>
      </c>
      <c r="E204" s="85" t="s">
        <v>623</v>
      </c>
      <c r="F204" s="84" t="s">
        <v>589</v>
      </c>
      <c r="G204" s="85" t="s">
        <v>624</v>
      </c>
      <c r="H204" s="85" t="s">
        <v>456</v>
      </c>
      <c r="I204" s="87" t="s">
        <v>120</v>
      </c>
      <c r="J204" s="87" t="s">
        <v>114</v>
      </c>
      <c r="K204" s="88"/>
      <c r="L204" s="88" t="n">
        <f aca="false">L203*0.1</f>
        <v>370000</v>
      </c>
      <c r="M204" s="86" t="str">
        <f aca="false">VLOOKUP(I204,SDDK!$C$6:$D$200,2,0)</f>
        <v>Thuế GTGT được khấu trừ của hàng hóa, dịch vụ</v>
      </c>
      <c r="N204" s="86" t="str">
        <f aca="false">VLOOKUP(J204,SDDK!$C$6:$D$200,2,0)</f>
        <v>Tiền gửi ngân hàng (VNĐ)</v>
      </c>
    </row>
    <row r="205" customFormat="false" ht="12.75" hidden="false" customHeight="false" outlineLevel="0" collapsed="false">
      <c r="A205" s="84" t="str">
        <f aca="false">F205</f>
        <v>30/10/2020</v>
      </c>
      <c r="B205" s="85"/>
      <c r="C205" s="85"/>
      <c r="D205" s="85" t="s">
        <v>626</v>
      </c>
      <c r="E205" s="85" t="s">
        <v>627</v>
      </c>
      <c r="F205" s="84" t="s">
        <v>589</v>
      </c>
      <c r="G205" s="85" t="s">
        <v>111</v>
      </c>
      <c r="H205" s="85" t="s">
        <v>628</v>
      </c>
      <c r="I205" s="87" t="s">
        <v>187</v>
      </c>
      <c r="J205" s="87" t="s">
        <v>114</v>
      </c>
      <c r="K205" s="88"/>
      <c r="L205" s="88" t="n">
        <v>150000000</v>
      </c>
      <c r="M205" s="86" t="str">
        <f aca="false">VLOOKUP(I205,SDDK!$C$6:$D$200,2,0)</f>
        <v>Các khoản đi vay ngắn hạn.</v>
      </c>
      <c r="N205" s="86" t="str">
        <f aca="false">VLOOKUP(J205,SDDK!$C$6:$D$200,2,0)</f>
        <v>Tiền gửi ngân hàng (VNĐ)</v>
      </c>
    </row>
    <row r="206" customFormat="false" ht="12.75" hidden="false" customHeight="false" outlineLevel="0" collapsed="false">
      <c r="A206" s="84" t="str">
        <f aca="false">F206</f>
        <v>30/10/2020</v>
      </c>
      <c r="B206" s="85"/>
      <c r="C206" s="85"/>
      <c r="D206" s="85" t="s">
        <v>626</v>
      </c>
      <c r="E206" s="85" t="s">
        <v>627</v>
      </c>
      <c r="F206" s="84" t="s">
        <v>589</v>
      </c>
      <c r="G206" s="85" t="s">
        <v>111</v>
      </c>
      <c r="H206" s="85" t="s">
        <v>629</v>
      </c>
      <c r="I206" s="87" t="s">
        <v>630</v>
      </c>
      <c r="J206" s="87" t="s">
        <v>114</v>
      </c>
      <c r="K206" s="88"/>
      <c r="L206" s="88" t="n">
        <v>1400000</v>
      </c>
      <c r="M206" s="86" t="str">
        <f aca="false">VLOOKUP(I206,SDDK!$C$6:$D$200,2,0)</f>
        <v>Chi phí hoạt động tài chính (lãi vay)</v>
      </c>
      <c r="N206" s="86" t="str">
        <f aca="false">VLOOKUP(J206,SDDK!$C$6:$D$200,2,0)</f>
        <v>Tiền gửi ngân hàng (VNĐ)</v>
      </c>
    </row>
    <row r="207" customFormat="false" ht="12.75" hidden="false" customHeight="false" outlineLevel="0" collapsed="false">
      <c r="A207" s="84" t="str">
        <f aca="false">F207</f>
        <v>30/10/2020</v>
      </c>
      <c r="B207" s="85"/>
      <c r="C207" s="85"/>
      <c r="D207" s="85" t="s">
        <v>631</v>
      </c>
      <c r="E207" s="85" t="s">
        <v>632</v>
      </c>
      <c r="F207" s="84" t="s">
        <v>589</v>
      </c>
      <c r="G207" s="85"/>
      <c r="H207" s="85" t="s">
        <v>633</v>
      </c>
      <c r="I207" s="87" t="s">
        <v>114</v>
      </c>
      <c r="J207" s="87" t="s">
        <v>634</v>
      </c>
      <c r="K207" s="88"/>
      <c r="L207" s="88" t="n">
        <v>750000</v>
      </c>
      <c r="M207" s="86" t="str">
        <f aca="false">VLOOKUP(I207,SDDK!$C$6:$D$200,2,0)</f>
        <v>Tiền gửi ngân hàng (VNĐ)</v>
      </c>
      <c r="N207" s="86" t="str">
        <f aca="false">VLOOKUP(J207,SDDK!$C$6:$D$200,2,0)</f>
        <v>Doanh thu tài chính phải nộp thuế TN (Lãi TG ngân hàng)</v>
      </c>
    </row>
    <row r="208" customFormat="false" ht="12.75" hidden="false" customHeight="false" outlineLevel="0" collapsed="false">
      <c r="A208" s="84" t="str">
        <f aca="false">F208</f>
        <v>30/10/2020</v>
      </c>
      <c r="B208" s="85"/>
      <c r="C208" s="85"/>
      <c r="D208" s="85" t="s">
        <v>635</v>
      </c>
      <c r="E208" s="85" t="s">
        <v>636</v>
      </c>
      <c r="F208" s="84" t="s">
        <v>589</v>
      </c>
      <c r="G208" s="85" t="s">
        <v>381</v>
      </c>
      <c r="H208" s="85" t="s">
        <v>431</v>
      </c>
      <c r="I208" s="87" t="s">
        <v>114</v>
      </c>
      <c r="J208" s="87" t="s">
        <v>383</v>
      </c>
      <c r="K208" s="88"/>
      <c r="L208" s="88" t="n">
        <v>30000000</v>
      </c>
      <c r="M208" s="86" t="str">
        <f aca="false">VLOOKUP(I208,SDDK!$C$6:$D$200,2,0)</f>
        <v>Tiền gửi ngân hàng (VNĐ)</v>
      </c>
      <c r="N208" s="86" t="str">
        <f aca="false">VLOOKUP(J208,SDDK!$C$6:$D$200,2,0)</f>
        <v>Phải thu ngắn hạn Công ty GEMARTRANS </v>
      </c>
    </row>
    <row r="209" customFormat="false" ht="12.75" hidden="false" customHeight="false" outlineLevel="0" collapsed="false">
      <c r="A209" s="84" t="str">
        <f aca="false">F209</f>
        <v>30/10/2020</v>
      </c>
      <c r="B209" s="85"/>
      <c r="C209" s="85"/>
      <c r="D209" s="85" t="s">
        <v>637</v>
      </c>
      <c r="E209" s="85" t="s">
        <v>638</v>
      </c>
      <c r="F209" s="84" t="s">
        <v>589</v>
      </c>
      <c r="G209" s="85" t="s">
        <v>389</v>
      </c>
      <c r="H209" s="85" t="s">
        <v>639</v>
      </c>
      <c r="I209" s="87" t="s">
        <v>114</v>
      </c>
      <c r="J209" s="87" t="s">
        <v>640</v>
      </c>
      <c r="K209" s="88"/>
      <c r="L209" s="88" t="n">
        <v>300000</v>
      </c>
      <c r="M209" s="86" t="str">
        <f aca="false">VLOOKUP(I209,SDDK!$C$6:$D$200,2,0)</f>
        <v>Tiền gửi ngân hàng (VNĐ)</v>
      </c>
      <c r="N209" s="86" t="str">
        <f aca="false">VLOOKUP(J209,SDDK!$C$6:$D$200,2,0)</f>
        <v>Phải thu ngắn hạn Công ty CP Hoa Sen</v>
      </c>
    </row>
    <row r="210" customFormat="false" ht="12.75" hidden="false" customHeight="false" outlineLevel="0" collapsed="false">
      <c r="A210" s="84" t="str">
        <f aca="false">F210</f>
        <v>30/10/2020</v>
      </c>
      <c r="B210" s="85"/>
      <c r="C210" s="85"/>
      <c r="D210" s="85" t="s">
        <v>641</v>
      </c>
      <c r="E210" s="85" t="s">
        <v>642</v>
      </c>
      <c r="F210" s="84" t="s">
        <v>589</v>
      </c>
      <c r="G210" s="85"/>
      <c r="H210" s="85" t="s">
        <v>643</v>
      </c>
      <c r="I210" s="87" t="s">
        <v>114</v>
      </c>
      <c r="J210" s="87" t="s">
        <v>644</v>
      </c>
      <c r="K210" s="88"/>
      <c r="L210" s="88" t="n">
        <v>600000</v>
      </c>
      <c r="M210" s="86" t="str">
        <f aca="false">VLOOKUP(I210,SDDK!$C$6:$D$200,2,0)</f>
        <v>Tiền gửi ngân hàng (VNĐ)</v>
      </c>
      <c r="N210" s="86" t="str">
        <f aca="false">VLOOKUP(J210,SDDK!$C$6:$D$200,2,0)</f>
        <v>Doanh thu tài chính không phải nộp thuế TN (lãi liên doanh)</v>
      </c>
    </row>
    <row r="211" customFormat="false" ht="12.75" hidden="false" customHeight="false" outlineLevel="0" collapsed="false">
      <c r="A211" s="84" t="str">
        <f aca="false">F211</f>
        <v>30/10/2020</v>
      </c>
      <c r="B211" s="85"/>
      <c r="C211" s="85"/>
      <c r="D211" s="85" t="s">
        <v>645</v>
      </c>
      <c r="E211" s="85" t="s">
        <v>646</v>
      </c>
      <c r="F211" s="84" t="s">
        <v>589</v>
      </c>
      <c r="G211" s="85" t="s">
        <v>143</v>
      </c>
      <c r="H211" s="85" t="s">
        <v>647</v>
      </c>
      <c r="I211" s="87" t="s">
        <v>146</v>
      </c>
      <c r="J211" s="87" t="s">
        <v>114</v>
      </c>
      <c r="K211" s="88"/>
      <c r="L211" s="88" t="n">
        <v>25000000</v>
      </c>
      <c r="M211" s="86" t="str">
        <f aca="false">VLOOKUP(I211,SDDK!$C$6:$D$200,2,0)</f>
        <v>Phải trả ngắn hạn Công ty LOGITIC</v>
      </c>
      <c r="N211" s="86" t="str">
        <f aca="false">VLOOKUP(J211,SDDK!$C$6:$D$200,2,0)</f>
        <v>Tiền gửi ngân hàng (VNĐ)</v>
      </c>
    </row>
    <row r="212" customFormat="false" ht="12.75" hidden="false" customHeight="false" outlineLevel="0" collapsed="false">
      <c r="A212" s="84" t="str">
        <f aca="false">F212</f>
        <v>30/10/2020</v>
      </c>
      <c r="B212" s="85"/>
      <c r="C212" s="85"/>
      <c r="D212" s="85" t="s">
        <v>648</v>
      </c>
      <c r="E212" s="85" t="s">
        <v>649</v>
      </c>
      <c r="F212" s="84" t="s">
        <v>589</v>
      </c>
      <c r="G212" s="85"/>
      <c r="H212" s="85" t="s">
        <v>650</v>
      </c>
      <c r="I212" s="87" t="s">
        <v>651</v>
      </c>
      <c r="J212" s="87" t="s">
        <v>652</v>
      </c>
      <c r="K212" s="88"/>
      <c r="L212" s="88" t="n">
        <v>140000</v>
      </c>
      <c r="M212" s="86" t="str">
        <f aca="false">VLOOKUP(I212,SDDK!$C$6:$D$200,2,0)</f>
        <v>Các khoản phải thu khác (Thuế GTGT được hoàn lại)</v>
      </c>
      <c r="N212" s="86" t="str">
        <f aca="false">VLOOKUP(J212,SDDK!$C$6:$D$200,2,0)</f>
        <v>Thuế GTGT đã đề nghị hoàn</v>
      </c>
    </row>
    <row r="213" customFormat="false" ht="12.75" hidden="false" customHeight="false" outlineLevel="0" collapsed="false">
      <c r="A213" s="84" t="str">
        <f aca="false">F213</f>
        <v>30/10/2020</v>
      </c>
      <c r="B213" s="85"/>
      <c r="C213" s="85"/>
      <c r="D213" s="85" t="s">
        <v>648</v>
      </c>
      <c r="E213" s="85" t="s">
        <v>649</v>
      </c>
      <c r="F213" s="84" t="s">
        <v>589</v>
      </c>
      <c r="G213" s="85"/>
      <c r="H213" s="85" t="s">
        <v>653</v>
      </c>
      <c r="I213" s="87" t="s">
        <v>370</v>
      </c>
      <c r="J213" s="87" t="s">
        <v>652</v>
      </c>
      <c r="K213" s="88"/>
      <c r="L213" s="88" t="n">
        <v>10000</v>
      </c>
      <c r="M213" s="86" t="str">
        <f aca="false">VLOOKUP(I213,SDDK!$C$6:$D$200,2,0)</f>
        <v>Giá vốn hàng bán</v>
      </c>
      <c r="N213" s="86" t="str">
        <f aca="false">VLOOKUP(J213,SDDK!$C$6:$D$200,2,0)</f>
        <v>Thuế GTGT đã đề nghị hoàn</v>
      </c>
    </row>
    <row r="214" customFormat="false" ht="12.75" hidden="false" customHeight="false" outlineLevel="0" collapsed="false">
      <c r="A214" s="84" t="str">
        <f aca="false">F214</f>
        <v>30/10/2020</v>
      </c>
      <c r="B214" s="85"/>
      <c r="C214" s="85"/>
      <c r="D214" s="85" t="s">
        <v>654</v>
      </c>
      <c r="E214" s="85" t="s">
        <v>655</v>
      </c>
      <c r="F214" s="84" t="s">
        <v>589</v>
      </c>
      <c r="G214" s="85"/>
      <c r="H214" s="85" t="s">
        <v>656</v>
      </c>
      <c r="I214" s="87" t="s">
        <v>657</v>
      </c>
      <c r="J214" s="87" t="s">
        <v>187</v>
      </c>
      <c r="K214" s="88"/>
      <c r="L214" s="88" t="n">
        <v>30000000</v>
      </c>
      <c r="M214" s="86" t="str">
        <f aca="false">VLOOKUP(I214,SDDK!$C$6:$D$200,2,0)</f>
        <v>Các khoản đi vay dài hạn.</v>
      </c>
      <c r="N214" s="86" t="str">
        <f aca="false">VLOOKUP(J214,SDDK!$C$6:$D$200,2,0)</f>
        <v>Các khoản đi vay ngắn hạn.</v>
      </c>
    </row>
    <row r="215" customFormat="false" ht="12.75" hidden="false" customHeight="false" outlineLevel="0" collapsed="false">
      <c r="A215" s="84" t="str">
        <f aca="false">F215</f>
        <v>30/10/2020</v>
      </c>
      <c r="B215" s="85"/>
      <c r="C215" s="85"/>
      <c r="D215" s="85" t="s">
        <v>658</v>
      </c>
      <c r="E215" s="85" t="s">
        <v>659</v>
      </c>
      <c r="F215" s="84" t="s">
        <v>589</v>
      </c>
      <c r="G215" s="85"/>
      <c r="H215" s="85" t="s">
        <v>660</v>
      </c>
      <c r="I215" s="87" t="s">
        <v>661</v>
      </c>
      <c r="J215" s="87" t="s">
        <v>662</v>
      </c>
      <c r="K215" s="88"/>
      <c r="L215" s="88" t="n">
        <v>5500000</v>
      </c>
      <c r="M215" s="86" t="str">
        <f aca="false">VLOOKUP(I215,SDDK!$C$6:$D$200,2,0)</f>
        <v>Chi phí dự phòng</v>
      </c>
      <c r="N215" s="86" t="str">
        <f aca="false">VLOOKUP(J215,SDDK!$C$6:$D$200,2,0)</f>
        <v>Dự phòng các khoản phải thu ngắn hạn khó đòi (*)</v>
      </c>
    </row>
    <row r="216" customFormat="false" ht="12.75" hidden="false" customHeight="false" outlineLevel="0" collapsed="false">
      <c r="A216" s="84" t="str">
        <f aca="false">F216</f>
        <v>30/10/2020</v>
      </c>
      <c r="B216" s="85"/>
      <c r="C216" s="85"/>
      <c r="D216" s="85" t="s">
        <v>663</v>
      </c>
      <c r="E216" s="85" t="s">
        <v>664</v>
      </c>
      <c r="F216" s="84" t="s">
        <v>589</v>
      </c>
      <c r="G216" s="85"/>
      <c r="H216" s="85" t="s">
        <v>665</v>
      </c>
      <c r="I216" s="87" t="s">
        <v>370</v>
      </c>
      <c r="J216" s="87" t="s">
        <v>666</v>
      </c>
      <c r="K216" s="88"/>
      <c r="L216" s="88" t="n">
        <v>16260000</v>
      </c>
      <c r="M216" s="86" t="str">
        <f aca="false">VLOOKUP(I216,SDDK!$C$6:$D$200,2,0)</f>
        <v>Giá vốn hàng bán</v>
      </c>
      <c r="N216" s="86" t="str">
        <f aca="false">VLOOKUP(J216,SDDK!$C$6:$D$200,2,0)</f>
        <v>Dự phòng giảm giá hàng tồn kho (*)</v>
      </c>
    </row>
    <row r="217" customFormat="false" ht="12.75" hidden="false" customHeight="false" outlineLevel="0" collapsed="false">
      <c r="A217" s="84" t="str">
        <f aca="false">F217</f>
        <v>30/10/2020</v>
      </c>
      <c r="B217" s="85"/>
      <c r="C217" s="85"/>
      <c r="D217" s="85" t="s">
        <v>667</v>
      </c>
      <c r="E217" s="85" t="s">
        <v>668</v>
      </c>
      <c r="F217" s="84" t="s">
        <v>589</v>
      </c>
      <c r="G217" s="85"/>
      <c r="H217" s="85" t="s">
        <v>669</v>
      </c>
      <c r="I217" s="87" t="s">
        <v>118</v>
      </c>
      <c r="J217" s="87" t="s">
        <v>670</v>
      </c>
      <c r="K217" s="88"/>
      <c r="L217" s="88" t="n">
        <v>5000000</v>
      </c>
      <c r="M217" s="86" t="str">
        <f aca="false">VLOOKUP(I217,SDDK!$C$6:$D$200,2,0)</f>
        <v>Chi phí hoạt động tài chính (chi khác)</v>
      </c>
      <c r="N217" s="86" t="str">
        <f aca="false">VLOOKUP(J217,SDDK!$C$6:$D$200,2,0)</f>
        <v>Dự phòng giảm giá chứng khoán kinh doanh ngắn hạn (*)</v>
      </c>
    </row>
    <row r="218" customFormat="false" ht="12.75" hidden="false" customHeight="false" outlineLevel="0" collapsed="false">
      <c r="A218" s="84" t="str">
        <f aca="false">F218</f>
        <v>30/10/2020</v>
      </c>
      <c r="B218" s="85"/>
      <c r="C218" s="85"/>
      <c r="D218" s="85" t="s">
        <v>671</v>
      </c>
      <c r="E218" s="85" t="s">
        <v>672</v>
      </c>
      <c r="F218" s="84" t="s">
        <v>589</v>
      </c>
      <c r="G218" s="85" t="s">
        <v>372</v>
      </c>
      <c r="H218" s="85" t="s">
        <v>673</v>
      </c>
      <c r="I218" s="87" t="s">
        <v>674</v>
      </c>
      <c r="J218" s="87" t="s">
        <v>455</v>
      </c>
      <c r="K218" s="88"/>
      <c r="L218" s="88" t="n">
        <f aca="false">5%*L121</f>
        <v>5655000</v>
      </c>
      <c r="M218" s="86" t="str">
        <f aca="false">VLOOKUP(I218,SDDK!$C$6:$D$200,2,0)</f>
        <v>Giảm giá hàng bán</v>
      </c>
      <c r="N218" s="86" t="str">
        <f aca="false">VLOOKUP(J218,SDDK!$C$6:$D$200,2,0)</f>
        <v>Phải thu dài hạn Xí Nghiệp LIDOVIT</v>
      </c>
    </row>
    <row r="219" customFormat="false" ht="12.75" hidden="false" customHeight="false" outlineLevel="0" collapsed="false">
      <c r="A219" s="84" t="str">
        <f aca="false">F219</f>
        <v>30/10/2020</v>
      </c>
      <c r="B219" s="85"/>
      <c r="C219" s="85"/>
      <c r="D219" s="85" t="s">
        <v>671</v>
      </c>
      <c r="E219" s="85" t="s">
        <v>672</v>
      </c>
      <c r="F219" s="84" t="s">
        <v>589</v>
      </c>
      <c r="G219" s="85" t="s">
        <v>372</v>
      </c>
      <c r="H219" s="85" t="s">
        <v>675</v>
      </c>
      <c r="I219" s="87" t="s">
        <v>676</v>
      </c>
      <c r="J219" s="87" t="s">
        <v>455</v>
      </c>
      <c r="K219" s="88"/>
      <c r="L219" s="88" t="n">
        <f aca="false">L218*5%</f>
        <v>282750</v>
      </c>
      <c r="M219" s="86" t="str">
        <f aca="false">VLOOKUP(I219,SDDK!$C$6:$D$200,2,0)</f>
        <v>Thuế GTGT hàng bán bị trả lại, giảm giá, chiết khấu</v>
      </c>
      <c r="N219" s="86" t="str">
        <f aca="false">VLOOKUP(J219,SDDK!$C$6:$D$200,2,0)</f>
        <v>Phải thu dài hạn Xí Nghiệp LIDOVIT</v>
      </c>
    </row>
    <row r="220" customFormat="false" ht="12.75" hidden="false" customHeight="false" outlineLevel="0" collapsed="false">
      <c r="A220" s="84" t="str">
        <f aca="false">F220</f>
        <v>30/10/2020</v>
      </c>
      <c r="B220" s="85"/>
      <c r="C220" s="85"/>
      <c r="D220" s="85" t="s">
        <v>677</v>
      </c>
      <c r="E220" s="85" t="s">
        <v>678</v>
      </c>
      <c r="F220" s="84" t="s">
        <v>589</v>
      </c>
      <c r="G220" s="85"/>
      <c r="H220" s="85" t="s">
        <v>679</v>
      </c>
      <c r="I220" s="87" t="s">
        <v>680</v>
      </c>
      <c r="J220" s="87" t="s">
        <v>681</v>
      </c>
      <c r="K220" s="88"/>
      <c r="L220" s="88" t="n">
        <v>1500000</v>
      </c>
      <c r="M220" s="86" t="str">
        <f aca="false">VLOOKUP(I220,SDDK!$C$6:$D$200,2,0)</f>
        <v>Thuế, phí và lệ phí quản lý doanh nghiệp</v>
      </c>
      <c r="N220" s="86" t="str">
        <f aca="false">VLOOKUP(J220,SDDK!$C$6:$D$200,2,0)</f>
        <v>Các loại thuế khác</v>
      </c>
    </row>
    <row r="221" customFormat="false" ht="12.75" hidden="false" customHeight="false" outlineLevel="0" collapsed="false">
      <c r="A221" s="84" t="str">
        <f aca="false">F221</f>
        <v>30/10/2020</v>
      </c>
      <c r="B221" s="85"/>
      <c r="C221" s="85"/>
      <c r="D221" s="85" t="s">
        <v>682</v>
      </c>
      <c r="E221" s="85" t="s">
        <v>683</v>
      </c>
      <c r="F221" s="84" t="s">
        <v>589</v>
      </c>
      <c r="G221" s="85"/>
      <c r="H221" s="85" t="s">
        <v>684</v>
      </c>
      <c r="I221" s="87" t="s">
        <v>120</v>
      </c>
      <c r="J221" s="87" t="s">
        <v>151</v>
      </c>
      <c r="K221" s="88"/>
      <c r="L221" s="88" t="n">
        <v>1000000</v>
      </c>
      <c r="M221" s="86" t="str">
        <f aca="false">VLOOKUP(I221,SDDK!$C$6:$D$200,2,0)</f>
        <v>Thuế GTGT được khấu trừ của hàng hóa, dịch vụ</v>
      </c>
      <c r="N221" s="86" t="str">
        <f aca="false">VLOOKUP(J221,SDDK!$C$6:$D$200,2,0)</f>
        <v>Thuế GTGT hàng nhập khẩu</v>
      </c>
    </row>
    <row r="222" customFormat="false" ht="12.75" hidden="false" customHeight="false" outlineLevel="0" collapsed="false">
      <c r="A222" s="84" t="str">
        <f aca="false">F222</f>
        <v>30/10/2020</v>
      </c>
      <c r="B222" s="85" t="s">
        <v>685</v>
      </c>
      <c r="C222" s="85"/>
      <c r="D222" s="85"/>
      <c r="E222" s="85"/>
      <c r="F222" s="84" t="s">
        <v>589</v>
      </c>
      <c r="G222" s="85" t="s">
        <v>111</v>
      </c>
      <c r="H222" s="85" t="s">
        <v>686</v>
      </c>
      <c r="I222" s="87" t="s">
        <v>151</v>
      </c>
      <c r="J222" s="87" t="s">
        <v>113</v>
      </c>
      <c r="K222" s="88"/>
      <c r="L222" s="88" t="n">
        <v>1000000</v>
      </c>
      <c r="M222" s="86" t="str">
        <f aca="false">VLOOKUP(I222,SDDK!$C$6:$D$200,2,0)</f>
        <v>Thuế GTGT hàng nhập khẩu</v>
      </c>
      <c r="N222" s="86" t="str">
        <f aca="false">VLOOKUP(J222,SDDK!$C$6:$D$200,2,0)</f>
        <v>Tiền mặt tại quỹ, ngân phiếu (VNĐ)</v>
      </c>
    </row>
    <row r="223" customFormat="false" ht="12.75" hidden="false" customHeight="false" outlineLevel="0" collapsed="false">
      <c r="A223" s="84" t="str">
        <f aca="false">F223</f>
        <v>30/10/2020</v>
      </c>
      <c r="B223" s="85"/>
      <c r="C223" s="85" t="s">
        <v>687</v>
      </c>
      <c r="D223" s="85" t="s">
        <v>688</v>
      </c>
      <c r="E223" s="85" t="s">
        <v>689</v>
      </c>
      <c r="F223" s="84" t="s">
        <v>589</v>
      </c>
      <c r="G223" s="85" t="s">
        <v>358</v>
      </c>
      <c r="H223" s="85" t="s">
        <v>303</v>
      </c>
      <c r="I223" s="87" t="s">
        <v>169</v>
      </c>
      <c r="J223" s="87" t="s">
        <v>359</v>
      </c>
      <c r="K223" s="88" t="n">
        <v>80000</v>
      </c>
      <c r="L223" s="88" t="n">
        <f aca="false">80000*12000</f>
        <v>960000000</v>
      </c>
      <c r="M223" s="86" t="str">
        <f aca="false">VLOOKUP(I223,SDDK!$C$6:$D$200,2,0)</f>
        <v>Thuốc nhuộm màu xanh đen C02</v>
      </c>
      <c r="N223" s="86" t="str">
        <f aca="false">VLOOKUP(J223,SDDK!$C$6:$D$200,2,0)</f>
        <v>Phải trả ngắn hạn Công ty TNHH Tú Ngọc</v>
      </c>
    </row>
    <row r="224" customFormat="false" ht="12.75" hidden="false" customHeight="false" outlineLevel="0" collapsed="false">
      <c r="A224" s="84" t="str">
        <f aca="false">F224</f>
        <v>30/10/2020</v>
      </c>
      <c r="B224" s="85"/>
      <c r="C224" s="85" t="s">
        <v>687</v>
      </c>
      <c r="D224" s="85" t="s">
        <v>690</v>
      </c>
      <c r="E224" s="85" t="s">
        <v>689</v>
      </c>
      <c r="F224" s="84" t="s">
        <v>589</v>
      </c>
      <c r="G224" s="85" t="s">
        <v>358</v>
      </c>
      <c r="H224" s="85" t="s">
        <v>303</v>
      </c>
      <c r="I224" s="87" t="s">
        <v>691</v>
      </c>
      <c r="J224" s="87" t="s">
        <v>359</v>
      </c>
      <c r="K224" s="88" t="n">
        <v>120000</v>
      </c>
      <c r="L224" s="88" t="n">
        <f aca="false">K224*8000</f>
        <v>960000000</v>
      </c>
      <c r="M224" s="86" t="str">
        <f aca="false">VLOOKUP(I224,SDDK!$C$6:$D$200,2,0)</f>
        <v>Thuốc nhuộm màu vàng B02</v>
      </c>
      <c r="N224" s="86" t="str">
        <f aca="false">VLOOKUP(J224,SDDK!$C$6:$D$200,2,0)</f>
        <v>Phải trả ngắn hạn Công ty TNHH Tú Ngọc</v>
      </c>
    </row>
    <row r="225" customFormat="false" ht="12.75" hidden="false" customHeight="false" outlineLevel="0" collapsed="false">
      <c r="A225" s="84" t="str">
        <f aca="false">F225</f>
        <v>30/10/2020</v>
      </c>
      <c r="B225" s="85"/>
      <c r="C225" s="85"/>
      <c r="D225" s="85" t="s">
        <v>690</v>
      </c>
      <c r="E225" s="85" t="s">
        <v>689</v>
      </c>
      <c r="F225" s="84" t="s">
        <v>589</v>
      </c>
      <c r="G225" s="85" t="s">
        <v>358</v>
      </c>
      <c r="H225" s="85" t="s">
        <v>456</v>
      </c>
      <c r="I225" s="87" t="s">
        <v>120</v>
      </c>
      <c r="J225" s="87" t="s">
        <v>359</v>
      </c>
      <c r="K225" s="88"/>
      <c r="L225" s="88" t="n">
        <f aca="false">SUM(L223:L224)*0.1</f>
        <v>192000000</v>
      </c>
      <c r="M225" s="86" t="str">
        <f aca="false">VLOOKUP(I225,SDDK!$C$6:$D$200,2,0)</f>
        <v>Thuế GTGT được khấu trừ của hàng hóa, dịch vụ</v>
      </c>
      <c r="N225" s="86" t="str">
        <f aca="false">VLOOKUP(J225,SDDK!$C$6:$D$200,2,0)</f>
        <v>Phải trả ngắn hạn Công ty TNHH Tú Ngọc</v>
      </c>
    </row>
    <row r="226" customFormat="false" ht="12.75" hidden="false" customHeight="false" outlineLevel="0" collapsed="false">
      <c r="A226" s="84" t="str">
        <f aca="false">F226</f>
        <v>30/10/2020</v>
      </c>
      <c r="B226" s="85"/>
      <c r="C226" s="85" t="s">
        <v>692</v>
      </c>
      <c r="D226" s="85" t="s">
        <v>693</v>
      </c>
      <c r="E226" s="85"/>
      <c r="F226" s="84" t="s">
        <v>589</v>
      </c>
      <c r="G226" s="85" t="s">
        <v>249</v>
      </c>
      <c r="H226" s="85" t="s">
        <v>694</v>
      </c>
      <c r="I226" s="87" t="s">
        <v>695</v>
      </c>
      <c r="J226" s="87" t="s">
        <v>363</v>
      </c>
      <c r="K226" s="88" t="n">
        <v>833</v>
      </c>
      <c r="L226" s="88" t="n">
        <v>1500000</v>
      </c>
      <c r="M226" s="86" t="str">
        <f aca="false">VLOOKUP(I226,SDDK!$C$6:$D$200,2,0)</f>
        <v>Vải phế liệu</v>
      </c>
      <c r="N226" s="86" t="str">
        <f aca="false">VLOOKUP(J226,SDDK!$C$6:$D$200,2,0)</f>
        <v>Chi phí SXKD dở dang Vải thun coton (giá kế hoạch 4600)</v>
      </c>
    </row>
    <row r="227" customFormat="false" ht="12.75" hidden="false" customHeight="false" outlineLevel="0" collapsed="false">
      <c r="A227" s="84" t="str">
        <f aca="false">F227</f>
        <v>30/10/2020</v>
      </c>
      <c r="B227" s="85"/>
      <c r="C227" s="85" t="s">
        <v>696</v>
      </c>
      <c r="D227" s="85" t="s">
        <v>693</v>
      </c>
      <c r="E227" s="85"/>
      <c r="F227" s="84" t="s">
        <v>589</v>
      </c>
      <c r="G227" s="85" t="s">
        <v>249</v>
      </c>
      <c r="H227" s="85" t="s">
        <v>697</v>
      </c>
      <c r="I227" s="87" t="s">
        <v>695</v>
      </c>
      <c r="J227" s="87" t="s">
        <v>367</v>
      </c>
      <c r="K227" s="88" t="n">
        <v>668</v>
      </c>
      <c r="L227" s="88" t="n">
        <v>1200000</v>
      </c>
      <c r="M227" s="86" t="str">
        <f aca="false">VLOOKUP(I227,SDDK!$C$6:$D$200,2,0)</f>
        <v>Vải phế liệu</v>
      </c>
      <c r="N227" s="86" t="str">
        <f aca="false">VLOOKUP(J227,SDDK!$C$6:$D$200,2,0)</f>
        <v>Chi phí SXKD dở dang Thảm lót chân (giá kế hoạch 5500)</v>
      </c>
    </row>
    <row r="228" customFormat="false" ht="12.75" hidden="false" customHeight="false" outlineLevel="0" collapsed="false">
      <c r="A228" s="84" t="str">
        <f aca="false">F228</f>
        <v>30/10/2020</v>
      </c>
      <c r="B228" s="85" t="s">
        <v>135</v>
      </c>
      <c r="C228" s="85"/>
      <c r="D228" s="85"/>
      <c r="E228" s="74"/>
      <c r="F228" s="84" t="s">
        <v>589</v>
      </c>
      <c r="G228" s="85" t="s">
        <v>209</v>
      </c>
      <c r="H228" s="85" t="s">
        <v>698</v>
      </c>
      <c r="I228" s="87" t="s">
        <v>113</v>
      </c>
      <c r="J228" s="87" t="s">
        <v>211</v>
      </c>
      <c r="K228" s="88"/>
      <c r="L228" s="88" t="n">
        <v>20000000</v>
      </c>
      <c r="M228" s="86" t="str">
        <f aca="false">VLOOKUP(I228,SDDK!$C$6:$D$200,2,0)</f>
        <v>Tiền mặt tại quỹ, ngân phiếu (VNĐ)</v>
      </c>
      <c r="N228" s="86" t="str">
        <f aca="false">VLOOKUP(J228,SDDK!$C$6:$D$200,2,0)</f>
        <v>Phải thu ngắn hạn Công ty Metro</v>
      </c>
    </row>
    <row r="229" customFormat="false" ht="12.75" hidden="false" customHeight="false" outlineLevel="0" collapsed="false">
      <c r="A229" s="84" t="str">
        <f aca="false">F229</f>
        <v>30/10/2020</v>
      </c>
      <c r="B229" s="85"/>
      <c r="C229" s="85"/>
      <c r="D229" s="85" t="s">
        <v>699</v>
      </c>
      <c r="E229" s="85" t="s">
        <v>700</v>
      </c>
      <c r="F229" s="84" t="s">
        <v>589</v>
      </c>
      <c r="G229" s="85" t="s">
        <v>358</v>
      </c>
      <c r="H229" s="85" t="s">
        <v>701</v>
      </c>
      <c r="I229" s="87" t="s">
        <v>359</v>
      </c>
      <c r="J229" s="87" t="s">
        <v>114</v>
      </c>
      <c r="K229" s="88"/>
      <c r="L229" s="88" t="n">
        <v>50000000</v>
      </c>
      <c r="M229" s="86" t="str">
        <f aca="false">VLOOKUP(I229,SDDK!$C$6:$D$200,2,0)</f>
        <v>Phải trả ngắn hạn Công ty TNHH Tú Ngọc</v>
      </c>
      <c r="N229" s="86" t="str">
        <f aca="false">VLOOKUP(J229,SDDK!$C$6:$D$200,2,0)</f>
        <v>Tiền gửi ngân hàng (VNĐ)</v>
      </c>
    </row>
    <row r="230" customFormat="false" ht="12.75" hidden="false" customHeight="false" outlineLevel="0" collapsed="false">
      <c r="A230" s="84" t="str">
        <f aca="false">F230</f>
        <v>30/10/2020</v>
      </c>
      <c r="B230" s="85"/>
      <c r="C230" s="85"/>
      <c r="D230" s="85" t="s">
        <v>702</v>
      </c>
      <c r="E230" s="85" t="s">
        <v>683</v>
      </c>
      <c r="F230" s="84" t="s">
        <v>589</v>
      </c>
      <c r="G230" s="85"/>
      <c r="H230" s="85" t="s">
        <v>703</v>
      </c>
      <c r="I230" s="87" t="s">
        <v>222</v>
      </c>
      <c r="J230" s="87" t="s">
        <v>676</v>
      </c>
      <c r="K230" s="88"/>
      <c r="L230" s="88" t="n">
        <f aca="false">SUMIF($I$5:$I$331,J230,$L$5:$L$331)</f>
        <v>282750</v>
      </c>
      <c r="M230" s="86" t="str">
        <f aca="false">VLOOKUP(I230,SDDK!$C$6:$D$200,2,0)</f>
        <v>Thuế GTGT đầu ra hoạt động kinh doanh</v>
      </c>
      <c r="N230" s="86" t="str">
        <f aca="false">VLOOKUP(J230,SDDK!$C$6:$D$200,2,0)</f>
        <v>Thuế GTGT hàng bán bị trả lại, giảm giá, chiết khấu</v>
      </c>
    </row>
    <row r="231" customFormat="false" ht="12.75" hidden="false" customHeight="false" outlineLevel="0" collapsed="false">
      <c r="A231" s="84" t="str">
        <f aca="false">F231</f>
        <v>30/10/2020</v>
      </c>
      <c r="B231" s="85"/>
      <c r="C231" s="85"/>
      <c r="D231" s="85" t="s">
        <v>704</v>
      </c>
      <c r="E231" s="85" t="s">
        <v>683</v>
      </c>
      <c r="F231" s="84" t="s">
        <v>589</v>
      </c>
      <c r="G231" s="85"/>
      <c r="H231" s="85" t="s">
        <v>705</v>
      </c>
      <c r="I231" s="87" t="s">
        <v>222</v>
      </c>
      <c r="J231" s="87" t="s">
        <v>120</v>
      </c>
      <c r="K231" s="88"/>
      <c r="L231" s="88" t="n">
        <f aca="false">SUMIF($I$5:$I$331,J231,$L$5:$L$331)</f>
        <v>288254860</v>
      </c>
      <c r="M231" s="86" t="str">
        <f aca="false">VLOOKUP(I231,SDDK!$C$6:$D$200,2,0)</f>
        <v>Thuế GTGT đầu ra hoạt động kinh doanh</v>
      </c>
      <c r="N231" s="86" t="str">
        <f aca="false">VLOOKUP(J231,SDDK!$C$6:$D$200,2,0)</f>
        <v>Thuế GTGT được khấu trừ của hàng hóa, dịch vụ</v>
      </c>
    </row>
    <row r="232" customFormat="false" ht="12.75" hidden="false" customHeight="false" outlineLevel="0" collapsed="false">
      <c r="A232" s="84" t="str">
        <f aca="false">F232</f>
        <v>30/10/2020</v>
      </c>
      <c r="B232" s="85"/>
      <c r="C232" s="85"/>
      <c r="D232" s="85" t="s">
        <v>704</v>
      </c>
      <c r="E232" s="85" t="s">
        <v>683</v>
      </c>
      <c r="F232" s="84" t="s">
        <v>589</v>
      </c>
      <c r="G232" s="85"/>
      <c r="H232" s="85" t="s">
        <v>706</v>
      </c>
      <c r="I232" s="87" t="s">
        <v>222</v>
      </c>
      <c r="J232" s="87" t="s">
        <v>275</v>
      </c>
      <c r="K232" s="88"/>
      <c r="L232" s="88" t="n">
        <f aca="false">SUMIF($I$5:$I$331,J232,$L$5:$L$331)</f>
        <v>3500000</v>
      </c>
      <c r="M232" s="86" t="str">
        <f aca="false">VLOOKUP(I232,SDDK!$C$6:$D$200,2,0)</f>
        <v>Thuế GTGT đầu ra hoạt động kinh doanh</v>
      </c>
      <c r="N232" s="86" t="str">
        <f aca="false">VLOOKUP(J232,SDDK!$C$6:$D$200,2,0)</f>
        <v>Thuế GTGT được khấu trừ của TSCĐ</v>
      </c>
    </row>
    <row r="233" customFormat="false" ht="12.75" hidden="false" customHeight="false" outlineLevel="0" collapsed="false">
      <c r="A233" s="84" t="str">
        <f aca="false">F233</f>
        <v>31/10/2020</v>
      </c>
      <c r="B233" s="85"/>
      <c r="C233" s="85"/>
      <c r="D233" s="85" t="s">
        <v>707</v>
      </c>
      <c r="E233" s="85" t="s">
        <v>683</v>
      </c>
      <c r="F233" s="84" t="s">
        <v>708</v>
      </c>
      <c r="G233" s="85" t="s">
        <v>389</v>
      </c>
      <c r="H233" s="85" t="s">
        <v>709</v>
      </c>
      <c r="I233" s="87" t="s">
        <v>640</v>
      </c>
      <c r="J233" s="87" t="s">
        <v>391</v>
      </c>
      <c r="K233" s="88"/>
      <c r="L233" s="88" t="n">
        <v>20000000</v>
      </c>
      <c r="M233" s="86" t="str">
        <f aca="false">VLOOKUP(I233,SDDK!$C$6:$D$200,2,0)</f>
        <v>Phải thu ngắn hạn Công ty CP Hoa Sen</v>
      </c>
      <c r="N233" s="86" t="str">
        <f aca="false">VLOOKUP(J233,SDDK!$C$6:$D$200,2,0)</f>
        <v>Phải thu dài hạn Công ty CP Hoa Sen</v>
      </c>
    </row>
    <row r="234" customFormat="false" ht="12.75" hidden="false" customHeight="false" outlineLevel="0" collapsed="false">
      <c r="A234" s="84" t="str">
        <f aca="false">F234</f>
        <v>31/10/2020</v>
      </c>
      <c r="B234" s="85"/>
      <c r="C234" s="85"/>
      <c r="D234" s="85" t="s">
        <v>707</v>
      </c>
      <c r="E234" s="85" t="s">
        <v>683</v>
      </c>
      <c r="F234" s="84" t="s">
        <v>708</v>
      </c>
      <c r="G234" s="85" t="s">
        <v>308</v>
      </c>
      <c r="H234" s="85" t="s">
        <v>710</v>
      </c>
      <c r="I234" s="87" t="s">
        <v>711</v>
      </c>
      <c r="J234" s="87" t="s">
        <v>310</v>
      </c>
      <c r="K234" s="88"/>
      <c r="L234" s="88" t="n">
        <v>10000000</v>
      </c>
      <c r="M234" s="86" t="str">
        <f aca="false">VLOOKUP(I234,SDDK!$C$6:$D$200,2,0)</f>
        <v>Phải trả dài hạn Công ty TNHH Khanh Hòa</v>
      </c>
      <c r="N234" s="86" t="str">
        <f aca="false">VLOOKUP(J234,SDDK!$C$6:$D$200,2,0)</f>
        <v>Phải trả ngắn hạn Công ty TNHH Khanh Hòa</v>
      </c>
    </row>
    <row r="235" customFormat="false" ht="12.75" hidden="false" customHeight="false" outlineLevel="0" collapsed="false">
      <c r="A235" s="84" t="str">
        <f aca="false">F235</f>
        <v>30/10/2020</v>
      </c>
      <c r="B235" s="85"/>
      <c r="C235" s="85"/>
      <c r="D235" s="85" t="s">
        <v>712</v>
      </c>
      <c r="E235" s="85" t="s">
        <v>713</v>
      </c>
      <c r="F235" s="84" t="s">
        <v>589</v>
      </c>
      <c r="G235" s="85"/>
      <c r="H235" s="85" t="s">
        <v>714</v>
      </c>
      <c r="I235" s="87" t="s">
        <v>715</v>
      </c>
      <c r="J235" s="87" t="s">
        <v>130</v>
      </c>
      <c r="K235" s="88"/>
      <c r="L235" s="91" t="n">
        <v>56296666.6666667</v>
      </c>
      <c r="M235" s="86" t="str">
        <f aca="false">VLOOKUP(I235,SDDK!$C$6:$D$200,2,0)</f>
        <v>Chi phí NC trực tiếp cho Vải thun coton</v>
      </c>
      <c r="N235" s="86" t="str">
        <f aca="false">VLOOKUP(J235,SDDK!$C$6:$D$200,2,0)</f>
        <v>Phải trả công nhân viên</v>
      </c>
    </row>
    <row r="236" customFormat="false" ht="12.75" hidden="false" customHeight="false" outlineLevel="0" collapsed="false">
      <c r="A236" s="84" t="str">
        <f aca="false">F236</f>
        <v>30/10/2020</v>
      </c>
      <c r="B236" s="85"/>
      <c r="C236" s="85"/>
      <c r="D236" s="85" t="s">
        <v>712</v>
      </c>
      <c r="E236" s="85" t="s">
        <v>713</v>
      </c>
      <c r="F236" s="84" t="s">
        <v>589</v>
      </c>
      <c r="G236" s="85"/>
      <c r="H236" s="85" t="s">
        <v>714</v>
      </c>
      <c r="I236" s="87" t="s">
        <v>716</v>
      </c>
      <c r="J236" s="87" t="s">
        <v>130</v>
      </c>
      <c r="K236" s="88"/>
      <c r="L236" s="91" t="n">
        <v>74864444.4444445</v>
      </c>
      <c r="M236" s="86" t="str">
        <f aca="false">VLOOKUP(I236,SDDK!$C$6:$D$200,2,0)</f>
        <v>Chi phí NC trực tiếp cho Thảm lót chân</v>
      </c>
      <c r="N236" s="86" t="str">
        <f aca="false">VLOOKUP(J236,SDDK!$C$6:$D$200,2,0)</f>
        <v>Phải trả công nhân viên</v>
      </c>
    </row>
    <row r="237" customFormat="false" ht="12.75" hidden="false" customHeight="false" outlineLevel="0" collapsed="false">
      <c r="A237" s="84" t="str">
        <f aca="false">F237</f>
        <v>30/10/2020</v>
      </c>
      <c r="B237" s="85"/>
      <c r="C237" s="85"/>
      <c r="D237" s="85" t="s">
        <v>712</v>
      </c>
      <c r="E237" s="85" t="s">
        <v>713</v>
      </c>
      <c r="F237" s="84" t="s">
        <v>589</v>
      </c>
      <c r="G237" s="85"/>
      <c r="H237" s="85" t="s">
        <v>714</v>
      </c>
      <c r="I237" s="87" t="s">
        <v>717</v>
      </c>
      <c r="J237" s="87" t="s">
        <v>130</v>
      </c>
      <c r="K237" s="88"/>
      <c r="L237" s="91" t="n">
        <v>27066666.6666667</v>
      </c>
      <c r="M237" s="86" t="str">
        <f aca="false">VLOOKUP(I237,SDDK!$C$6:$D$200,2,0)</f>
        <v>Chi phí NC trực tiếp cho Dịch vụ sửa chữa</v>
      </c>
      <c r="N237" s="86" t="str">
        <f aca="false">VLOOKUP(J237,SDDK!$C$6:$D$200,2,0)</f>
        <v>Phải trả công nhân viên</v>
      </c>
    </row>
    <row r="238" customFormat="false" ht="12.75" hidden="false" customHeight="false" outlineLevel="0" collapsed="false">
      <c r="A238" s="84" t="str">
        <f aca="false">F238</f>
        <v>30/10/2020</v>
      </c>
      <c r="B238" s="85"/>
      <c r="C238" s="85"/>
      <c r="D238" s="85" t="s">
        <v>712</v>
      </c>
      <c r="E238" s="85" t="s">
        <v>713</v>
      </c>
      <c r="F238" s="84" t="s">
        <v>589</v>
      </c>
      <c r="G238" s="85"/>
      <c r="H238" s="85" t="s">
        <v>714</v>
      </c>
      <c r="I238" s="87" t="s">
        <v>718</v>
      </c>
      <c r="J238" s="87" t="s">
        <v>130</v>
      </c>
      <c r="K238" s="88"/>
      <c r="L238" s="91" t="n">
        <v>21730000</v>
      </c>
      <c r="M238" s="86" t="str">
        <f aca="false">VLOOKUP(I238,SDDK!$C$6:$D$200,2,0)</f>
        <v>Chi phí nhân viên PX1</v>
      </c>
      <c r="N238" s="86" t="str">
        <f aca="false">VLOOKUP(J238,SDDK!$C$6:$D$200,2,0)</f>
        <v>Phải trả công nhân viên</v>
      </c>
    </row>
    <row r="239" customFormat="false" ht="12.75" hidden="false" customHeight="false" outlineLevel="0" collapsed="false">
      <c r="A239" s="84" t="str">
        <f aca="false">F239</f>
        <v>30/10/2020</v>
      </c>
      <c r="B239" s="85"/>
      <c r="C239" s="85"/>
      <c r="D239" s="85" t="s">
        <v>712</v>
      </c>
      <c r="E239" s="85" t="s">
        <v>713</v>
      </c>
      <c r="F239" s="84" t="s">
        <v>589</v>
      </c>
      <c r="G239" s="85"/>
      <c r="H239" s="85" t="s">
        <v>714</v>
      </c>
      <c r="I239" s="87" t="s">
        <v>719</v>
      </c>
      <c r="J239" s="87" t="s">
        <v>130</v>
      </c>
      <c r="K239" s="88"/>
      <c r="L239" s="91" t="n">
        <v>20530000</v>
      </c>
      <c r="M239" s="86" t="str">
        <f aca="false">VLOOKUP(I239,SDDK!$C$6:$D$200,2,0)</f>
        <v>Chi phí nhân viên PX2</v>
      </c>
      <c r="N239" s="86" t="str">
        <f aca="false">VLOOKUP(J239,SDDK!$C$6:$D$200,2,0)</f>
        <v>Phải trả công nhân viên</v>
      </c>
    </row>
    <row r="240" customFormat="false" ht="12.75" hidden="false" customHeight="false" outlineLevel="0" collapsed="false">
      <c r="A240" s="84" t="str">
        <f aca="false">F240</f>
        <v>30/10/2020</v>
      </c>
      <c r="B240" s="85"/>
      <c r="C240" s="85"/>
      <c r="D240" s="85" t="s">
        <v>712</v>
      </c>
      <c r="E240" s="85" t="s">
        <v>713</v>
      </c>
      <c r="F240" s="84" t="s">
        <v>589</v>
      </c>
      <c r="G240" s="85"/>
      <c r="H240" s="85" t="s">
        <v>714</v>
      </c>
      <c r="I240" s="87" t="s">
        <v>720</v>
      </c>
      <c r="J240" s="87" t="s">
        <v>130</v>
      </c>
      <c r="K240" s="88"/>
      <c r="L240" s="91" t="n">
        <v>39659074.0740741</v>
      </c>
      <c r="M240" s="86" t="str">
        <f aca="false">VLOOKUP(I240,SDDK!$C$6:$D$200,2,0)</f>
        <v>Chi phí nhân viên bán hàng</v>
      </c>
      <c r="N240" s="86" t="str">
        <f aca="false">VLOOKUP(J240,SDDK!$C$6:$D$200,2,0)</f>
        <v>Phải trả công nhân viên</v>
      </c>
    </row>
    <row r="241" customFormat="false" ht="12.75" hidden="false" customHeight="false" outlineLevel="0" collapsed="false">
      <c r="A241" s="84" t="str">
        <f aca="false">F241</f>
        <v>30/10/2020</v>
      </c>
      <c r="B241" s="85"/>
      <c r="C241" s="85"/>
      <c r="D241" s="85" t="s">
        <v>712</v>
      </c>
      <c r="E241" s="85" t="s">
        <v>713</v>
      </c>
      <c r="F241" s="84" t="s">
        <v>589</v>
      </c>
      <c r="G241" s="85"/>
      <c r="H241" s="85" t="s">
        <v>714</v>
      </c>
      <c r="I241" s="87" t="s">
        <v>721</v>
      </c>
      <c r="J241" s="87" t="s">
        <v>130</v>
      </c>
      <c r="K241" s="88"/>
      <c r="L241" s="91" t="n">
        <v>92193888.8888889</v>
      </c>
      <c r="M241" s="86" t="str">
        <f aca="false">VLOOKUP(I241,SDDK!$C$6:$D$200,2,0)</f>
        <v>Chi phí quản lý doanh nghiệp</v>
      </c>
      <c r="N241" s="86" t="str">
        <f aca="false">VLOOKUP(J241,SDDK!$C$6:$D$200,2,0)</f>
        <v>Phải trả công nhân viên</v>
      </c>
    </row>
    <row r="242" customFormat="false" ht="12.75" hidden="false" customHeight="false" outlineLevel="0" collapsed="false">
      <c r="A242" s="84" t="str">
        <f aca="false">F242</f>
        <v>30/10/2020</v>
      </c>
      <c r="B242" s="85"/>
      <c r="C242" s="85"/>
      <c r="D242" s="85" t="s">
        <v>722</v>
      </c>
      <c r="E242" s="85" t="s">
        <v>723</v>
      </c>
      <c r="F242" s="84" t="s">
        <v>589</v>
      </c>
      <c r="G242" s="85"/>
      <c r="H242" s="85" t="s">
        <v>724</v>
      </c>
      <c r="I242" s="87" t="s">
        <v>725</v>
      </c>
      <c r="J242" s="87" t="s">
        <v>130</v>
      </c>
      <c r="K242" s="88"/>
      <c r="L242" s="91" t="n">
        <v>5000000</v>
      </c>
      <c r="M242" s="86" t="str">
        <f aca="false">VLOOKUP(I242,SDDK!$C$6:$D$200,2,0)</f>
        <v>Bảo hiễm xã hội</v>
      </c>
      <c r="N242" s="86" t="str">
        <f aca="false">VLOOKUP(J242,SDDK!$C$6:$D$200,2,0)</f>
        <v>Phải trả công nhân viên</v>
      </c>
    </row>
    <row r="243" customFormat="false" ht="12.75" hidden="false" customHeight="false" outlineLevel="0" collapsed="false">
      <c r="A243" s="84" t="str">
        <f aca="false">F243</f>
        <v>30/10/2020</v>
      </c>
      <c r="B243" s="85"/>
      <c r="C243" s="85"/>
      <c r="D243" s="85" t="s">
        <v>726</v>
      </c>
      <c r="E243" s="85" t="s">
        <v>727</v>
      </c>
      <c r="F243" s="84" t="s">
        <v>589</v>
      </c>
      <c r="G243" s="85"/>
      <c r="H243" s="85" t="s">
        <v>728</v>
      </c>
      <c r="I243" s="87" t="s">
        <v>237</v>
      </c>
      <c r="J243" s="87" t="s">
        <v>130</v>
      </c>
      <c r="K243" s="88"/>
      <c r="L243" s="91" t="n">
        <v>14000000</v>
      </c>
      <c r="M243" s="86" t="str">
        <f aca="false">VLOOKUP(I243,SDDK!$C$6:$D$200,2,0)</f>
        <v>Quỹ khen thưởng</v>
      </c>
      <c r="N243" s="86" t="str">
        <f aca="false">VLOOKUP(J243,SDDK!$C$6:$D$200,2,0)</f>
        <v>Phải trả công nhân viên</v>
      </c>
    </row>
    <row r="244" customFormat="false" ht="12.75" hidden="false" customHeight="false" outlineLevel="0" collapsed="false">
      <c r="A244" s="84" t="str">
        <f aca="false">F244</f>
        <v>30/10/2020</v>
      </c>
      <c r="B244" s="85"/>
      <c r="C244" s="85"/>
      <c r="D244" s="85" t="s">
        <v>729</v>
      </c>
      <c r="E244" s="85" t="s">
        <v>730</v>
      </c>
      <c r="F244" s="84" t="s">
        <v>589</v>
      </c>
      <c r="G244" s="85"/>
      <c r="H244" s="85" t="s">
        <v>731</v>
      </c>
      <c r="I244" s="87" t="s">
        <v>715</v>
      </c>
      <c r="J244" s="87" t="s">
        <v>287</v>
      </c>
      <c r="K244" s="88"/>
      <c r="L244" s="91" t="n">
        <v>1002000</v>
      </c>
      <c r="M244" s="86" t="str">
        <f aca="false">VLOOKUP(I244,SDDK!$C$6:$D$200,2,0)</f>
        <v>Chi phí NC trực tiếp cho Vải thun coton</v>
      </c>
      <c r="N244" s="86" t="str">
        <f aca="false">VLOOKUP(J244,SDDK!$C$6:$D$200,2,0)</f>
        <v>Kinh phí công đoàn</v>
      </c>
    </row>
    <row r="245" customFormat="false" ht="12.75" hidden="false" customHeight="false" outlineLevel="0" collapsed="false">
      <c r="A245" s="84" t="str">
        <f aca="false">F245</f>
        <v>30/10/2020</v>
      </c>
      <c r="B245" s="85"/>
      <c r="C245" s="85"/>
      <c r="D245" s="85" t="s">
        <v>732</v>
      </c>
      <c r="E245" s="85" t="s">
        <v>730</v>
      </c>
      <c r="F245" s="84" t="s">
        <v>589</v>
      </c>
      <c r="G245" s="85"/>
      <c r="H245" s="85" t="s">
        <v>733</v>
      </c>
      <c r="I245" s="87" t="s">
        <v>716</v>
      </c>
      <c r="J245" s="87" t="s">
        <v>287</v>
      </c>
      <c r="K245" s="88"/>
      <c r="L245" s="91" t="n">
        <v>1336000</v>
      </c>
      <c r="M245" s="86" t="str">
        <f aca="false">VLOOKUP(I245,SDDK!$C$6:$D$200,2,0)</f>
        <v>Chi phí NC trực tiếp cho Thảm lót chân</v>
      </c>
      <c r="N245" s="86" t="str">
        <f aca="false">VLOOKUP(J245,SDDK!$C$6:$D$200,2,0)</f>
        <v>Kinh phí công đoàn</v>
      </c>
    </row>
    <row r="246" customFormat="false" ht="12.75" hidden="false" customHeight="false" outlineLevel="0" collapsed="false">
      <c r="A246" s="84" t="str">
        <f aca="false">F246</f>
        <v>30/10/2020</v>
      </c>
      <c r="B246" s="85"/>
      <c r="C246" s="85"/>
      <c r="D246" s="85" t="s">
        <v>734</v>
      </c>
      <c r="E246" s="85" t="s">
        <v>730</v>
      </c>
      <c r="F246" s="84" t="s">
        <v>589</v>
      </c>
      <c r="G246" s="85"/>
      <c r="H246" s="85" t="s">
        <v>735</v>
      </c>
      <c r="I246" s="87" t="s">
        <v>717</v>
      </c>
      <c r="J246" s="87" t="s">
        <v>287</v>
      </c>
      <c r="K246" s="88"/>
      <c r="L246" s="91" t="n">
        <v>494000</v>
      </c>
      <c r="M246" s="86" t="str">
        <f aca="false">VLOOKUP(I246,SDDK!$C$6:$D$200,2,0)</f>
        <v>Chi phí NC trực tiếp cho Dịch vụ sửa chữa</v>
      </c>
      <c r="N246" s="86" t="str">
        <f aca="false">VLOOKUP(J246,SDDK!$C$6:$D$200,2,0)</f>
        <v>Kinh phí công đoàn</v>
      </c>
    </row>
    <row r="247" customFormat="false" ht="12.75" hidden="false" customHeight="false" outlineLevel="0" collapsed="false">
      <c r="A247" s="84" t="str">
        <f aca="false">F247</f>
        <v>30/10/2020</v>
      </c>
      <c r="B247" s="85"/>
      <c r="C247" s="85"/>
      <c r="D247" s="85" t="s">
        <v>736</v>
      </c>
      <c r="E247" s="85" t="s">
        <v>730</v>
      </c>
      <c r="F247" s="84" t="s">
        <v>589</v>
      </c>
      <c r="G247" s="85"/>
      <c r="H247" s="85" t="s">
        <v>737</v>
      </c>
      <c r="I247" s="87" t="s">
        <v>718</v>
      </c>
      <c r="J247" s="87" t="s">
        <v>287</v>
      </c>
      <c r="K247" s="88"/>
      <c r="L247" s="91" t="n">
        <v>336000</v>
      </c>
      <c r="M247" s="86" t="str">
        <f aca="false">VLOOKUP(I247,SDDK!$C$6:$D$200,2,0)</f>
        <v>Chi phí nhân viên PX1</v>
      </c>
      <c r="N247" s="86" t="str">
        <f aca="false">VLOOKUP(J247,SDDK!$C$6:$D$200,2,0)</f>
        <v>Kinh phí công đoàn</v>
      </c>
    </row>
    <row r="248" customFormat="false" ht="12.75" hidden="false" customHeight="false" outlineLevel="0" collapsed="false">
      <c r="A248" s="84" t="str">
        <f aca="false">F248</f>
        <v>30/10/2020</v>
      </c>
      <c r="B248" s="85"/>
      <c r="C248" s="85"/>
      <c r="D248" s="85" t="s">
        <v>738</v>
      </c>
      <c r="E248" s="85" t="s">
        <v>730</v>
      </c>
      <c r="F248" s="84" t="s">
        <v>589</v>
      </c>
      <c r="G248" s="85"/>
      <c r="H248" s="85" t="s">
        <v>739</v>
      </c>
      <c r="I248" s="87" t="s">
        <v>719</v>
      </c>
      <c r="J248" s="87" t="s">
        <v>287</v>
      </c>
      <c r="K248" s="88"/>
      <c r="L248" s="91" t="n">
        <v>330000</v>
      </c>
      <c r="M248" s="86" t="str">
        <f aca="false">VLOOKUP(I248,SDDK!$C$6:$D$200,2,0)</f>
        <v>Chi phí nhân viên PX2</v>
      </c>
      <c r="N248" s="86" t="str">
        <f aca="false">VLOOKUP(J248,SDDK!$C$6:$D$200,2,0)</f>
        <v>Kinh phí công đoàn</v>
      </c>
    </row>
    <row r="249" customFormat="false" ht="12.75" hidden="false" customHeight="false" outlineLevel="0" collapsed="false">
      <c r="A249" s="84" t="str">
        <f aca="false">F249</f>
        <v>30/10/2020</v>
      </c>
      <c r="B249" s="85"/>
      <c r="C249" s="85"/>
      <c r="D249" s="85" t="s">
        <v>740</v>
      </c>
      <c r="E249" s="85" t="s">
        <v>730</v>
      </c>
      <c r="F249" s="84" t="s">
        <v>589</v>
      </c>
      <c r="G249" s="85"/>
      <c r="H249" s="85" t="s">
        <v>741</v>
      </c>
      <c r="I249" s="87" t="s">
        <v>720</v>
      </c>
      <c r="J249" s="87" t="s">
        <v>287</v>
      </c>
      <c r="K249" s="88"/>
      <c r="L249" s="91" t="n">
        <v>674000</v>
      </c>
      <c r="M249" s="86" t="str">
        <f aca="false">VLOOKUP(I249,SDDK!$C$6:$D$200,2,0)</f>
        <v>Chi phí nhân viên bán hàng</v>
      </c>
      <c r="N249" s="86" t="str">
        <f aca="false">VLOOKUP(J249,SDDK!$C$6:$D$200,2,0)</f>
        <v>Kinh phí công đoàn</v>
      </c>
    </row>
    <row r="250" customFormat="false" ht="12.75" hidden="false" customHeight="false" outlineLevel="0" collapsed="false">
      <c r="A250" s="84" t="str">
        <f aca="false">F250</f>
        <v>30/10/2020</v>
      </c>
      <c r="B250" s="85"/>
      <c r="C250" s="85"/>
      <c r="D250" s="85" t="s">
        <v>742</v>
      </c>
      <c r="E250" s="85" t="s">
        <v>730</v>
      </c>
      <c r="F250" s="84" t="s">
        <v>589</v>
      </c>
      <c r="G250" s="85"/>
      <c r="H250" s="85" t="s">
        <v>743</v>
      </c>
      <c r="I250" s="87" t="s">
        <v>721</v>
      </c>
      <c r="J250" s="87" t="s">
        <v>287</v>
      </c>
      <c r="K250" s="88"/>
      <c r="L250" s="91" t="n">
        <v>1644000</v>
      </c>
      <c r="M250" s="86" t="str">
        <f aca="false">VLOOKUP(I250,SDDK!$C$6:$D$200,2,0)</f>
        <v>Chi phí quản lý doanh nghiệp</v>
      </c>
      <c r="N250" s="86" t="str">
        <f aca="false">VLOOKUP(J250,SDDK!$C$6:$D$200,2,0)</f>
        <v>Kinh phí công đoàn</v>
      </c>
    </row>
    <row r="251" customFormat="false" ht="12.75" hidden="false" customHeight="false" outlineLevel="0" collapsed="false">
      <c r="A251" s="84" t="str">
        <f aca="false">F251</f>
        <v>30/10/2020</v>
      </c>
      <c r="B251" s="85"/>
      <c r="C251" s="85"/>
      <c r="D251" s="85" t="s">
        <v>729</v>
      </c>
      <c r="E251" s="85" t="s">
        <v>730</v>
      </c>
      <c r="F251" s="84" t="s">
        <v>589</v>
      </c>
      <c r="G251" s="85"/>
      <c r="H251" s="85" t="s">
        <v>744</v>
      </c>
      <c r="I251" s="87" t="s">
        <v>715</v>
      </c>
      <c r="J251" s="87" t="s">
        <v>725</v>
      </c>
      <c r="K251" s="88"/>
      <c r="L251" s="91" t="n">
        <v>8767500</v>
      </c>
      <c r="M251" s="86" t="str">
        <f aca="false">VLOOKUP(I251,SDDK!$C$6:$D$200,2,0)</f>
        <v>Chi phí NC trực tiếp cho Vải thun coton</v>
      </c>
      <c r="N251" s="86" t="str">
        <f aca="false">VLOOKUP(J251,SDDK!$C$6:$D$200,2,0)</f>
        <v>Bảo hiễm xã hội</v>
      </c>
    </row>
    <row r="252" customFormat="false" ht="12.75" hidden="false" customHeight="false" outlineLevel="0" collapsed="false">
      <c r="A252" s="84" t="str">
        <f aca="false">F252</f>
        <v>30/10/2020</v>
      </c>
      <c r="B252" s="85"/>
      <c r="C252" s="85"/>
      <c r="D252" s="85" t="s">
        <v>732</v>
      </c>
      <c r="E252" s="85" t="s">
        <v>730</v>
      </c>
      <c r="F252" s="84" t="s">
        <v>589</v>
      </c>
      <c r="G252" s="85"/>
      <c r="H252" s="85" t="s">
        <v>745</v>
      </c>
      <c r="I252" s="87" t="s">
        <v>716</v>
      </c>
      <c r="J252" s="87" t="s">
        <v>725</v>
      </c>
      <c r="K252" s="88"/>
      <c r="L252" s="91" t="n">
        <v>11690000</v>
      </c>
      <c r="M252" s="86" t="str">
        <f aca="false">VLOOKUP(I252,SDDK!$C$6:$D$200,2,0)</f>
        <v>Chi phí NC trực tiếp cho Thảm lót chân</v>
      </c>
      <c r="N252" s="86" t="str">
        <f aca="false">VLOOKUP(J252,SDDK!$C$6:$D$200,2,0)</f>
        <v>Bảo hiễm xã hội</v>
      </c>
    </row>
    <row r="253" customFormat="false" ht="12.75" hidden="false" customHeight="false" outlineLevel="0" collapsed="false">
      <c r="A253" s="84" t="str">
        <f aca="false">F253</f>
        <v>30/10/2020</v>
      </c>
      <c r="B253" s="85"/>
      <c r="C253" s="85"/>
      <c r="D253" s="85" t="s">
        <v>734</v>
      </c>
      <c r="E253" s="85" t="s">
        <v>730</v>
      </c>
      <c r="F253" s="84" t="s">
        <v>589</v>
      </c>
      <c r="G253" s="85"/>
      <c r="H253" s="85" t="s">
        <v>746</v>
      </c>
      <c r="I253" s="87" t="s">
        <v>717</v>
      </c>
      <c r="J253" s="87" t="s">
        <v>725</v>
      </c>
      <c r="K253" s="88"/>
      <c r="L253" s="91" t="n">
        <v>4322500</v>
      </c>
      <c r="M253" s="86" t="str">
        <f aca="false">VLOOKUP(I253,SDDK!$C$6:$D$200,2,0)</f>
        <v>Chi phí NC trực tiếp cho Dịch vụ sửa chữa</v>
      </c>
      <c r="N253" s="86" t="str">
        <f aca="false">VLOOKUP(J253,SDDK!$C$6:$D$200,2,0)</f>
        <v>Bảo hiễm xã hội</v>
      </c>
    </row>
    <row r="254" customFormat="false" ht="12.75" hidden="false" customHeight="false" outlineLevel="0" collapsed="false">
      <c r="A254" s="84" t="str">
        <f aca="false">F254</f>
        <v>30/10/2020</v>
      </c>
      <c r="B254" s="85"/>
      <c r="C254" s="85"/>
      <c r="D254" s="85" t="s">
        <v>736</v>
      </c>
      <c r="E254" s="85" t="s">
        <v>730</v>
      </c>
      <c r="F254" s="84" t="s">
        <v>589</v>
      </c>
      <c r="G254" s="85"/>
      <c r="H254" s="85" t="s">
        <v>747</v>
      </c>
      <c r="I254" s="87" t="s">
        <v>718</v>
      </c>
      <c r="J254" s="87" t="s">
        <v>725</v>
      </c>
      <c r="K254" s="88"/>
      <c r="L254" s="91" t="n">
        <v>2940000</v>
      </c>
      <c r="M254" s="86" t="str">
        <f aca="false">VLOOKUP(I254,SDDK!$C$6:$D$200,2,0)</f>
        <v>Chi phí nhân viên PX1</v>
      </c>
      <c r="N254" s="86" t="str">
        <f aca="false">VLOOKUP(J254,SDDK!$C$6:$D$200,2,0)</f>
        <v>Bảo hiễm xã hội</v>
      </c>
    </row>
    <row r="255" customFormat="false" ht="12.75" hidden="false" customHeight="false" outlineLevel="0" collapsed="false">
      <c r="A255" s="84" t="str">
        <f aca="false">F255</f>
        <v>30/10/2020</v>
      </c>
      <c r="B255" s="85"/>
      <c r="C255" s="85"/>
      <c r="D255" s="85" t="s">
        <v>738</v>
      </c>
      <c r="E255" s="85" t="s">
        <v>730</v>
      </c>
      <c r="F255" s="84" t="s">
        <v>589</v>
      </c>
      <c r="G255" s="85"/>
      <c r="H255" s="85" t="s">
        <v>748</v>
      </c>
      <c r="I255" s="87" t="s">
        <v>719</v>
      </c>
      <c r="J255" s="87" t="s">
        <v>725</v>
      </c>
      <c r="K255" s="88"/>
      <c r="L255" s="91" t="n">
        <v>2887500</v>
      </c>
      <c r="M255" s="86" t="str">
        <f aca="false">VLOOKUP(I255,SDDK!$C$6:$D$200,2,0)</f>
        <v>Chi phí nhân viên PX2</v>
      </c>
      <c r="N255" s="86" t="str">
        <f aca="false">VLOOKUP(J255,SDDK!$C$6:$D$200,2,0)</f>
        <v>Bảo hiễm xã hội</v>
      </c>
    </row>
    <row r="256" customFormat="false" ht="12.75" hidden="false" customHeight="false" outlineLevel="0" collapsed="false">
      <c r="A256" s="84" t="str">
        <f aca="false">F256</f>
        <v>30/10/2020</v>
      </c>
      <c r="B256" s="85"/>
      <c r="C256" s="85"/>
      <c r="D256" s="85" t="s">
        <v>740</v>
      </c>
      <c r="E256" s="85" t="s">
        <v>730</v>
      </c>
      <c r="F256" s="84" t="s">
        <v>589</v>
      </c>
      <c r="G256" s="85"/>
      <c r="H256" s="85" t="s">
        <v>749</v>
      </c>
      <c r="I256" s="87" t="s">
        <v>720</v>
      </c>
      <c r="J256" s="87" t="s">
        <v>725</v>
      </c>
      <c r="K256" s="88"/>
      <c r="L256" s="91" t="n">
        <v>5897500</v>
      </c>
      <c r="M256" s="86" t="str">
        <f aca="false">VLOOKUP(I256,SDDK!$C$6:$D$200,2,0)</f>
        <v>Chi phí nhân viên bán hàng</v>
      </c>
      <c r="N256" s="86" t="str">
        <f aca="false">VLOOKUP(J256,SDDK!$C$6:$D$200,2,0)</f>
        <v>Bảo hiễm xã hội</v>
      </c>
    </row>
    <row r="257" customFormat="false" ht="12.75" hidden="false" customHeight="false" outlineLevel="0" collapsed="false">
      <c r="A257" s="84" t="str">
        <f aca="false">F257</f>
        <v>30/10/2020</v>
      </c>
      <c r="B257" s="85"/>
      <c r="C257" s="85"/>
      <c r="D257" s="85" t="s">
        <v>742</v>
      </c>
      <c r="E257" s="85" t="s">
        <v>730</v>
      </c>
      <c r="F257" s="84" t="s">
        <v>589</v>
      </c>
      <c r="G257" s="85"/>
      <c r="H257" s="85" t="s">
        <v>750</v>
      </c>
      <c r="I257" s="87" t="s">
        <v>721</v>
      </c>
      <c r="J257" s="87" t="s">
        <v>725</v>
      </c>
      <c r="K257" s="88"/>
      <c r="L257" s="91" t="n">
        <v>14385000</v>
      </c>
      <c r="M257" s="86" t="str">
        <f aca="false">VLOOKUP(I257,SDDK!$C$6:$D$200,2,0)</f>
        <v>Chi phí quản lý doanh nghiệp</v>
      </c>
      <c r="N257" s="86" t="str">
        <f aca="false">VLOOKUP(J257,SDDK!$C$6:$D$200,2,0)</f>
        <v>Bảo hiễm xã hội</v>
      </c>
    </row>
    <row r="258" customFormat="false" ht="12.75" hidden="false" customHeight="false" outlineLevel="0" collapsed="false">
      <c r="A258" s="84" t="str">
        <f aca="false">F258</f>
        <v>30/10/2020</v>
      </c>
      <c r="B258" s="85"/>
      <c r="C258" s="85"/>
      <c r="D258" s="85" t="s">
        <v>729</v>
      </c>
      <c r="E258" s="85" t="s">
        <v>730</v>
      </c>
      <c r="F258" s="84" t="s">
        <v>589</v>
      </c>
      <c r="G258" s="85"/>
      <c r="H258" s="85" t="s">
        <v>751</v>
      </c>
      <c r="I258" s="87" t="s">
        <v>715</v>
      </c>
      <c r="J258" s="87" t="s">
        <v>752</v>
      </c>
      <c r="K258" s="88"/>
      <c r="L258" s="91" t="n">
        <v>1503000</v>
      </c>
      <c r="M258" s="86" t="str">
        <f aca="false">VLOOKUP(I258,SDDK!$C$6:$D$200,2,0)</f>
        <v>Chi phí NC trực tiếp cho Vải thun coton</v>
      </c>
      <c r="N258" s="86" t="str">
        <f aca="false">VLOOKUP(J258,SDDK!$C$6:$D$200,2,0)</f>
        <v>Bảo hiễm y tế</v>
      </c>
    </row>
    <row r="259" customFormat="false" ht="12.75" hidden="false" customHeight="false" outlineLevel="0" collapsed="false">
      <c r="A259" s="84" t="str">
        <f aca="false">F259</f>
        <v>30/10/2020</v>
      </c>
      <c r="B259" s="85"/>
      <c r="C259" s="85"/>
      <c r="D259" s="85" t="s">
        <v>732</v>
      </c>
      <c r="E259" s="85" t="s">
        <v>730</v>
      </c>
      <c r="F259" s="84" t="s">
        <v>589</v>
      </c>
      <c r="G259" s="85"/>
      <c r="H259" s="85" t="s">
        <v>753</v>
      </c>
      <c r="I259" s="87" t="s">
        <v>716</v>
      </c>
      <c r="J259" s="87" t="s">
        <v>752</v>
      </c>
      <c r="K259" s="88"/>
      <c r="L259" s="91" t="n">
        <v>2004000</v>
      </c>
      <c r="M259" s="86" t="str">
        <f aca="false">VLOOKUP(I259,SDDK!$C$6:$D$200,2,0)</f>
        <v>Chi phí NC trực tiếp cho Thảm lót chân</v>
      </c>
      <c r="N259" s="86" t="str">
        <f aca="false">VLOOKUP(J259,SDDK!$C$6:$D$200,2,0)</f>
        <v>Bảo hiễm y tế</v>
      </c>
    </row>
    <row r="260" customFormat="false" ht="12.75" hidden="false" customHeight="false" outlineLevel="0" collapsed="false">
      <c r="A260" s="84" t="str">
        <f aca="false">F260</f>
        <v>30/10/2020</v>
      </c>
      <c r="B260" s="85"/>
      <c r="C260" s="85"/>
      <c r="D260" s="85" t="s">
        <v>734</v>
      </c>
      <c r="E260" s="85" t="s">
        <v>730</v>
      </c>
      <c r="F260" s="84" t="s">
        <v>589</v>
      </c>
      <c r="G260" s="85"/>
      <c r="H260" s="85" t="s">
        <v>754</v>
      </c>
      <c r="I260" s="87" t="s">
        <v>717</v>
      </c>
      <c r="J260" s="87" t="s">
        <v>752</v>
      </c>
      <c r="K260" s="88"/>
      <c r="L260" s="91" t="n">
        <v>741000</v>
      </c>
      <c r="M260" s="86" t="str">
        <f aca="false">VLOOKUP(I260,SDDK!$C$6:$D$200,2,0)</f>
        <v>Chi phí NC trực tiếp cho Dịch vụ sửa chữa</v>
      </c>
      <c r="N260" s="86" t="str">
        <f aca="false">VLOOKUP(J260,SDDK!$C$6:$D$200,2,0)</f>
        <v>Bảo hiễm y tế</v>
      </c>
    </row>
    <row r="261" customFormat="false" ht="12.75" hidden="false" customHeight="false" outlineLevel="0" collapsed="false">
      <c r="A261" s="84" t="str">
        <f aca="false">F261</f>
        <v>30/10/2020</v>
      </c>
      <c r="B261" s="85"/>
      <c r="C261" s="85"/>
      <c r="D261" s="85" t="s">
        <v>736</v>
      </c>
      <c r="E261" s="85" t="s">
        <v>730</v>
      </c>
      <c r="F261" s="84" t="s">
        <v>589</v>
      </c>
      <c r="G261" s="85"/>
      <c r="H261" s="85" t="s">
        <v>755</v>
      </c>
      <c r="I261" s="87" t="s">
        <v>718</v>
      </c>
      <c r="J261" s="87" t="s">
        <v>752</v>
      </c>
      <c r="K261" s="88"/>
      <c r="L261" s="91" t="n">
        <v>504000</v>
      </c>
      <c r="M261" s="86" t="str">
        <f aca="false">VLOOKUP(I261,SDDK!$C$6:$D$200,2,0)</f>
        <v>Chi phí nhân viên PX1</v>
      </c>
      <c r="N261" s="86" t="str">
        <f aca="false">VLOOKUP(J261,SDDK!$C$6:$D$200,2,0)</f>
        <v>Bảo hiễm y tế</v>
      </c>
    </row>
    <row r="262" customFormat="false" ht="12.75" hidden="false" customHeight="false" outlineLevel="0" collapsed="false">
      <c r="A262" s="84" t="str">
        <f aca="false">F262</f>
        <v>30/10/2020</v>
      </c>
      <c r="B262" s="85"/>
      <c r="C262" s="85"/>
      <c r="D262" s="85" t="s">
        <v>738</v>
      </c>
      <c r="E262" s="85" t="s">
        <v>730</v>
      </c>
      <c r="F262" s="84" t="s">
        <v>589</v>
      </c>
      <c r="G262" s="85"/>
      <c r="H262" s="85" t="s">
        <v>756</v>
      </c>
      <c r="I262" s="87" t="s">
        <v>719</v>
      </c>
      <c r="J262" s="87" t="s">
        <v>752</v>
      </c>
      <c r="K262" s="88"/>
      <c r="L262" s="91" t="n">
        <v>495000</v>
      </c>
      <c r="M262" s="86" t="str">
        <f aca="false">VLOOKUP(I262,SDDK!$C$6:$D$200,2,0)</f>
        <v>Chi phí nhân viên PX2</v>
      </c>
      <c r="N262" s="86" t="str">
        <f aca="false">VLOOKUP(J262,SDDK!$C$6:$D$200,2,0)</f>
        <v>Bảo hiễm y tế</v>
      </c>
    </row>
    <row r="263" customFormat="false" ht="12.75" hidden="false" customHeight="false" outlineLevel="0" collapsed="false">
      <c r="A263" s="84" t="str">
        <f aca="false">F263</f>
        <v>30/10/2020</v>
      </c>
      <c r="B263" s="85"/>
      <c r="C263" s="85"/>
      <c r="D263" s="85" t="s">
        <v>740</v>
      </c>
      <c r="E263" s="85" t="s">
        <v>730</v>
      </c>
      <c r="F263" s="84" t="s">
        <v>589</v>
      </c>
      <c r="G263" s="85"/>
      <c r="H263" s="85" t="s">
        <v>757</v>
      </c>
      <c r="I263" s="87" t="s">
        <v>720</v>
      </c>
      <c r="J263" s="87" t="s">
        <v>752</v>
      </c>
      <c r="K263" s="88"/>
      <c r="L263" s="91" t="n">
        <v>1011000</v>
      </c>
      <c r="M263" s="86" t="str">
        <f aca="false">VLOOKUP(I263,SDDK!$C$6:$D$200,2,0)</f>
        <v>Chi phí nhân viên bán hàng</v>
      </c>
      <c r="N263" s="86" t="str">
        <f aca="false">VLOOKUP(J263,SDDK!$C$6:$D$200,2,0)</f>
        <v>Bảo hiễm y tế</v>
      </c>
    </row>
    <row r="264" customFormat="false" ht="12.75" hidden="false" customHeight="false" outlineLevel="0" collapsed="false">
      <c r="A264" s="84" t="str">
        <f aca="false">F264</f>
        <v>30/10/2020</v>
      </c>
      <c r="B264" s="85"/>
      <c r="C264" s="85"/>
      <c r="D264" s="85" t="s">
        <v>742</v>
      </c>
      <c r="E264" s="85" t="s">
        <v>730</v>
      </c>
      <c r="F264" s="84" t="s">
        <v>589</v>
      </c>
      <c r="G264" s="85"/>
      <c r="H264" s="85" t="s">
        <v>758</v>
      </c>
      <c r="I264" s="87" t="s">
        <v>721</v>
      </c>
      <c r="J264" s="87" t="s">
        <v>752</v>
      </c>
      <c r="K264" s="88"/>
      <c r="L264" s="91" t="n">
        <v>2466000</v>
      </c>
      <c r="M264" s="86" t="str">
        <f aca="false">VLOOKUP(I264,SDDK!$C$6:$D$200,2,0)</f>
        <v>Chi phí quản lý doanh nghiệp</v>
      </c>
      <c r="N264" s="86" t="str">
        <f aca="false">VLOOKUP(J264,SDDK!$C$6:$D$200,2,0)</f>
        <v>Bảo hiễm y tế</v>
      </c>
    </row>
    <row r="265" customFormat="false" ht="12.75" hidden="false" customHeight="false" outlineLevel="0" collapsed="false">
      <c r="A265" s="84" t="str">
        <f aca="false">F265</f>
        <v>30/10/2020</v>
      </c>
      <c r="B265" s="85"/>
      <c r="C265" s="85"/>
      <c r="D265" s="85" t="s">
        <v>729</v>
      </c>
      <c r="E265" s="85" t="s">
        <v>730</v>
      </c>
      <c r="F265" s="84" t="s">
        <v>589</v>
      </c>
      <c r="G265" s="85"/>
      <c r="H265" s="85" t="s">
        <v>759</v>
      </c>
      <c r="I265" s="87" t="s">
        <v>715</v>
      </c>
      <c r="J265" s="87" t="s">
        <v>760</v>
      </c>
      <c r="K265" s="88"/>
      <c r="L265" s="91" t="n">
        <v>501000</v>
      </c>
      <c r="M265" s="86" t="str">
        <f aca="false">VLOOKUP(I265,SDDK!$C$6:$D$200,2,0)</f>
        <v>Chi phí NC trực tiếp cho Vải thun coton</v>
      </c>
      <c r="N265" s="86" t="str">
        <f aca="false">VLOOKUP(J265,SDDK!$C$6:$D$200,2,0)</f>
        <v>Bảo hiễm thất nghiệp</v>
      </c>
    </row>
    <row r="266" customFormat="false" ht="12.75" hidden="false" customHeight="false" outlineLevel="0" collapsed="false">
      <c r="A266" s="84" t="str">
        <f aca="false">F266</f>
        <v>30/10/2020</v>
      </c>
      <c r="B266" s="85"/>
      <c r="C266" s="85"/>
      <c r="D266" s="85" t="s">
        <v>732</v>
      </c>
      <c r="E266" s="85" t="s">
        <v>730</v>
      </c>
      <c r="F266" s="84" t="s">
        <v>589</v>
      </c>
      <c r="G266" s="85"/>
      <c r="H266" s="85" t="s">
        <v>761</v>
      </c>
      <c r="I266" s="87" t="s">
        <v>716</v>
      </c>
      <c r="J266" s="87" t="s">
        <v>760</v>
      </c>
      <c r="K266" s="88"/>
      <c r="L266" s="91" t="n">
        <v>668000</v>
      </c>
      <c r="M266" s="86" t="str">
        <f aca="false">VLOOKUP(I266,SDDK!$C$6:$D$200,2,0)</f>
        <v>Chi phí NC trực tiếp cho Thảm lót chân</v>
      </c>
      <c r="N266" s="86" t="str">
        <f aca="false">VLOOKUP(J266,SDDK!$C$6:$D$200,2,0)</f>
        <v>Bảo hiễm thất nghiệp</v>
      </c>
    </row>
    <row r="267" customFormat="false" ht="12.75" hidden="false" customHeight="false" outlineLevel="0" collapsed="false">
      <c r="A267" s="84" t="str">
        <f aca="false">F267</f>
        <v>30/10/2020</v>
      </c>
      <c r="B267" s="85"/>
      <c r="C267" s="85"/>
      <c r="D267" s="85" t="s">
        <v>734</v>
      </c>
      <c r="E267" s="85" t="s">
        <v>730</v>
      </c>
      <c r="F267" s="84" t="s">
        <v>589</v>
      </c>
      <c r="G267" s="85"/>
      <c r="H267" s="85" t="s">
        <v>762</v>
      </c>
      <c r="I267" s="87" t="s">
        <v>717</v>
      </c>
      <c r="J267" s="87" t="s">
        <v>760</v>
      </c>
      <c r="K267" s="88"/>
      <c r="L267" s="91" t="n">
        <v>247000</v>
      </c>
      <c r="M267" s="86" t="str">
        <f aca="false">VLOOKUP(I267,SDDK!$C$6:$D$200,2,0)</f>
        <v>Chi phí NC trực tiếp cho Dịch vụ sửa chữa</v>
      </c>
      <c r="N267" s="86" t="str">
        <f aca="false">VLOOKUP(J267,SDDK!$C$6:$D$200,2,0)</f>
        <v>Bảo hiễm thất nghiệp</v>
      </c>
    </row>
    <row r="268" customFormat="false" ht="12.75" hidden="false" customHeight="false" outlineLevel="0" collapsed="false">
      <c r="A268" s="84" t="str">
        <f aca="false">F268</f>
        <v>30/10/2020</v>
      </c>
      <c r="B268" s="85"/>
      <c r="C268" s="85"/>
      <c r="D268" s="85" t="s">
        <v>736</v>
      </c>
      <c r="E268" s="85" t="s">
        <v>730</v>
      </c>
      <c r="F268" s="84" t="s">
        <v>589</v>
      </c>
      <c r="G268" s="85"/>
      <c r="H268" s="85" t="s">
        <v>763</v>
      </c>
      <c r="I268" s="87" t="s">
        <v>718</v>
      </c>
      <c r="J268" s="87" t="s">
        <v>760</v>
      </c>
      <c r="K268" s="88"/>
      <c r="L268" s="91" t="n">
        <v>168000</v>
      </c>
      <c r="M268" s="86" t="str">
        <f aca="false">VLOOKUP(I268,SDDK!$C$6:$D$200,2,0)</f>
        <v>Chi phí nhân viên PX1</v>
      </c>
      <c r="N268" s="86" t="str">
        <f aca="false">VLOOKUP(J268,SDDK!$C$6:$D$200,2,0)</f>
        <v>Bảo hiễm thất nghiệp</v>
      </c>
    </row>
    <row r="269" customFormat="false" ht="12.75" hidden="false" customHeight="false" outlineLevel="0" collapsed="false">
      <c r="A269" s="84" t="str">
        <f aca="false">F269</f>
        <v>30/10/2020</v>
      </c>
      <c r="B269" s="85"/>
      <c r="C269" s="85"/>
      <c r="D269" s="85" t="s">
        <v>738</v>
      </c>
      <c r="E269" s="85" t="s">
        <v>730</v>
      </c>
      <c r="F269" s="84" t="s">
        <v>589</v>
      </c>
      <c r="G269" s="85"/>
      <c r="H269" s="85" t="s">
        <v>764</v>
      </c>
      <c r="I269" s="87" t="s">
        <v>719</v>
      </c>
      <c r="J269" s="87" t="s">
        <v>760</v>
      </c>
      <c r="K269" s="88"/>
      <c r="L269" s="91" t="n">
        <v>165000</v>
      </c>
      <c r="M269" s="86" t="str">
        <f aca="false">VLOOKUP(I269,SDDK!$C$6:$D$200,2,0)</f>
        <v>Chi phí nhân viên PX2</v>
      </c>
      <c r="N269" s="86" t="str">
        <f aca="false">VLOOKUP(J269,SDDK!$C$6:$D$200,2,0)</f>
        <v>Bảo hiễm thất nghiệp</v>
      </c>
    </row>
    <row r="270" customFormat="false" ht="12.75" hidden="false" customHeight="false" outlineLevel="0" collapsed="false">
      <c r="A270" s="84" t="str">
        <f aca="false">F270</f>
        <v>30/10/2020</v>
      </c>
      <c r="B270" s="85"/>
      <c r="C270" s="85"/>
      <c r="D270" s="85" t="s">
        <v>740</v>
      </c>
      <c r="E270" s="85" t="s">
        <v>730</v>
      </c>
      <c r="F270" s="84" t="s">
        <v>589</v>
      </c>
      <c r="G270" s="85"/>
      <c r="H270" s="85" t="s">
        <v>765</v>
      </c>
      <c r="I270" s="87" t="s">
        <v>720</v>
      </c>
      <c r="J270" s="87" t="s">
        <v>760</v>
      </c>
      <c r="K270" s="88"/>
      <c r="L270" s="91" t="n">
        <v>337000</v>
      </c>
      <c r="M270" s="86" t="str">
        <f aca="false">VLOOKUP(I270,SDDK!$C$6:$D$200,2,0)</f>
        <v>Chi phí nhân viên bán hàng</v>
      </c>
      <c r="N270" s="86" t="str">
        <f aca="false">VLOOKUP(J270,SDDK!$C$6:$D$200,2,0)</f>
        <v>Bảo hiễm thất nghiệp</v>
      </c>
    </row>
    <row r="271" customFormat="false" ht="12.75" hidden="false" customHeight="false" outlineLevel="0" collapsed="false">
      <c r="A271" s="84" t="str">
        <f aca="false">F271</f>
        <v>30/10/2020</v>
      </c>
      <c r="B271" s="85"/>
      <c r="C271" s="85"/>
      <c r="D271" s="85" t="s">
        <v>742</v>
      </c>
      <c r="E271" s="85" t="s">
        <v>730</v>
      </c>
      <c r="F271" s="84" t="s">
        <v>589</v>
      </c>
      <c r="G271" s="85"/>
      <c r="H271" s="85" t="s">
        <v>766</v>
      </c>
      <c r="I271" s="87" t="s">
        <v>721</v>
      </c>
      <c r="J271" s="87" t="s">
        <v>760</v>
      </c>
      <c r="K271" s="88"/>
      <c r="L271" s="91" t="n">
        <v>822000</v>
      </c>
      <c r="M271" s="86" t="str">
        <f aca="false">VLOOKUP(I271,SDDK!$C$6:$D$200,2,0)</f>
        <v>Chi phí quản lý doanh nghiệp</v>
      </c>
      <c r="N271" s="86" t="str">
        <f aca="false">VLOOKUP(J271,SDDK!$C$6:$D$200,2,0)</f>
        <v>Bảo hiễm thất nghiệp</v>
      </c>
    </row>
    <row r="272" customFormat="false" ht="12.75" hidden="false" customHeight="false" outlineLevel="0" collapsed="false">
      <c r="A272" s="84" t="str">
        <f aca="false">F272</f>
        <v>30/10/2020</v>
      </c>
      <c r="B272" s="85"/>
      <c r="C272" s="85"/>
      <c r="D272" s="85" t="s">
        <v>742</v>
      </c>
      <c r="E272" s="85" t="s">
        <v>730</v>
      </c>
      <c r="F272" s="84" t="s">
        <v>589</v>
      </c>
      <c r="G272" s="85"/>
      <c r="H272" s="85" t="s">
        <v>767</v>
      </c>
      <c r="I272" s="87" t="s">
        <v>130</v>
      </c>
      <c r="J272" s="87" t="s">
        <v>725</v>
      </c>
      <c r="K272" s="88"/>
      <c r="L272" s="91" t="n">
        <v>23264000</v>
      </c>
      <c r="M272" s="86" t="str">
        <f aca="false">VLOOKUP(I272,SDDK!$C$6:$D$200,2,0)</f>
        <v>Phải trả công nhân viên</v>
      </c>
      <c r="N272" s="86" t="str">
        <f aca="false">VLOOKUP(J272,SDDK!$C$6:$D$200,2,0)</f>
        <v>Bảo hiễm xã hội</v>
      </c>
    </row>
    <row r="273" customFormat="false" ht="12.75" hidden="false" customHeight="false" outlineLevel="0" collapsed="false">
      <c r="A273" s="84" t="str">
        <f aca="false">F273</f>
        <v>30/10/2020</v>
      </c>
      <c r="B273" s="85"/>
      <c r="C273" s="85"/>
      <c r="D273" s="85" t="s">
        <v>742</v>
      </c>
      <c r="E273" s="85" t="s">
        <v>730</v>
      </c>
      <c r="F273" s="84" t="s">
        <v>589</v>
      </c>
      <c r="G273" s="85"/>
      <c r="H273" s="92" t="s">
        <v>768</v>
      </c>
      <c r="I273" s="93" t="s">
        <v>130</v>
      </c>
      <c r="J273" s="93" t="s">
        <v>752</v>
      </c>
      <c r="K273" s="91"/>
      <c r="L273" s="91" t="n">
        <v>4362000</v>
      </c>
      <c r="M273" s="86" t="str">
        <f aca="false">VLOOKUP(I273,SDDK!$C$6:$D$200,2,0)</f>
        <v>Phải trả công nhân viên</v>
      </c>
      <c r="N273" s="86" t="str">
        <f aca="false">VLOOKUP(J273,SDDK!$C$6:$D$200,2,0)</f>
        <v>Bảo hiễm y tế</v>
      </c>
    </row>
    <row r="274" customFormat="false" ht="12.75" hidden="false" customHeight="false" outlineLevel="0" collapsed="false">
      <c r="A274" s="84" t="str">
        <f aca="false">F274</f>
        <v>30/10/2020</v>
      </c>
      <c r="B274" s="85"/>
      <c r="C274" s="85"/>
      <c r="D274" s="85" t="s">
        <v>742</v>
      </c>
      <c r="E274" s="85" t="s">
        <v>730</v>
      </c>
      <c r="F274" s="84" t="s">
        <v>589</v>
      </c>
      <c r="G274" s="85"/>
      <c r="H274" s="92" t="s">
        <v>769</v>
      </c>
      <c r="I274" s="93" t="s">
        <v>130</v>
      </c>
      <c r="J274" s="93" t="s">
        <v>760</v>
      </c>
      <c r="K274" s="91"/>
      <c r="L274" s="91" t="n">
        <v>2908000</v>
      </c>
      <c r="M274" s="86" t="str">
        <f aca="false">VLOOKUP(I274,SDDK!$C$6:$D$200,2,0)</f>
        <v>Phải trả công nhân viên</v>
      </c>
      <c r="N274" s="86" t="str">
        <f aca="false">VLOOKUP(J274,SDDK!$C$6:$D$200,2,0)</f>
        <v>Bảo hiễm thất nghiệp</v>
      </c>
    </row>
    <row r="275" customFormat="false" ht="12.75" hidden="false" customHeight="false" outlineLevel="0" collapsed="false">
      <c r="A275" s="84" t="str">
        <f aca="false">F275</f>
        <v>30/10/2020</v>
      </c>
      <c r="B275" s="85"/>
      <c r="C275" s="85"/>
      <c r="D275" s="85" t="s">
        <v>770</v>
      </c>
      <c r="E275" s="85" t="s">
        <v>713</v>
      </c>
      <c r="F275" s="84" t="s">
        <v>589</v>
      </c>
      <c r="G275" s="85"/>
      <c r="H275" s="92" t="s">
        <v>771</v>
      </c>
      <c r="I275" s="93" t="s">
        <v>130</v>
      </c>
      <c r="J275" s="93" t="s">
        <v>772</v>
      </c>
      <c r="K275" s="91"/>
      <c r="L275" s="91" t="n">
        <v>4942253.7037037</v>
      </c>
      <c r="M275" s="86" t="str">
        <f aca="false">VLOOKUP(I275,SDDK!$C$6:$D$200,2,0)</f>
        <v>Phải trả công nhân viên</v>
      </c>
      <c r="N275" s="86" t="str">
        <f aca="false">VLOOKUP(J275,SDDK!$C$6:$D$200,2,0)</f>
        <v>Thuế thu nhập cá nhân</v>
      </c>
    </row>
    <row r="276" s="99" customFormat="true" ht="12.75" hidden="false" customHeight="false" outlineLevel="0" collapsed="false">
      <c r="A276" s="94" t="str">
        <f aca="false">F276</f>
        <v>30/10/2020</v>
      </c>
      <c r="B276" s="95"/>
      <c r="C276" s="95"/>
      <c r="D276" s="95" t="s">
        <v>773</v>
      </c>
      <c r="E276" s="95" t="s">
        <v>774</v>
      </c>
      <c r="F276" s="84" t="s">
        <v>589</v>
      </c>
      <c r="G276" s="95"/>
      <c r="H276" s="96" t="s">
        <v>775</v>
      </c>
      <c r="I276" s="97" t="s">
        <v>776</v>
      </c>
      <c r="J276" s="97" t="s">
        <v>528</v>
      </c>
      <c r="K276" s="98"/>
      <c r="L276" s="98" t="n">
        <v>16223387</v>
      </c>
      <c r="M276" s="86" t="str">
        <f aca="false">VLOOKUP(I276,SDDK!$C$6:$D$200,2,0)</f>
        <v>Chi phí khấu hao PX1</v>
      </c>
      <c r="N276" s="86" t="str">
        <f aca="false">VLOOKUP(J276,SDDK!$C$6:$D$200,2,0)</f>
        <v>Hao mòn TSCĐ hữu hình lũy kế (*)</v>
      </c>
    </row>
    <row r="277" customFormat="false" ht="12.75" hidden="false" customHeight="false" outlineLevel="0" collapsed="false">
      <c r="A277" s="84" t="str">
        <f aca="false">F277</f>
        <v>30/10/2020</v>
      </c>
      <c r="B277" s="85"/>
      <c r="C277" s="85"/>
      <c r="D277" s="95" t="s">
        <v>773</v>
      </c>
      <c r="E277" s="85" t="s">
        <v>774</v>
      </c>
      <c r="F277" s="84" t="s">
        <v>589</v>
      </c>
      <c r="G277" s="85"/>
      <c r="H277" s="92" t="s">
        <v>775</v>
      </c>
      <c r="I277" s="93" t="s">
        <v>777</v>
      </c>
      <c r="J277" s="93" t="s">
        <v>528</v>
      </c>
      <c r="K277" s="91"/>
      <c r="L277" s="98" t="n">
        <v>11500000</v>
      </c>
      <c r="M277" s="86" t="str">
        <f aca="false">VLOOKUP(I277,SDDK!$C$6:$D$200,2,0)</f>
        <v>Chi phí khấu hao PX2</v>
      </c>
      <c r="N277" s="86" t="str">
        <f aca="false">VLOOKUP(J277,SDDK!$C$6:$D$200,2,0)</f>
        <v>Hao mòn TSCĐ hữu hình lũy kế (*)</v>
      </c>
    </row>
    <row r="278" customFormat="false" ht="12.75" hidden="false" customHeight="false" outlineLevel="0" collapsed="false">
      <c r="A278" s="84" t="str">
        <f aca="false">F278</f>
        <v>30/10/2020</v>
      </c>
      <c r="B278" s="85"/>
      <c r="C278" s="85"/>
      <c r="D278" s="95" t="s">
        <v>773</v>
      </c>
      <c r="E278" s="85" t="s">
        <v>774</v>
      </c>
      <c r="F278" s="84" t="s">
        <v>589</v>
      </c>
      <c r="G278" s="85"/>
      <c r="H278" s="92" t="s">
        <v>775</v>
      </c>
      <c r="I278" s="93" t="s">
        <v>778</v>
      </c>
      <c r="J278" s="93" t="s">
        <v>528</v>
      </c>
      <c r="K278" s="91"/>
      <c r="L278" s="98" t="n">
        <v>2500000</v>
      </c>
      <c r="M278" s="86" t="str">
        <f aca="false">VLOOKUP(I278,SDDK!$C$6:$D$200,2,0)</f>
        <v>Chi phí khấu hao TSCĐ bán hàng</v>
      </c>
      <c r="N278" s="86" t="str">
        <f aca="false">VLOOKUP(J278,SDDK!$C$6:$D$200,2,0)</f>
        <v>Hao mòn TSCĐ hữu hình lũy kế (*)</v>
      </c>
    </row>
    <row r="279" customFormat="false" ht="12.75" hidden="false" customHeight="false" outlineLevel="0" collapsed="false">
      <c r="A279" s="84" t="str">
        <f aca="false">F279</f>
        <v>30/10/2020</v>
      </c>
      <c r="B279" s="85"/>
      <c r="C279" s="85"/>
      <c r="D279" s="95" t="s">
        <v>773</v>
      </c>
      <c r="E279" s="85" t="s">
        <v>774</v>
      </c>
      <c r="F279" s="84" t="s">
        <v>589</v>
      </c>
      <c r="G279" s="85"/>
      <c r="H279" s="92" t="s">
        <v>775</v>
      </c>
      <c r="I279" s="93" t="s">
        <v>779</v>
      </c>
      <c r="J279" s="93" t="s">
        <v>528</v>
      </c>
      <c r="K279" s="91"/>
      <c r="L279" s="98" t="n">
        <v>7868299.66666667</v>
      </c>
      <c r="M279" s="86" t="str">
        <f aca="false">VLOOKUP(I279,SDDK!$C$6:$D$200,2,0)</f>
        <v>Chi phí khấu Hao TSCĐ quản lý doanh nghiệp</v>
      </c>
      <c r="N279" s="86" t="str">
        <f aca="false">VLOOKUP(J279,SDDK!$C$6:$D$200,2,0)</f>
        <v>Hao mòn TSCĐ hữu hình lũy kế (*)</v>
      </c>
    </row>
    <row r="280" customFormat="false" ht="12.75" hidden="false" customHeight="false" outlineLevel="0" collapsed="false">
      <c r="A280" s="84" t="str">
        <f aca="false">F280</f>
        <v>30/10/2020</v>
      </c>
      <c r="B280" s="85"/>
      <c r="C280" s="85"/>
      <c r="D280" s="95" t="s">
        <v>773</v>
      </c>
      <c r="E280" s="85" t="s">
        <v>774</v>
      </c>
      <c r="F280" s="84" t="s">
        <v>589</v>
      </c>
      <c r="G280" s="85"/>
      <c r="H280" s="92" t="s">
        <v>775</v>
      </c>
      <c r="I280" s="97" t="s">
        <v>776</v>
      </c>
      <c r="J280" s="93" t="s">
        <v>780</v>
      </c>
      <c r="K280" s="91"/>
      <c r="L280" s="98" t="n">
        <v>4166666.66666667</v>
      </c>
      <c r="M280" s="86" t="str">
        <f aca="false">VLOOKUP(I280,SDDK!$C$6:$D$200,2,0)</f>
        <v>Chi phí khấu hao PX1</v>
      </c>
      <c r="N280" s="86" t="str">
        <f aca="false">VLOOKUP(J280,SDDK!$C$6:$D$200,2,0)</f>
        <v>Hao mòn TSCĐ thuê tài chính lũy kế (*)</v>
      </c>
    </row>
    <row r="281" customFormat="false" ht="12.75" hidden="false" customHeight="false" outlineLevel="0" collapsed="false">
      <c r="A281" s="84" t="str">
        <f aca="false">F281</f>
        <v>30/10/2020</v>
      </c>
      <c r="B281" s="85"/>
      <c r="C281" s="85"/>
      <c r="D281" s="95" t="s">
        <v>773</v>
      </c>
      <c r="E281" s="85" t="s">
        <v>774</v>
      </c>
      <c r="F281" s="84" t="s">
        <v>589</v>
      </c>
      <c r="G281" s="85"/>
      <c r="H281" s="92" t="s">
        <v>775</v>
      </c>
      <c r="I281" s="93" t="s">
        <v>778</v>
      </c>
      <c r="J281" s="93" t="s">
        <v>781</v>
      </c>
      <c r="K281" s="91"/>
      <c r="L281" s="98" t="n">
        <v>6895161</v>
      </c>
      <c r="M281" s="86" t="str">
        <f aca="false">VLOOKUP(I281,SDDK!$C$6:$D$200,2,0)</f>
        <v>Chi phí khấu hao TSCĐ bán hàng</v>
      </c>
      <c r="N281" s="86" t="str">
        <f aca="false">VLOOKUP(J281,SDDK!$C$6:$D$200,2,0)</f>
        <v>Hao mòn TSCĐ vô hình lũy kế (*)</v>
      </c>
    </row>
    <row r="282" customFormat="false" ht="12.75" hidden="false" customHeight="false" outlineLevel="0" collapsed="false">
      <c r="A282" s="84" t="str">
        <f aca="false">F282</f>
        <v>30/10/2020</v>
      </c>
      <c r="B282" s="85"/>
      <c r="C282" s="85"/>
      <c r="D282" s="85" t="s">
        <v>782</v>
      </c>
      <c r="E282" s="85" t="s">
        <v>683</v>
      </c>
      <c r="F282" s="84" t="s">
        <v>589</v>
      </c>
      <c r="G282" s="85"/>
      <c r="H282" s="92" t="s">
        <v>783</v>
      </c>
      <c r="I282" s="93" t="s">
        <v>464</v>
      </c>
      <c r="J282" s="93" t="s">
        <v>571</v>
      </c>
      <c r="K282" s="91"/>
      <c r="L282" s="91" t="n">
        <v>30000000</v>
      </c>
      <c r="M282" s="86" t="str">
        <f aca="false">VLOOKUP(I282,SDDK!$C$6:$D$200,2,0)</f>
        <v>Chi phí trả trước ngắn hạn - SC TSCĐ</v>
      </c>
      <c r="N282" s="86" t="str">
        <f aca="false">VLOOKUP(J282,SDDK!$C$6:$D$200,2,0)</f>
        <v>Xây dựng cơ bản dở dang</v>
      </c>
    </row>
    <row r="283" customFormat="false" ht="12.75" hidden="false" customHeight="false" outlineLevel="0" collapsed="false">
      <c r="A283" s="84" t="str">
        <f aca="false">F283</f>
        <v>30/10/2020</v>
      </c>
      <c r="B283" s="85"/>
      <c r="C283" s="85"/>
      <c r="D283" s="85" t="s">
        <v>784</v>
      </c>
      <c r="E283" s="85" t="s">
        <v>785</v>
      </c>
      <c r="F283" s="84" t="s">
        <v>589</v>
      </c>
      <c r="G283" s="85"/>
      <c r="H283" s="92" t="s">
        <v>786</v>
      </c>
      <c r="I283" s="93" t="s">
        <v>787</v>
      </c>
      <c r="J283" s="93" t="s">
        <v>464</v>
      </c>
      <c r="K283" s="91"/>
      <c r="L283" s="100" t="n">
        <v>5000000</v>
      </c>
      <c r="M283" s="86" t="str">
        <f aca="false">VLOOKUP(I283,SDDK!$C$6:$D$200,2,0)</f>
        <v>Chi phí dịch vụ mua ngoài PX2</v>
      </c>
      <c r="N283" s="86" t="str">
        <f aca="false">VLOOKUP(J283,SDDK!$C$6:$D$200,2,0)</f>
        <v>Chi phí trả trước ngắn hạn - SC TSCĐ</v>
      </c>
    </row>
    <row r="284" customFormat="false" ht="12.75" hidden="false" customHeight="false" outlineLevel="0" collapsed="false">
      <c r="A284" s="84" t="str">
        <f aca="false">F284</f>
        <v>30/10/2020</v>
      </c>
      <c r="B284" s="85"/>
      <c r="C284" s="85"/>
      <c r="D284" s="85" t="s">
        <v>784</v>
      </c>
      <c r="E284" s="85" t="s">
        <v>785</v>
      </c>
      <c r="F284" s="84" t="s">
        <v>589</v>
      </c>
      <c r="G284" s="85"/>
      <c r="H284" s="92" t="s">
        <v>788</v>
      </c>
      <c r="I284" s="93" t="s">
        <v>789</v>
      </c>
      <c r="J284" s="93" t="s">
        <v>790</v>
      </c>
      <c r="K284" s="91"/>
      <c r="L284" s="100" t="n">
        <v>2500000</v>
      </c>
      <c r="M284" s="86" t="str">
        <f aca="false">VLOOKUP(I284,SDDK!$C$6:$D$200,2,0)</f>
        <v>Chi phí dụng cụ sản xuất PX1</v>
      </c>
      <c r="N284" s="86" t="str">
        <f aca="false">VLOOKUP(J284,SDDK!$C$6:$D$200,2,0)</f>
        <v>Chi phí trả trước ngắn hạn - CCDC</v>
      </c>
    </row>
    <row r="285" customFormat="false" ht="12.75" hidden="false" customHeight="false" outlineLevel="0" collapsed="false">
      <c r="A285" s="84" t="str">
        <f aca="false">F285</f>
        <v>31/10/2020</v>
      </c>
      <c r="B285" s="85"/>
      <c r="C285" s="85"/>
      <c r="D285" s="85" t="s">
        <v>791</v>
      </c>
      <c r="E285" s="85" t="s">
        <v>683</v>
      </c>
      <c r="F285" s="84" t="s">
        <v>708</v>
      </c>
      <c r="G285" s="85"/>
      <c r="H285" s="85" t="s">
        <v>792</v>
      </c>
      <c r="I285" s="87" t="s">
        <v>793</v>
      </c>
      <c r="J285" s="87" t="s">
        <v>719</v>
      </c>
      <c r="K285" s="88"/>
      <c r="L285" s="91" t="n">
        <v>24407500</v>
      </c>
      <c r="M285" s="86" t="str">
        <f aca="false">VLOOKUP(I285,SDDK!$C$6:$D$200,2,0)</f>
        <v>Tổng chi phí phân xưởng 2 phải phân bổ</v>
      </c>
      <c r="N285" s="86" t="str">
        <f aca="false">VLOOKUP(J285,SDDK!$C$6:$D$200,2,0)</f>
        <v>Chi phí nhân viên PX2</v>
      </c>
    </row>
    <row r="286" customFormat="false" ht="12.75" hidden="false" customHeight="false" outlineLevel="0" collapsed="false">
      <c r="A286" s="84" t="str">
        <f aca="false">F286</f>
        <v>31/10/2020</v>
      </c>
      <c r="B286" s="85"/>
      <c r="C286" s="85"/>
      <c r="D286" s="85" t="s">
        <v>791</v>
      </c>
      <c r="E286" s="85" t="s">
        <v>683</v>
      </c>
      <c r="F286" s="84" t="s">
        <v>708</v>
      </c>
      <c r="G286" s="85"/>
      <c r="H286" s="85" t="s">
        <v>792</v>
      </c>
      <c r="I286" s="87" t="s">
        <v>793</v>
      </c>
      <c r="J286" s="87" t="s">
        <v>442</v>
      </c>
      <c r="K286" s="88"/>
      <c r="L286" s="91" t="n">
        <v>56231869</v>
      </c>
      <c r="M286" s="86" t="str">
        <f aca="false">VLOOKUP(I286,SDDK!$C$6:$D$200,2,0)</f>
        <v>Tổng chi phí phân xưởng 2 phải phân bổ</v>
      </c>
      <c r="N286" s="86" t="str">
        <f aca="false">VLOOKUP(J286,SDDK!$C$6:$D$200,2,0)</f>
        <v>Chi phí nguyên vật liệu  PX2</v>
      </c>
    </row>
    <row r="287" customFormat="false" ht="12.75" hidden="false" customHeight="false" outlineLevel="0" collapsed="false">
      <c r="A287" s="84" t="str">
        <f aca="false">F287</f>
        <v>31/10/2020</v>
      </c>
      <c r="B287" s="85"/>
      <c r="C287" s="85"/>
      <c r="D287" s="85" t="s">
        <v>791</v>
      </c>
      <c r="E287" s="85" t="s">
        <v>683</v>
      </c>
      <c r="F287" s="84" t="s">
        <v>708</v>
      </c>
      <c r="G287" s="85"/>
      <c r="H287" s="85" t="s">
        <v>792</v>
      </c>
      <c r="I287" s="87" t="s">
        <v>793</v>
      </c>
      <c r="J287" s="87" t="s">
        <v>514</v>
      </c>
      <c r="K287" s="88"/>
      <c r="L287" s="91" t="n">
        <v>2082500</v>
      </c>
      <c r="M287" s="86" t="str">
        <f aca="false">VLOOKUP(I287,SDDK!$C$6:$D$200,2,0)</f>
        <v>Tổng chi phí phân xưởng 2 phải phân bổ</v>
      </c>
      <c r="N287" s="86" t="str">
        <f aca="false">VLOOKUP(J287,SDDK!$C$6:$D$200,2,0)</f>
        <v>Chi phí dụng cụ sản xuất PX2</v>
      </c>
    </row>
    <row r="288" customFormat="false" ht="12.75" hidden="false" customHeight="false" outlineLevel="0" collapsed="false">
      <c r="A288" s="84" t="str">
        <f aca="false">F288</f>
        <v>31/10/2020</v>
      </c>
      <c r="B288" s="85"/>
      <c r="C288" s="85"/>
      <c r="D288" s="85" t="s">
        <v>791</v>
      </c>
      <c r="E288" s="85" t="s">
        <v>683</v>
      </c>
      <c r="F288" s="84" t="s">
        <v>708</v>
      </c>
      <c r="G288" s="85"/>
      <c r="H288" s="85" t="s">
        <v>792</v>
      </c>
      <c r="I288" s="87" t="s">
        <v>793</v>
      </c>
      <c r="J288" s="87" t="s">
        <v>777</v>
      </c>
      <c r="K288" s="88"/>
      <c r="L288" s="91" t="n">
        <v>11500000</v>
      </c>
      <c r="M288" s="86" t="str">
        <f aca="false">VLOOKUP(I288,SDDK!$C$6:$D$200,2,0)</f>
        <v>Tổng chi phí phân xưởng 2 phải phân bổ</v>
      </c>
      <c r="N288" s="86" t="str">
        <f aca="false">VLOOKUP(J288,SDDK!$C$6:$D$200,2,0)</f>
        <v>Chi phí khấu hao PX2</v>
      </c>
    </row>
    <row r="289" customFormat="false" ht="12.75" hidden="false" customHeight="false" outlineLevel="0" collapsed="false">
      <c r="A289" s="84" t="str">
        <f aca="false">F289</f>
        <v>31/10/2020</v>
      </c>
      <c r="B289" s="85"/>
      <c r="C289" s="85"/>
      <c r="D289" s="85" t="s">
        <v>791</v>
      </c>
      <c r="E289" s="85" t="s">
        <v>683</v>
      </c>
      <c r="F289" s="84" t="s">
        <v>708</v>
      </c>
      <c r="G289" s="85"/>
      <c r="H289" s="85" t="s">
        <v>792</v>
      </c>
      <c r="I289" s="87" t="s">
        <v>793</v>
      </c>
      <c r="J289" s="87" t="s">
        <v>787</v>
      </c>
      <c r="K289" s="88"/>
      <c r="L289" s="91" t="n">
        <v>5000000</v>
      </c>
      <c r="M289" s="86" t="str">
        <f aca="false">VLOOKUP(I289,SDDK!$C$6:$D$200,2,0)</f>
        <v>Tổng chi phí phân xưởng 2 phải phân bổ</v>
      </c>
      <c r="N289" s="86" t="str">
        <f aca="false">VLOOKUP(J289,SDDK!$C$6:$D$200,2,0)</f>
        <v>Chi phí dịch vụ mua ngoài PX2</v>
      </c>
    </row>
    <row r="290" customFormat="false" ht="12.75" hidden="false" customHeight="false" outlineLevel="0" collapsed="false">
      <c r="A290" s="84" t="str">
        <f aca="false">F290</f>
        <v>31/10/2020</v>
      </c>
      <c r="B290" s="85"/>
      <c r="C290" s="85"/>
      <c r="D290" s="85" t="s">
        <v>794</v>
      </c>
      <c r="E290" s="85" t="s">
        <v>683</v>
      </c>
      <c r="F290" s="84" t="s">
        <v>708</v>
      </c>
      <c r="G290" s="85"/>
      <c r="H290" s="85" t="s">
        <v>795</v>
      </c>
      <c r="I290" s="87" t="s">
        <v>796</v>
      </c>
      <c r="J290" s="87" t="s">
        <v>251</v>
      </c>
      <c r="K290" s="88"/>
      <c r="L290" s="91" t="n">
        <v>56570100</v>
      </c>
      <c r="M290" s="86" t="str">
        <f aca="false">VLOOKUP(I290,SDDK!$C$6:$D$200,2,0)</f>
        <v>Điện thắp sáng</v>
      </c>
      <c r="N290" s="86" t="str">
        <f aca="false">VLOOKUP(J290,SDDK!$C$6:$D$200,2,0)</f>
        <v>Chi phí NVL trực tiếp cho Dịch vụ sửa chữa</v>
      </c>
    </row>
    <row r="291" customFormat="false" ht="12.75" hidden="false" customHeight="false" outlineLevel="0" collapsed="false">
      <c r="A291" s="84" t="str">
        <f aca="false">F291</f>
        <v>31/10/2020</v>
      </c>
      <c r="B291" s="85"/>
      <c r="C291" s="85"/>
      <c r="D291" s="85" t="s">
        <v>794</v>
      </c>
      <c r="E291" s="85" t="s">
        <v>683</v>
      </c>
      <c r="F291" s="84" t="s">
        <v>708</v>
      </c>
      <c r="G291" s="85"/>
      <c r="H291" s="85" t="s">
        <v>795</v>
      </c>
      <c r="I291" s="87" t="s">
        <v>796</v>
      </c>
      <c r="J291" s="87" t="s">
        <v>717</v>
      </c>
      <c r="K291" s="88"/>
      <c r="L291" s="91" t="n">
        <v>32871166.6666667</v>
      </c>
      <c r="M291" s="86" t="str">
        <f aca="false">VLOOKUP(I291,SDDK!$C$6:$D$200,2,0)</f>
        <v>Điện thắp sáng</v>
      </c>
      <c r="N291" s="86" t="str">
        <f aca="false">VLOOKUP(J291,SDDK!$C$6:$D$200,2,0)</f>
        <v>Chi phí NC trực tiếp cho Dịch vụ sửa chữa</v>
      </c>
    </row>
    <row r="292" customFormat="false" ht="12.75" hidden="false" customHeight="false" outlineLevel="0" collapsed="false">
      <c r="A292" s="84" t="str">
        <f aca="false">F292</f>
        <v>31/10/2020</v>
      </c>
      <c r="B292" s="85"/>
      <c r="C292" s="85"/>
      <c r="D292" s="85" t="s">
        <v>794</v>
      </c>
      <c r="E292" s="85" t="s">
        <v>683</v>
      </c>
      <c r="F292" s="84" t="s">
        <v>708</v>
      </c>
      <c r="G292" s="85"/>
      <c r="H292" s="85" t="s">
        <v>795</v>
      </c>
      <c r="I292" s="87" t="s">
        <v>796</v>
      </c>
      <c r="J292" s="87" t="s">
        <v>793</v>
      </c>
      <c r="K292" s="88"/>
      <c r="L292" s="91" t="n">
        <v>99221869</v>
      </c>
      <c r="M292" s="86" t="str">
        <f aca="false">VLOOKUP(I292,SDDK!$C$6:$D$200,2,0)</f>
        <v>Điện thắp sáng</v>
      </c>
      <c r="N292" s="86" t="str">
        <f aca="false">VLOOKUP(J292,SDDK!$C$6:$D$200,2,0)</f>
        <v>Tổng chi phí phân xưởng 2 phải phân bổ</v>
      </c>
    </row>
    <row r="293" customFormat="false" ht="12.75" hidden="false" customHeight="false" outlineLevel="0" collapsed="false">
      <c r="A293" s="84" t="str">
        <f aca="false">F293</f>
        <v>31/10/2020</v>
      </c>
      <c r="B293" s="85"/>
      <c r="C293" s="85"/>
      <c r="D293" s="85" t="s">
        <v>797</v>
      </c>
      <c r="E293" s="85" t="s">
        <v>798</v>
      </c>
      <c r="F293" s="84" t="s">
        <v>708</v>
      </c>
      <c r="G293" s="85"/>
      <c r="H293" s="85" t="s">
        <v>799</v>
      </c>
      <c r="I293" s="87" t="s">
        <v>266</v>
      </c>
      <c r="J293" s="87" t="s">
        <v>796</v>
      </c>
      <c r="K293" s="88"/>
      <c r="L293" s="91" t="n">
        <v>141497351.75</v>
      </c>
      <c r="M293" s="86" t="str">
        <f aca="false">VLOOKUP(I293,SDDK!$C$6:$D$200,2,0)</f>
        <v>Chi phí dịch vụ mua ngoài PX1</v>
      </c>
      <c r="N293" s="86" t="str">
        <f aca="false">VLOOKUP(J293,SDDK!$C$6:$D$200,2,0)</f>
        <v>Điện thắp sáng</v>
      </c>
    </row>
    <row r="294" customFormat="false" ht="12.75" hidden="false" customHeight="false" outlineLevel="0" collapsed="false">
      <c r="A294" s="84" t="str">
        <f aca="false">F294</f>
        <v>31/10/2020</v>
      </c>
      <c r="B294" s="85"/>
      <c r="C294" s="85"/>
      <c r="D294" s="85" t="s">
        <v>797</v>
      </c>
      <c r="E294" s="85" t="s">
        <v>798</v>
      </c>
      <c r="F294" s="84" t="s">
        <v>708</v>
      </c>
      <c r="G294" s="85"/>
      <c r="H294" s="85" t="s">
        <v>800</v>
      </c>
      <c r="I294" s="87" t="s">
        <v>243</v>
      </c>
      <c r="J294" s="87" t="s">
        <v>796</v>
      </c>
      <c r="K294" s="88"/>
      <c r="L294" s="91" t="n">
        <v>47165783.9166667</v>
      </c>
      <c r="M294" s="86" t="str">
        <f aca="false">VLOOKUP(I294,SDDK!$C$6:$D$200,2,0)</f>
        <v>Chi phí dịch vụ quản lý doanh nghiệp</v>
      </c>
      <c r="N294" s="86" t="str">
        <f aca="false">VLOOKUP(J294,SDDK!$C$6:$D$200,2,0)</f>
        <v>Điện thắp sáng</v>
      </c>
    </row>
    <row r="295" customFormat="false" ht="12.75" hidden="false" customHeight="false" outlineLevel="0" collapsed="false">
      <c r="A295" s="84" t="str">
        <f aca="false">F295</f>
        <v>31/10/2020</v>
      </c>
      <c r="B295" s="85"/>
      <c r="C295" s="85"/>
      <c r="D295" s="85" t="s">
        <v>801</v>
      </c>
      <c r="E295" s="85" t="s">
        <v>683</v>
      </c>
      <c r="F295" s="84" t="s">
        <v>708</v>
      </c>
      <c r="G295" s="85"/>
      <c r="H295" s="85" t="s">
        <v>802</v>
      </c>
      <c r="I295" s="87" t="s">
        <v>803</v>
      </c>
      <c r="J295" s="87" t="s">
        <v>718</v>
      </c>
      <c r="K295" s="88"/>
      <c r="L295" s="91" t="n">
        <v>25678000</v>
      </c>
      <c r="M295" s="86" t="str">
        <f aca="false">VLOOKUP(I295,SDDK!$C$6:$D$200,2,0)</f>
        <v>Tổng chi phí phân xưởng 1 phải phân bổ</v>
      </c>
      <c r="N295" s="86" t="str">
        <f aca="false">VLOOKUP(J295,SDDK!$C$6:$D$200,2,0)</f>
        <v>Chi phí nhân viên PX1</v>
      </c>
    </row>
    <row r="296" customFormat="false" ht="12.75" hidden="false" customHeight="false" outlineLevel="0" collapsed="false">
      <c r="A296" s="84" t="str">
        <f aca="false">F296</f>
        <v>31/10/2020</v>
      </c>
      <c r="B296" s="85"/>
      <c r="C296" s="85"/>
      <c r="D296" s="85" t="s">
        <v>801</v>
      </c>
      <c r="E296" s="85" t="s">
        <v>683</v>
      </c>
      <c r="F296" s="84" t="s">
        <v>708</v>
      </c>
      <c r="G296" s="85"/>
      <c r="H296" s="85" t="s">
        <v>802</v>
      </c>
      <c r="I296" s="87" t="s">
        <v>803</v>
      </c>
      <c r="J296" s="87" t="s">
        <v>440</v>
      </c>
      <c r="K296" s="88"/>
      <c r="L296" s="91" t="n">
        <v>32372114</v>
      </c>
      <c r="M296" s="86" t="str">
        <f aca="false">VLOOKUP(I296,SDDK!$C$6:$D$200,2,0)</f>
        <v>Tổng chi phí phân xưởng 1 phải phân bổ</v>
      </c>
      <c r="N296" s="86" t="str">
        <f aca="false">VLOOKUP(J296,SDDK!$C$6:$D$200,2,0)</f>
        <v>Chi phí nguyên vật liệu  PX1</v>
      </c>
    </row>
    <row r="297" customFormat="false" ht="12.75" hidden="false" customHeight="false" outlineLevel="0" collapsed="false">
      <c r="A297" s="84" t="str">
        <f aca="false">F297</f>
        <v>31/10/2020</v>
      </c>
      <c r="B297" s="85"/>
      <c r="C297" s="85"/>
      <c r="D297" s="85" t="s">
        <v>801</v>
      </c>
      <c r="E297" s="85" t="s">
        <v>683</v>
      </c>
      <c r="F297" s="84" t="s">
        <v>708</v>
      </c>
      <c r="G297" s="85"/>
      <c r="H297" s="85" t="s">
        <v>802</v>
      </c>
      <c r="I297" s="87" t="s">
        <v>803</v>
      </c>
      <c r="J297" s="87" t="s">
        <v>789</v>
      </c>
      <c r="K297" s="87"/>
      <c r="L297" s="91" t="n">
        <v>2500000</v>
      </c>
      <c r="M297" s="86" t="str">
        <f aca="false">VLOOKUP(I297,SDDK!$C$6:$D$200,2,0)</f>
        <v>Tổng chi phí phân xưởng 1 phải phân bổ</v>
      </c>
      <c r="N297" s="86" t="str">
        <f aca="false">VLOOKUP(J297,SDDK!$C$6:$D$200,2,0)</f>
        <v>Chi phí dụng cụ sản xuất PX1</v>
      </c>
    </row>
    <row r="298" customFormat="false" ht="12.75" hidden="false" customHeight="false" outlineLevel="0" collapsed="false">
      <c r="A298" s="84" t="str">
        <f aca="false">F298</f>
        <v>31/10/2020</v>
      </c>
      <c r="B298" s="85"/>
      <c r="C298" s="85"/>
      <c r="D298" s="85" t="s">
        <v>801</v>
      </c>
      <c r="E298" s="85" t="s">
        <v>683</v>
      </c>
      <c r="F298" s="84" t="s">
        <v>708</v>
      </c>
      <c r="G298" s="85"/>
      <c r="H298" s="85" t="s">
        <v>802</v>
      </c>
      <c r="I298" s="87" t="s">
        <v>803</v>
      </c>
      <c r="J298" s="87" t="s">
        <v>776</v>
      </c>
      <c r="K298" s="88"/>
      <c r="L298" s="91" t="n">
        <v>20390053.6666667</v>
      </c>
      <c r="M298" s="86" t="str">
        <f aca="false">VLOOKUP(I298,SDDK!$C$6:$D$200,2,0)</f>
        <v>Tổng chi phí phân xưởng 1 phải phân bổ</v>
      </c>
      <c r="N298" s="86" t="str">
        <f aca="false">VLOOKUP(J298,SDDK!$C$6:$D$200,2,0)</f>
        <v>Chi phí khấu hao PX1</v>
      </c>
    </row>
    <row r="299" customFormat="false" ht="12.75" hidden="false" customHeight="false" outlineLevel="0" collapsed="false">
      <c r="A299" s="84" t="str">
        <f aca="false">F299</f>
        <v>31/10/2020</v>
      </c>
      <c r="B299" s="85"/>
      <c r="C299" s="85"/>
      <c r="D299" s="85" t="s">
        <v>801</v>
      </c>
      <c r="E299" s="85" t="s">
        <v>683</v>
      </c>
      <c r="F299" s="84" t="s">
        <v>708</v>
      </c>
      <c r="G299" s="85"/>
      <c r="H299" s="85" t="s">
        <v>802</v>
      </c>
      <c r="I299" s="87" t="s">
        <v>803</v>
      </c>
      <c r="J299" s="87" t="s">
        <v>266</v>
      </c>
      <c r="K299" s="88"/>
      <c r="L299" s="91" t="n">
        <v>142697351.75</v>
      </c>
      <c r="M299" s="86" t="str">
        <f aca="false">VLOOKUP(I299,SDDK!$C$6:$D$200,2,0)</f>
        <v>Tổng chi phí phân xưởng 1 phải phân bổ</v>
      </c>
      <c r="N299" s="86" t="str">
        <f aca="false">VLOOKUP(J299,SDDK!$C$6:$D$200,2,0)</f>
        <v>Chi phí dịch vụ mua ngoài PX1</v>
      </c>
    </row>
    <row r="300" customFormat="false" ht="25.5" hidden="false" customHeight="false" outlineLevel="0" collapsed="false">
      <c r="A300" s="84" t="str">
        <f aca="false">F300</f>
        <v>31/10/2020</v>
      </c>
      <c r="B300" s="85"/>
      <c r="C300" s="85" t="s">
        <v>804</v>
      </c>
      <c r="D300" s="85"/>
      <c r="E300" s="85" t="s">
        <v>805</v>
      </c>
      <c r="F300" s="84" t="s">
        <v>708</v>
      </c>
      <c r="G300" s="85" t="s">
        <v>249</v>
      </c>
      <c r="H300" s="101" t="s">
        <v>806</v>
      </c>
      <c r="I300" s="87" t="s">
        <v>145</v>
      </c>
      <c r="J300" s="87" t="s">
        <v>495</v>
      </c>
      <c r="K300" s="88" t="n">
        <v>45</v>
      </c>
      <c r="L300" s="100" t="n">
        <v>836325</v>
      </c>
      <c r="M300" s="86" t="str">
        <f aca="false">VLOOKUP(I300,SDDK!$C$6:$D$200,2,0)</f>
        <v>Sợi thun coton thô</v>
      </c>
      <c r="N300" s="86" t="str">
        <f aca="false">VLOOKUP(J300,SDDK!$C$6:$D$200,2,0)</f>
        <v>Chi phí NVL trực tiếp cho Vải thun coton</v>
      </c>
    </row>
    <row r="301" customFormat="false" ht="12.75" hidden="false" customHeight="false" outlineLevel="0" collapsed="false">
      <c r="A301" s="84" t="str">
        <f aca="false">F301</f>
        <v>31/10/2020</v>
      </c>
      <c r="B301" s="85"/>
      <c r="C301" s="85"/>
      <c r="D301" s="85" t="s">
        <v>807</v>
      </c>
      <c r="E301" s="85" t="s">
        <v>683</v>
      </c>
      <c r="F301" s="84" t="s">
        <v>708</v>
      </c>
      <c r="G301" s="85"/>
      <c r="H301" s="85" t="s">
        <v>808</v>
      </c>
      <c r="I301" s="87" t="s">
        <v>363</v>
      </c>
      <c r="J301" s="87" t="s">
        <v>495</v>
      </c>
      <c r="K301" s="88"/>
      <c r="L301" s="91" t="n">
        <v>543572175</v>
      </c>
      <c r="M301" s="86" t="str">
        <f aca="false">VLOOKUP(I301,SDDK!$C$6:$D$200,2,0)</f>
        <v>Chi phí SXKD dở dang Vải thun coton (giá kế hoạch 4600)</v>
      </c>
      <c r="N301" s="86" t="str">
        <f aca="false">VLOOKUP(J301,SDDK!$C$6:$D$200,2,0)</f>
        <v>Chi phí NVL trực tiếp cho Vải thun coton</v>
      </c>
    </row>
    <row r="302" customFormat="false" ht="12.75" hidden="false" customHeight="false" outlineLevel="0" collapsed="false">
      <c r="A302" s="84" t="str">
        <f aca="false">F302</f>
        <v>31/10/2020</v>
      </c>
      <c r="B302" s="85"/>
      <c r="C302" s="85"/>
      <c r="D302" s="85" t="s">
        <v>807</v>
      </c>
      <c r="E302" s="85" t="s">
        <v>683</v>
      </c>
      <c r="F302" s="84" t="s">
        <v>708</v>
      </c>
      <c r="G302" s="85"/>
      <c r="H302" s="85" t="s">
        <v>808</v>
      </c>
      <c r="I302" s="87" t="s">
        <v>363</v>
      </c>
      <c r="J302" s="87" t="s">
        <v>715</v>
      </c>
      <c r="K302" s="88"/>
      <c r="L302" s="91" t="n">
        <v>68070166.6666667</v>
      </c>
      <c r="M302" s="86" t="str">
        <f aca="false">VLOOKUP(I302,SDDK!$C$6:$D$200,2,0)</f>
        <v>Chi phí SXKD dở dang Vải thun coton (giá kế hoạch 4600)</v>
      </c>
      <c r="N302" s="86" t="str">
        <f aca="false">VLOOKUP(J302,SDDK!$C$6:$D$200,2,0)</f>
        <v>Chi phí NC trực tiếp cho Vải thun coton</v>
      </c>
    </row>
    <row r="303" customFormat="false" ht="25.5" hidden="false" customHeight="false" outlineLevel="0" collapsed="false">
      <c r="A303" s="84" t="str">
        <f aca="false">F303</f>
        <v>31/10/2020</v>
      </c>
      <c r="B303" s="85"/>
      <c r="C303" s="85"/>
      <c r="D303" s="85" t="s">
        <v>809</v>
      </c>
      <c r="E303" s="85" t="s">
        <v>805</v>
      </c>
      <c r="F303" s="84" t="s">
        <v>708</v>
      </c>
      <c r="G303" s="85"/>
      <c r="H303" s="101" t="s">
        <v>810</v>
      </c>
      <c r="I303" s="87" t="s">
        <v>435</v>
      </c>
      <c r="J303" s="87" t="s">
        <v>169</v>
      </c>
      <c r="K303" s="102" t="n">
        <v>-2000</v>
      </c>
      <c r="L303" s="100" t="n">
        <v>-21302000</v>
      </c>
      <c r="M303" s="86" t="str">
        <f aca="false">VLOOKUP(I303,SDDK!$C$6:$D$200,2,0)</f>
        <v>Chi phí NVL trực tiếp cho Thảm lót chân</v>
      </c>
      <c r="N303" s="86" t="str">
        <f aca="false">VLOOKUP(J303,SDDK!$C$6:$D$200,2,0)</f>
        <v>Thuốc nhuộm màu xanh đen C02</v>
      </c>
    </row>
    <row r="304" customFormat="false" ht="12.75" hidden="false" customHeight="false" outlineLevel="0" collapsed="false">
      <c r="A304" s="84" t="str">
        <f aca="false">F304</f>
        <v>31/10/2020</v>
      </c>
      <c r="B304" s="85"/>
      <c r="C304" s="85"/>
      <c r="D304" s="85" t="s">
        <v>811</v>
      </c>
      <c r="E304" s="85" t="s">
        <v>683</v>
      </c>
      <c r="F304" s="84" t="s">
        <v>708</v>
      </c>
      <c r="G304" s="85"/>
      <c r="H304" s="85" t="s">
        <v>808</v>
      </c>
      <c r="I304" s="87" t="s">
        <v>367</v>
      </c>
      <c r="J304" s="87" t="s">
        <v>435</v>
      </c>
      <c r="K304" s="88"/>
      <c r="L304" s="91" t="n">
        <v>567710500</v>
      </c>
      <c r="M304" s="86" t="str">
        <f aca="false">VLOOKUP(I304,SDDK!$C$6:$D$200,2,0)</f>
        <v>Chi phí SXKD dở dang Thảm lót chân (giá kế hoạch 5500)</v>
      </c>
      <c r="N304" s="86" t="str">
        <f aca="false">VLOOKUP(J304,SDDK!$C$6:$D$200,2,0)</f>
        <v>Chi phí NVL trực tiếp cho Thảm lót chân</v>
      </c>
    </row>
    <row r="305" customFormat="false" ht="12.75" hidden="false" customHeight="false" outlineLevel="0" collapsed="false">
      <c r="A305" s="84" t="str">
        <f aca="false">F305</f>
        <v>31/10/2020</v>
      </c>
      <c r="B305" s="85"/>
      <c r="C305" s="85"/>
      <c r="D305" s="85" t="s">
        <v>811</v>
      </c>
      <c r="E305" s="85" t="s">
        <v>683</v>
      </c>
      <c r="F305" s="84" t="s">
        <v>708</v>
      </c>
      <c r="G305" s="85"/>
      <c r="H305" s="85" t="s">
        <v>808</v>
      </c>
      <c r="I305" s="87" t="s">
        <v>367</v>
      </c>
      <c r="J305" s="87" t="s">
        <v>716</v>
      </c>
      <c r="K305" s="88"/>
      <c r="L305" s="91" t="n">
        <v>90562444.4444445</v>
      </c>
      <c r="M305" s="86" t="str">
        <f aca="false">VLOOKUP(I305,SDDK!$C$6:$D$200,2,0)</f>
        <v>Chi phí SXKD dở dang Thảm lót chân (giá kế hoạch 5500)</v>
      </c>
      <c r="N305" s="86" t="str">
        <f aca="false">VLOOKUP(J305,SDDK!$C$6:$D$200,2,0)</f>
        <v>Chi phí NC trực tiếp cho Thảm lót chân</v>
      </c>
    </row>
    <row r="306" customFormat="false" ht="12.75" hidden="false" customHeight="false" outlineLevel="0" collapsed="false">
      <c r="A306" s="84" t="str">
        <f aca="false">F306</f>
        <v>31/10/2020</v>
      </c>
      <c r="B306" s="85"/>
      <c r="C306" s="85"/>
      <c r="D306" s="85" t="s">
        <v>812</v>
      </c>
      <c r="E306" s="85" t="s">
        <v>798</v>
      </c>
      <c r="F306" s="84" t="s">
        <v>708</v>
      </c>
      <c r="G306" s="85"/>
      <c r="H306" s="85" t="s">
        <v>813</v>
      </c>
      <c r="I306" s="87" t="s">
        <v>363</v>
      </c>
      <c r="J306" s="87" t="s">
        <v>803</v>
      </c>
      <c r="K306" s="88"/>
      <c r="L306" s="91" t="n">
        <v>89455007.7666667</v>
      </c>
      <c r="M306" s="86" t="str">
        <f aca="false">VLOOKUP(I306,SDDK!$C$6:$D$200,2,0)</f>
        <v>Chi phí SXKD dở dang Vải thun coton (giá kế hoạch 4600)</v>
      </c>
      <c r="N306" s="86" t="str">
        <f aca="false">VLOOKUP(J306,SDDK!$C$6:$D$200,2,0)</f>
        <v>Tổng chi phí phân xưởng 1 phải phân bổ</v>
      </c>
    </row>
    <row r="307" customFormat="false" ht="12.75" hidden="false" customHeight="false" outlineLevel="0" collapsed="false">
      <c r="A307" s="84" t="str">
        <f aca="false">F307</f>
        <v>31/10/2020</v>
      </c>
      <c r="B307" s="85"/>
      <c r="C307" s="85"/>
      <c r="D307" s="85" t="s">
        <v>812</v>
      </c>
      <c r="E307" s="85" t="s">
        <v>798</v>
      </c>
      <c r="F307" s="84" t="s">
        <v>708</v>
      </c>
      <c r="G307" s="85"/>
      <c r="H307" s="85" t="s">
        <v>814</v>
      </c>
      <c r="I307" s="87" t="s">
        <v>367</v>
      </c>
      <c r="J307" s="87" t="s">
        <v>803</v>
      </c>
      <c r="K307" s="88"/>
      <c r="L307" s="91" t="n">
        <v>134182511.65</v>
      </c>
      <c r="M307" s="86" t="str">
        <f aca="false">VLOOKUP(I307,SDDK!$C$6:$D$200,2,0)</f>
        <v>Chi phí SXKD dở dang Thảm lót chân (giá kế hoạch 5500)</v>
      </c>
      <c r="N307" s="86" t="str">
        <f aca="false">VLOOKUP(J307,SDDK!$C$6:$D$200,2,0)</f>
        <v>Tổng chi phí phân xưởng 1 phải phân bổ</v>
      </c>
    </row>
    <row r="308" customFormat="false" ht="12.75" hidden="false" customHeight="false" outlineLevel="0" collapsed="false">
      <c r="A308" s="84" t="str">
        <f aca="false">F308</f>
        <v>31/10/2020</v>
      </c>
      <c r="B308" s="85"/>
      <c r="C308" s="85"/>
      <c r="D308" s="85" t="s">
        <v>815</v>
      </c>
      <c r="E308" s="85" t="s">
        <v>683</v>
      </c>
      <c r="F308" s="84" t="s">
        <v>708</v>
      </c>
      <c r="G308" s="85"/>
      <c r="H308" s="85" t="s">
        <v>816</v>
      </c>
      <c r="I308" s="93" t="s">
        <v>375</v>
      </c>
      <c r="J308" s="93" t="s">
        <v>674</v>
      </c>
      <c r="K308" s="88"/>
      <c r="L308" s="91" t="n">
        <v>5655000</v>
      </c>
      <c r="M308" s="86" t="str">
        <f aca="false">VLOOKUP(I308,SDDK!$C$6:$D$200,2,0)</f>
        <v>Doanh thu bán thành phẩm</v>
      </c>
      <c r="N308" s="86" t="str">
        <f aca="false">VLOOKUP(J308,SDDK!$C$6:$D$200,2,0)</f>
        <v>Giảm giá hàng bán</v>
      </c>
    </row>
    <row r="309" customFormat="false" ht="12.75" hidden="false" customHeight="false" outlineLevel="0" collapsed="false">
      <c r="A309" s="84" t="str">
        <f aca="false">F309</f>
        <v>31/10/2020</v>
      </c>
      <c r="B309" s="85"/>
      <c r="C309" s="85"/>
      <c r="D309" s="85" t="s">
        <v>817</v>
      </c>
      <c r="E309" s="85" t="s">
        <v>683</v>
      </c>
      <c r="F309" s="84" t="s">
        <v>708</v>
      </c>
      <c r="G309" s="85"/>
      <c r="H309" s="85" t="s">
        <v>818</v>
      </c>
      <c r="I309" s="93" t="s">
        <v>375</v>
      </c>
      <c r="J309" s="93" t="s">
        <v>819</v>
      </c>
      <c r="K309" s="88"/>
      <c r="L309" s="91" t="n">
        <v>1016455000</v>
      </c>
      <c r="M309" s="86" t="str">
        <f aca="false">VLOOKUP(I309,SDDK!$C$6:$D$200,2,0)</f>
        <v>Doanh thu bán thành phẩm</v>
      </c>
      <c r="N309" s="86" t="str">
        <f aca="false">VLOOKUP(J309,SDDK!$C$6:$D$200,2,0)</f>
        <v>Xác định kết quả kinh doanh</v>
      </c>
    </row>
    <row r="310" customFormat="false" ht="12.75" hidden="false" customHeight="false" outlineLevel="0" collapsed="false">
      <c r="A310" s="84" t="str">
        <f aca="false">F310</f>
        <v>31/10/2020</v>
      </c>
      <c r="B310" s="85"/>
      <c r="C310" s="85"/>
      <c r="D310" s="85" t="s">
        <v>820</v>
      </c>
      <c r="E310" s="85" t="s">
        <v>683</v>
      </c>
      <c r="F310" s="84" t="s">
        <v>708</v>
      </c>
      <c r="G310" s="85"/>
      <c r="H310" s="85" t="s">
        <v>821</v>
      </c>
      <c r="I310" s="87" t="s">
        <v>819</v>
      </c>
      <c r="J310" s="87" t="s">
        <v>370</v>
      </c>
      <c r="K310" s="88"/>
      <c r="L310" s="91" t="n">
        <v>810857050</v>
      </c>
      <c r="M310" s="86" t="str">
        <f aca="false">VLOOKUP(I310,SDDK!$C$6:$D$200,2,0)</f>
        <v>Xác định kết quả kinh doanh</v>
      </c>
      <c r="N310" s="86" t="str">
        <f aca="false">VLOOKUP(J310,SDDK!$C$6:$D$200,2,0)</f>
        <v>Giá vốn hàng bán</v>
      </c>
    </row>
    <row r="311" customFormat="false" ht="12.75" hidden="false" customHeight="false" outlineLevel="0" collapsed="false">
      <c r="A311" s="84" t="str">
        <f aca="false">F311</f>
        <v>31/10/2020</v>
      </c>
      <c r="B311" s="85"/>
      <c r="C311" s="85"/>
      <c r="D311" s="85" t="s">
        <v>820</v>
      </c>
      <c r="E311" s="85" t="s">
        <v>683</v>
      </c>
      <c r="F311" s="84" t="s">
        <v>708</v>
      </c>
      <c r="G311" s="85"/>
      <c r="H311" s="85" t="s">
        <v>822</v>
      </c>
      <c r="I311" s="87" t="s">
        <v>819</v>
      </c>
      <c r="J311" s="87" t="s">
        <v>720</v>
      </c>
      <c r="K311" s="88"/>
      <c r="L311" s="91" t="n">
        <v>47578574.0740741</v>
      </c>
      <c r="M311" s="86" t="str">
        <f aca="false">VLOOKUP(I311,SDDK!$C$6:$D$200,2,0)</f>
        <v>Xác định kết quả kinh doanh</v>
      </c>
      <c r="N311" s="86" t="str">
        <f aca="false">VLOOKUP(J311,SDDK!$C$6:$D$200,2,0)</f>
        <v>Chi phí nhân viên bán hàng</v>
      </c>
    </row>
    <row r="312" customFormat="false" ht="12.75" hidden="false" customHeight="false" outlineLevel="0" collapsed="false">
      <c r="A312" s="84" t="str">
        <f aca="false">F312</f>
        <v>31/10/2020</v>
      </c>
      <c r="B312" s="85"/>
      <c r="C312" s="85"/>
      <c r="D312" s="85" t="s">
        <v>820</v>
      </c>
      <c r="E312" s="85" t="s">
        <v>683</v>
      </c>
      <c r="F312" s="84" t="s">
        <v>708</v>
      </c>
      <c r="G312" s="85"/>
      <c r="H312" s="85" t="s">
        <v>822</v>
      </c>
      <c r="I312" s="87" t="s">
        <v>819</v>
      </c>
      <c r="J312" s="87" t="s">
        <v>444</v>
      </c>
      <c r="K312" s="88"/>
      <c r="L312" s="91" t="n">
        <v>7029660</v>
      </c>
      <c r="M312" s="86" t="str">
        <f aca="false">VLOOKUP(I312,SDDK!$C$6:$D$200,2,0)</f>
        <v>Xác định kết quả kinh doanh</v>
      </c>
      <c r="N312" s="86" t="str">
        <f aca="false">VLOOKUP(J312,SDDK!$C$6:$D$200,2,0)</f>
        <v>Chi phí vật liệu, bao bì hàng bán</v>
      </c>
    </row>
    <row r="313" customFormat="false" ht="12.75" hidden="false" customHeight="false" outlineLevel="0" collapsed="false">
      <c r="A313" s="84" t="str">
        <f aca="false">F313</f>
        <v>31/10/2020</v>
      </c>
      <c r="B313" s="85"/>
      <c r="C313" s="85"/>
      <c r="D313" s="85" t="s">
        <v>820</v>
      </c>
      <c r="E313" s="85" t="s">
        <v>683</v>
      </c>
      <c r="F313" s="84" t="s">
        <v>708</v>
      </c>
      <c r="G313" s="85"/>
      <c r="H313" s="85" t="s">
        <v>822</v>
      </c>
      <c r="I313" s="87" t="s">
        <v>819</v>
      </c>
      <c r="J313" s="87" t="s">
        <v>778</v>
      </c>
      <c r="K313" s="88"/>
      <c r="L313" s="91" t="n">
        <v>9395161</v>
      </c>
      <c r="M313" s="86" t="str">
        <f aca="false">VLOOKUP(I313,SDDK!$C$6:$D$200,2,0)</f>
        <v>Xác định kết quả kinh doanh</v>
      </c>
      <c r="N313" s="86" t="str">
        <f aca="false">VLOOKUP(J313,SDDK!$C$6:$D$200,2,0)</f>
        <v>Chi phí khấu hao TSCĐ bán hàng</v>
      </c>
    </row>
    <row r="314" customFormat="false" ht="12.75" hidden="false" customHeight="false" outlineLevel="0" collapsed="false">
      <c r="A314" s="84" t="str">
        <f aca="false">F314</f>
        <v>31/10/2020</v>
      </c>
      <c r="B314" s="85"/>
      <c r="C314" s="85"/>
      <c r="D314" s="85" t="s">
        <v>823</v>
      </c>
      <c r="E314" s="85" t="s">
        <v>683</v>
      </c>
      <c r="F314" s="84" t="s">
        <v>708</v>
      </c>
      <c r="G314" s="85"/>
      <c r="H314" s="85" t="s">
        <v>824</v>
      </c>
      <c r="I314" s="87" t="s">
        <v>819</v>
      </c>
      <c r="J314" s="87" t="s">
        <v>721</v>
      </c>
      <c r="K314" s="88"/>
      <c r="L314" s="91" t="n">
        <v>111510888.888889</v>
      </c>
      <c r="M314" s="86" t="str">
        <f aca="false">VLOOKUP(I314,SDDK!$C$6:$D$200,2,0)</f>
        <v>Xác định kết quả kinh doanh</v>
      </c>
      <c r="N314" s="86" t="str">
        <f aca="false">VLOOKUP(J314,SDDK!$C$6:$D$200,2,0)</f>
        <v>Chi phí quản lý doanh nghiệp</v>
      </c>
    </row>
    <row r="315" customFormat="false" ht="12.75" hidden="false" customHeight="false" outlineLevel="0" collapsed="false">
      <c r="A315" s="84" t="str">
        <f aca="false">F315</f>
        <v>31/10/2020</v>
      </c>
      <c r="B315" s="85"/>
      <c r="C315" s="85"/>
      <c r="D315" s="85" t="s">
        <v>823</v>
      </c>
      <c r="E315" s="85" t="s">
        <v>683</v>
      </c>
      <c r="F315" s="84" t="s">
        <v>708</v>
      </c>
      <c r="G315" s="85"/>
      <c r="H315" s="85" t="s">
        <v>824</v>
      </c>
      <c r="I315" s="87" t="s">
        <v>819</v>
      </c>
      <c r="J315" s="87" t="s">
        <v>446</v>
      </c>
      <c r="K315" s="88"/>
      <c r="L315" s="91" t="n">
        <v>7596095</v>
      </c>
      <c r="M315" s="86" t="str">
        <f aca="false">VLOOKUP(I315,SDDK!$C$6:$D$200,2,0)</f>
        <v>Xác định kết quả kinh doanh</v>
      </c>
      <c r="N315" s="86" t="str">
        <f aca="false">VLOOKUP(J315,SDDK!$C$6:$D$200,2,0)</f>
        <v>Chi phí vật liệu quản lý doanh nghiệp</v>
      </c>
    </row>
    <row r="316" customFormat="false" ht="12.75" hidden="false" customHeight="false" outlineLevel="0" collapsed="false">
      <c r="A316" s="84" t="str">
        <f aca="false">F316</f>
        <v>31/10/2020</v>
      </c>
      <c r="B316" s="85"/>
      <c r="C316" s="85"/>
      <c r="D316" s="85" t="s">
        <v>823</v>
      </c>
      <c r="E316" s="85" t="s">
        <v>683</v>
      </c>
      <c r="F316" s="84" t="s">
        <v>708</v>
      </c>
      <c r="G316" s="85"/>
      <c r="H316" s="85" t="s">
        <v>824</v>
      </c>
      <c r="I316" s="87" t="s">
        <v>819</v>
      </c>
      <c r="J316" s="87" t="s">
        <v>467</v>
      </c>
      <c r="K316" s="88"/>
      <c r="L316" s="91" t="n">
        <v>8012500</v>
      </c>
      <c r="M316" s="86" t="str">
        <f aca="false">VLOOKUP(I316,SDDK!$C$6:$D$200,2,0)</f>
        <v>Xác định kết quả kinh doanh</v>
      </c>
      <c r="N316" s="86" t="str">
        <f aca="false">VLOOKUP(J316,SDDK!$C$6:$D$200,2,0)</f>
        <v>Chi phí dụng cụ, đồ dùng quản lý doanh nghiệp</v>
      </c>
    </row>
    <row r="317" customFormat="false" ht="12.75" hidden="false" customHeight="false" outlineLevel="0" collapsed="false">
      <c r="A317" s="84" t="str">
        <f aca="false">F317</f>
        <v>31/10/2020</v>
      </c>
      <c r="B317" s="85"/>
      <c r="C317" s="85"/>
      <c r="D317" s="85" t="s">
        <v>823</v>
      </c>
      <c r="E317" s="85" t="s">
        <v>683</v>
      </c>
      <c r="F317" s="84" t="s">
        <v>708</v>
      </c>
      <c r="G317" s="85"/>
      <c r="H317" s="85" t="s">
        <v>824</v>
      </c>
      <c r="I317" s="87" t="s">
        <v>819</v>
      </c>
      <c r="J317" s="87" t="s">
        <v>779</v>
      </c>
      <c r="K317" s="88"/>
      <c r="L317" s="91" t="n">
        <v>7868299.66666667</v>
      </c>
      <c r="M317" s="86" t="str">
        <f aca="false">VLOOKUP(I317,SDDK!$C$6:$D$200,2,0)</f>
        <v>Xác định kết quả kinh doanh</v>
      </c>
      <c r="N317" s="86" t="str">
        <f aca="false">VLOOKUP(J317,SDDK!$C$6:$D$200,2,0)</f>
        <v>Chi phí khấu Hao TSCĐ quản lý doanh nghiệp</v>
      </c>
    </row>
    <row r="318" customFormat="false" ht="12.75" hidden="false" customHeight="false" outlineLevel="0" collapsed="false">
      <c r="A318" s="84" t="str">
        <f aca="false">F318</f>
        <v>31/10/2020</v>
      </c>
      <c r="B318" s="85"/>
      <c r="C318" s="85"/>
      <c r="D318" s="85" t="s">
        <v>823</v>
      </c>
      <c r="E318" s="85" t="s">
        <v>683</v>
      </c>
      <c r="F318" s="84" t="s">
        <v>708</v>
      </c>
      <c r="G318" s="85"/>
      <c r="H318" s="85" t="s">
        <v>824</v>
      </c>
      <c r="I318" s="87" t="s">
        <v>819</v>
      </c>
      <c r="J318" s="87" t="s">
        <v>680</v>
      </c>
      <c r="K318" s="88"/>
      <c r="L318" s="91" t="n">
        <v>1500000</v>
      </c>
      <c r="M318" s="86" t="str">
        <f aca="false">VLOOKUP(I318,SDDK!$C$6:$D$200,2,0)</f>
        <v>Xác định kết quả kinh doanh</v>
      </c>
      <c r="N318" s="86" t="str">
        <f aca="false">VLOOKUP(J318,SDDK!$C$6:$D$200,2,0)</f>
        <v>Thuế, phí và lệ phí quản lý doanh nghiệp</v>
      </c>
    </row>
    <row r="319" customFormat="false" ht="12.75" hidden="false" customHeight="false" outlineLevel="0" collapsed="false">
      <c r="A319" s="84" t="str">
        <f aca="false">F319</f>
        <v>31/10/2020</v>
      </c>
      <c r="B319" s="85"/>
      <c r="C319" s="85"/>
      <c r="D319" s="85" t="s">
        <v>823</v>
      </c>
      <c r="E319" s="85" t="s">
        <v>683</v>
      </c>
      <c r="F319" s="84" t="s">
        <v>708</v>
      </c>
      <c r="G319" s="85"/>
      <c r="H319" s="85" t="s">
        <v>824</v>
      </c>
      <c r="I319" s="87" t="s">
        <v>819</v>
      </c>
      <c r="J319" s="87" t="s">
        <v>661</v>
      </c>
      <c r="K319" s="88"/>
      <c r="L319" s="91" t="n">
        <v>5500000</v>
      </c>
      <c r="M319" s="86" t="str">
        <f aca="false">VLOOKUP(I319,SDDK!$C$6:$D$200,2,0)</f>
        <v>Xác định kết quả kinh doanh</v>
      </c>
      <c r="N319" s="86" t="str">
        <f aca="false">VLOOKUP(J319,SDDK!$C$6:$D$200,2,0)</f>
        <v>Chi phí dự phòng</v>
      </c>
    </row>
    <row r="320" customFormat="false" ht="12.75" hidden="false" customHeight="false" outlineLevel="0" collapsed="false">
      <c r="A320" s="84" t="str">
        <f aca="false">F320</f>
        <v>31/10/2020</v>
      </c>
      <c r="B320" s="85"/>
      <c r="C320" s="85"/>
      <c r="D320" s="85" t="s">
        <v>823</v>
      </c>
      <c r="E320" s="85" t="s">
        <v>683</v>
      </c>
      <c r="F320" s="84" t="s">
        <v>708</v>
      </c>
      <c r="G320" s="85"/>
      <c r="H320" s="85" t="s">
        <v>824</v>
      </c>
      <c r="I320" s="87" t="s">
        <v>819</v>
      </c>
      <c r="J320" s="87" t="s">
        <v>243</v>
      </c>
      <c r="K320" s="88"/>
      <c r="L320" s="91" t="n">
        <v>53365783.9166667</v>
      </c>
      <c r="M320" s="86" t="str">
        <f aca="false">VLOOKUP(I320,SDDK!$C$6:$D$200,2,0)</f>
        <v>Xác định kết quả kinh doanh</v>
      </c>
      <c r="N320" s="86" t="str">
        <f aca="false">VLOOKUP(J320,SDDK!$C$6:$D$200,2,0)</f>
        <v>Chi phí dịch vụ quản lý doanh nghiệp</v>
      </c>
    </row>
    <row r="321" customFormat="false" ht="12.75" hidden="false" customHeight="false" outlineLevel="0" collapsed="false">
      <c r="A321" s="84" t="str">
        <f aca="false">F321</f>
        <v>31/10/2020</v>
      </c>
      <c r="B321" s="85"/>
      <c r="C321" s="85"/>
      <c r="D321" s="85" t="s">
        <v>823</v>
      </c>
      <c r="E321" s="85" t="s">
        <v>683</v>
      </c>
      <c r="F321" s="84" t="s">
        <v>708</v>
      </c>
      <c r="G321" s="85"/>
      <c r="H321" s="85" t="s">
        <v>824</v>
      </c>
      <c r="I321" s="87" t="s">
        <v>819</v>
      </c>
      <c r="J321" s="87" t="s">
        <v>127</v>
      </c>
      <c r="K321" s="88"/>
      <c r="L321" s="91" t="n">
        <v>11600000</v>
      </c>
      <c r="M321" s="86" t="str">
        <f aca="false">VLOOKUP(I321,SDDK!$C$6:$D$200,2,0)</f>
        <v>Xác định kết quả kinh doanh</v>
      </c>
      <c r="N321" s="86" t="str">
        <f aca="false">VLOOKUP(J321,SDDK!$C$6:$D$200,2,0)</f>
        <v>Chi phí bằng tiền khác quản lý doanh nghiệp</v>
      </c>
    </row>
    <row r="322" customFormat="false" ht="12.75" hidden="false" customHeight="false" outlineLevel="0" collapsed="false">
      <c r="A322" s="84" t="str">
        <f aca="false">F322</f>
        <v>31/10/2020</v>
      </c>
      <c r="B322" s="85"/>
      <c r="C322" s="85"/>
      <c r="D322" s="85" t="s">
        <v>825</v>
      </c>
      <c r="E322" s="85" t="s">
        <v>683</v>
      </c>
      <c r="F322" s="84" t="s">
        <v>708</v>
      </c>
      <c r="G322" s="85"/>
      <c r="H322" s="85" t="s">
        <v>826</v>
      </c>
      <c r="I322" s="93" t="s">
        <v>634</v>
      </c>
      <c r="J322" s="93" t="s">
        <v>819</v>
      </c>
      <c r="K322" s="88"/>
      <c r="L322" s="91" t="n">
        <v>750000</v>
      </c>
      <c r="M322" s="86" t="str">
        <f aca="false">VLOOKUP(I322,SDDK!$C$6:$D$200,2,0)</f>
        <v>Doanh thu tài chính phải nộp thuế TN (Lãi TG ngân hàng)</v>
      </c>
      <c r="N322" s="86" t="str">
        <f aca="false">VLOOKUP(J322,SDDK!$C$6:$D$200,2,0)</f>
        <v>Xác định kết quả kinh doanh</v>
      </c>
    </row>
    <row r="323" customFormat="false" ht="12.75" hidden="false" customHeight="false" outlineLevel="0" collapsed="false">
      <c r="A323" s="84" t="str">
        <f aca="false">F323</f>
        <v>31/10/2020</v>
      </c>
      <c r="B323" s="85"/>
      <c r="C323" s="85"/>
      <c r="D323" s="85" t="s">
        <v>825</v>
      </c>
      <c r="E323" s="85" t="s">
        <v>683</v>
      </c>
      <c r="F323" s="84" t="s">
        <v>708</v>
      </c>
      <c r="G323" s="85"/>
      <c r="H323" s="85" t="s">
        <v>826</v>
      </c>
      <c r="I323" s="93" t="s">
        <v>644</v>
      </c>
      <c r="J323" s="93" t="s">
        <v>819</v>
      </c>
      <c r="K323" s="88"/>
      <c r="L323" s="91" t="n">
        <v>600000</v>
      </c>
      <c r="M323" s="86" t="str">
        <f aca="false">VLOOKUP(I323,SDDK!$C$6:$D$200,2,0)</f>
        <v>Doanh thu tài chính không phải nộp thuế TN (lãi liên doanh)</v>
      </c>
      <c r="N323" s="86" t="str">
        <f aca="false">VLOOKUP(J323,SDDK!$C$6:$D$200,2,0)</f>
        <v>Xác định kết quả kinh doanh</v>
      </c>
    </row>
    <row r="324" customFormat="false" ht="12.75" hidden="false" customHeight="false" outlineLevel="0" collapsed="false">
      <c r="A324" s="84" t="str">
        <f aca="false">F324</f>
        <v>31/10/2020</v>
      </c>
      <c r="B324" s="85"/>
      <c r="C324" s="85"/>
      <c r="D324" s="85" t="s">
        <v>827</v>
      </c>
      <c r="E324" s="85" t="s">
        <v>683</v>
      </c>
      <c r="F324" s="84" t="s">
        <v>708</v>
      </c>
      <c r="G324" s="85"/>
      <c r="H324" s="85" t="s">
        <v>828</v>
      </c>
      <c r="I324" s="93" t="s">
        <v>219</v>
      </c>
      <c r="J324" s="93" t="s">
        <v>819</v>
      </c>
      <c r="K324" s="88"/>
      <c r="L324" s="91" t="n">
        <v>12000000</v>
      </c>
      <c r="M324" s="86" t="str">
        <f aca="false">VLOOKUP(I324,SDDK!$C$6:$D$200,2,0)</f>
        <v>Các khoản thu nhập khác - phải nộp thuế thu nhập</v>
      </c>
      <c r="N324" s="86" t="str">
        <f aca="false">VLOOKUP(J324,SDDK!$C$6:$D$200,2,0)</f>
        <v>Xác định kết quả kinh doanh</v>
      </c>
    </row>
    <row r="325" customFormat="false" ht="12.75" hidden="false" customHeight="false" outlineLevel="0" collapsed="false">
      <c r="A325" s="84" t="str">
        <f aca="false">F325</f>
        <v>31/10/2020</v>
      </c>
      <c r="B325" s="85"/>
      <c r="C325" s="85"/>
      <c r="D325" s="85" t="s">
        <v>827</v>
      </c>
      <c r="E325" s="85" t="s">
        <v>683</v>
      </c>
      <c r="F325" s="84" t="s">
        <v>708</v>
      </c>
      <c r="G325" s="85"/>
      <c r="H325" s="85" t="s">
        <v>828</v>
      </c>
      <c r="I325" s="93" t="s">
        <v>539</v>
      </c>
      <c r="J325" s="93" t="s">
        <v>819</v>
      </c>
      <c r="K325" s="88"/>
      <c r="L325" s="91" t="n">
        <v>1200000</v>
      </c>
      <c r="M325" s="86" t="str">
        <f aca="false">VLOOKUP(I325,SDDK!$C$6:$D$200,2,0)</f>
        <v>Các khoản thu nhập khác - không phải nộp thuế thu nhập</v>
      </c>
      <c r="N325" s="86" t="str">
        <f aca="false">VLOOKUP(J325,SDDK!$C$6:$D$200,2,0)</f>
        <v>Xác định kết quả kinh doanh</v>
      </c>
    </row>
    <row r="326" customFormat="false" ht="12.75" hidden="false" customHeight="false" outlineLevel="0" collapsed="false">
      <c r="A326" s="84" t="str">
        <f aca="false">F326</f>
        <v>31/10/2020</v>
      </c>
      <c r="B326" s="85"/>
      <c r="C326" s="85"/>
      <c r="D326" s="85" t="s">
        <v>829</v>
      </c>
      <c r="E326" s="85" t="s">
        <v>683</v>
      </c>
      <c r="F326" s="84" t="s">
        <v>708</v>
      </c>
      <c r="G326" s="85"/>
      <c r="H326" s="85" t="s">
        <v>830</v>
      </c>
      <c r="I326" s="87" t="s">
        <v>819</v>
      </c>
      <c r="J326" s="87" t="s">
        <v>630</v>
      </c>
      <c r="K326" s="88"/>
      <c r="L326" s="91" t="n">
        <v>1400000</v>
      </c>
      <c r="M326" s="86" t="str">
        <f aca="false">VLOOKUP(I326,SDDK!$C$6:$D$200,2,0)</f>
        <v>Xác định kết quả kinh doanh</v>
      </c>
      <c r="N326" s="86" t="str">
        <f aca="false">VLOOKUP(J326,SDDK!$C$6:$D$200,2,0)</f>
        <v>Chi phí hoạt động tài chính (lãi vay)</v>
      </c>
    </row>
    <row r="327" customFormat="false" ht="12.75" hidden="false" customHeight="false" outlineLevel="0" collapsed="false">
      <c r="A327" s="84" t="str">
        <f aca="false">F327</f>
        <v>31/10/2020</v>
      </c>
      <c r="B327" s="85"/>
      <c r="C327" s="85"/>
      <c r="D327" s="85" t="s">
        <v>829</v>
      </c>
      <c r="E327" s="85" t="s">
        <v>683</v>
      </c>
      <c r="F327" s="84" t="s">
        <v>708</v>
      </c>
      <c r="G327" s="85"/>
      <c r="H327" s="85" t="s">
        <v>830</v>
      </c>
      <c r="I327" s="87" t="s">
        <v>819</v>
      </c>
      <c r="J327" s="87" t="s">
        <v>118</v>
      </c>
      <c r="K327" s="88"/>
      <c r="L327" s="91" t="n">
        <v>7000000</v>
      </c>
      <c r="M327" s="86" t="str">
        <f aca="false">VLOOKUP(I327,SDDK!$C$6:$D$200,2,0)</f>
        <v>Xác định kết quả kinh doanh</v>
      </c>
      <c r="N327" s="86" t="str">
        <f aca="false">VLOOKUP(J327,SDDK!$C$6:$D$200,2,0)</f>
        <v>Chi phí hoạt động tài chính (chi khác)</v>
      </c>
    </row>
    <row r="328" customFormat="false" ht="12.75" hidden="false" customHeight="false" outlineLevel="0" collapsed="false">
      <c r="A328" s="84" t="str">
        <f aca="false">F328</f>
        <v>31/10/2020</v>
      </c>
      <c r="B328" s="85"/>
      <c r="C328" s="85"/>
      <c r="D328" s="85" t="s">
        <v>831</v>
      </c>
      <c r="E328" s="85" t="s">
        <v>683</v>
      </c>
      <c r="F328" s="84" t="s">
        <v>708</v>
      </c>
      <c r="G328" s="85"/>
      <c r="H328" s="85" t="s">
        <v>832</v>
      </c>
      <c r="I328" s="87" t="s">
        <v>819</v>
      </c>
      <c r="J328" s="87" t="s">
        <v>531</v>
      </c>
      <c r="K328" s="88"/>
      <c r="L328" s="91" t="n">
        <v>29500000</v>
      </c>
      <c r="M328" s="86" t="str">
        <f aca="false">VLOOKUP(I328,SDDK!$C$6:$D$200,2,0)</f>
        <v>Xác định kết quả kinh doanh</v>
      </c>
      <c r="N328" s="86" t="str">
        <f aca="false">VLOOKUP(J328,SDDK!$C$6:$D$200,2,0)</f>
        <v>Chi phí khác</v>
      </c>
    </row>
    <row r="329" customFormat="false" ht="12.75" hidden="false" customHeight="false" outlineLevel="0" collapsed="false">
      <c r="A329" s="84" t="str">
        <f aca="false">F329</f>
        <v>31/10/2020</v>
      </c>
      <c r="B329" s="85"/>
      <c r="C329" s="85"/>
      <c r="D329" s="85" t="s">
        <v>833</v>
      </c>
      <c r="E329" s="85" t="s">
        <v>683</v>
      </c>
      <c r="F329" s="84" t="s">
        <v>708</v>
      </c>
      <c r="G329" s="85"/>
      <c r="H329" s="85" t="s">
        <v>834</v>
      </c>
      <c r="I329" s="87" t="s">
        <v>835</v>
      </c>
      <c r="J329" s="87" t="s">
        <v>584</v>
      </c>
      <c r="K329" s="88"/>
      <c r="L329" s="91"/>
      <c r="M329" s="86" t="str">
        <f aca="false">VLOOKUP(I329,SDDK!$C$6:$D$200,2,0)</f>
        <v>Chi phí thuế TNDN HH</v>
      </c>
      <c r="N329" s="86" t="str">
        <f aca="false">VLOOKUP(J329,SDDK!$C$6:$D$200,2,0)</f>
        <v>Thuế thu nhập DN</v>
      </c>
    </row>
    <row r="330" customFormat="false" ht="12.75" hidden="false" customHeight="false" outlineLevel="0" collapsed="false">
      <c r="A330" s="84" t="str">
        <f aca="false">F330</f>
        <v>31/10/2020</v>
      </c>
      <c r="B330" s="85"/>
      <c r="C330" s="85"/>
      <c r="D330" s="85" t="s">
        <v>836</v>
      </c>
      <c r="E330" s="85" t="s">
        <v>683</v>
      </c>
      <c r="F330" s="84" t="s">
        <v>708</v>
      </c>
      <c r="G330" s="85"/>
      <c r="H330" s="85" t="s">
        <v>837</v>
      </c>
      <c r="I330" s="87" t="s">
        <v>819</v>
      </c>
      <c r="J330" s="87" t="s">
        <v>835</v>
      </c>
      <c r="K330" s="88"/>
      <c r="L330" s="91"/>
      <c r="M330" s="86" t="str">
        <f aca="false">VLOOKUP(I330,SDDK!$C$6:$D$200,2,0)</f>
        <v>Xác định kết quả kinh doanh</v>
      </c>
      <c r="N330" s="86" t="str">
        <f aca="false">VLOOKUP(J330,SDDK!$C$6:$D$200,2,0)</f>
        <v>Chi phí thuế TNDN HH</v>
      </c>
    </row>
    <row r="331" customFormat="false" ht="12.75" hidden="false" customHeight="false" outlineLevel="0" collapsed="false">
      <c r="A331" s="84" t="str">
        <f aca="false">F331</f>
        <v>31/10/2020</v>
      </c>
      <c r="B331" s="85"/>
      <c r="C331" s="85"/>
      <c r="D331" s="85" t="s">
        <v>838</v>
      </c>
      <c r="E331" s="85" t="s">
        <v>683</v>
      </c>
      <c r="F331" s="84" t="s">
        <v>708</v>
      </c>
      <c r="G331" s="85"/>
      <c r="H331" s="85" t="s">
        <v>839</v>
      </c>
      <c r="I331" s="87" t="s">
        <v>840</v>
      </c>
      <c r="J331" s="87" t="s">
        <v>819</v>
      </c>
      <c r="K331" s="88"/>
      <c r="L331" s="103" t="n">
        <v>88709012.5462961</v>
      </c>
      <c r="M331" s="86" t="str">
        <f aca="false">VLOOKUP(I331,SDDK!$C$6:$D$200,2,0)</f>
        <v>Lợi nhuận sau thuế chưa phân phối</v>
      </c>
      <c r="N331" s="86" t="str">
        <f aca="false">VLOOKUP(J331,SDDK!$C$6:$D$200,2,0)</f>
        <v>Xác định kết quả kinh doanh</v>
      </c>
    </row>
    <row r="332" customFormat="false" ht="12.75" hidden="false" customHeight="false" outlineLevel="0" collapsed="false">
      <c r="C332" s="74"/>
      <c r="D332" s="74"/>
      <c r="E332" s="74"/>
      <c r="F332" s="74"/>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79" colorId="64" zoomScale="89" zoomScaleNormal="89"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4" width="14.99"/>
    <col collapsed="false" customWidth="true" hidden="false" outlineLevel="0" max="3" min="3" style="104" width="13.41"/>
    <col collapsed="false" customWidth="true" hidden="false" outlineLevel="0" max="4" min="4" style="105" width="48.41"/>
    <col collapsed="false" customWidth="true" hidden="false" outlineLevel="0" max="5" min="5" style="106" width="7.28"/>
    <col collapsed="false" customWidth="true" hidden="false" outlineLevel="0" max="6" min="6" style="106" width="14.41"/>
    <col collapsed="false" customWidth="true" hidden="false" outlineLevel="0" max="7" min="7" style="107" width="9.7"/>
    <col collapsed="false" customWidth="true" hidden="false" outlineLevel="0" max="8" min="8" style="108" width="16.42"/>
    <col collapsed="false" customWidth="true" hidden="false" outlineLevel="0" max="10" min="9" style="105" width="14.85"/>
    <col collapsed="false" customWidth="true" hidden="false" outlineLevel="0" max="11" min="11" style="105" width="12.85"/>
    <col collapsed="false" customWidth="true" hidden="false" outlineLevel="0" max="12" min="12" style="105" width="15.41"/>
    <col collapsed="false" customWidth="true" hidden="false" outlineLevel="0" max="13" min="13" style="105" width="19.41"/>
    <col collapsed="false" customWidth="true" hidden="false" outlineLevel="0" max="14" min="14" style="0" width="14.7"/>
    <col collapsed="false" customWidth="true" hidden="false" outlineLevel="0" max="15" min="15" style="105" width="12.42"/>
    <col collapsed="false" customWidth="true" hidden="false" outlineLevel="0" max="16" min="16" style="105" width="15.13"/>
  </cols>
  <sheetData>
    <row r="3" s="109" customFormat="true" ht="31.5" hidden="false" customHeight="true" outlineLevel="0" collapsed="false">
      <c r="B3" s="110" t="s">
        <v>841</v>
      </c>
      <c r="C3" s="110"/>
      <c r="D3" s="110"/>
      <c r="E3" s="110"/>
      <c r="F3" s="110"/>
      <c r="G3" s="110"/>
      <c r="H3" s="110"/>
      <c r="I3" s="110"/>
      <c r="J3" s="110"/>
      <c r="K3" s="110"/>
      <c r="L3" s="110"/>
    </row>
    <row r="4" s="111" customFormat="true" ht="19.5" hidden="false" customHeight="true" outlineLevel="0" collapsed="false">
      <c r="B4" s="112" t="s">
        <v>92</v>
      </c>
      <c r="C4" s="112"/>
      <c r="D4" s="112"/>
      <c r="E4" s="112"/>
      <c r="F4" s="112"/>
      <c r="G4" s="113" t="n">
        <f aca="false">SUM(G6:G200)</f>
        <v>83311</v>
      </c>
      <c r="H4" s="114" t="n">
        <f aca="false">SUM(H6:H200)</f>
        <v>15684818000</v>
      </c>
      <c r="I4" s="113" t="n">
        <f aca="false">SUM(I6:I200)</f>
        <v>0</v>
      </c>
      <c r="J4" s="113" t="n">
        <f aca="false">SUM(J6:J200)</f>
        <v>0</v>
      </c>
      <c r="K4" s="113" t="n">
        <f aca="false">SUM(K6:K200)</f>
        <v>0</v>
      </c>
      <c r="L4" s="113" t="n">
        <f aca="false">SUM(L6:L200)</f>
        <v>0</v>
      </c>
      <c r="M4" s="113"/>
      <c r="N4" s="113"/>
      <c r="O4" s="113"/>
      <c r="P4" s="113"/>
    </row>
    <row r="5" s="115" customFormat="true" ht="25.5" hidden="false" customHeight="false" outlineLevel="0" collapsed="false">
      <c r="B5" s="116" t="s">
        <v>842</v>
      </c>
      <c r="C5" s="116" t="s">
        <v>843</v>
      </c>
      <c r="D5" s="117" t="s">
        <v>844</v>
      </c>
      <c r="E5" s="117" t="s">
        <v>845</v>
      </c>
      <c r="F5" s="117" t="s">
        <v>846</v>
      </c>
      <c r="G5" s="117" t="s">
        <v>847</v>
      </c>
      <c r="H5" s="118" t="s">
        <v>848</v>
      </c>
      <c r="I5" s="117" t="s">
        <v>849</v>
      </c>
      <c r="J5" s="117" t="s">
        <v>850</v>
      </c>
      <c r="K5" s="117" t="s">
        <v>851</v>
      </c>
      <c r="L5" s="117" t="s">
        <v>852</v>
      </c>
      <c r="M5" s="119" t="s">
        <v>853</v>
      </c>
      <c r="N5" s="119" t="s">
        <v>854</v>
      </c>
      <c r="O5" s="119" t="s">
        <v>855</v>
      </c>
      <c r="P5" s="119" t="s">
        <v>856</v>
      </c>
    </row>
    <row r="6" customFormat="false" ht="12.75" hidden="false" customHeight="false" outlineLevel="0" collapsed="false">
      <c r="B6" s="120" t="s">
        <v>857</v>
      </c>
      <c r="C6" s="121" t="s">
        <v>113</v>
      </c>
      <c r="D6" s="122" t="s">
        <v>858</v>
      </c>
      <c r="E6" s="123" t="s">
        <v>859</v>
      </c>
      <c r="F6" s="123"/>
      <c r="G6" s="124"/>
      <c r="H6" s="125" t="n">
        <v>120000000</v>
      </c>
      <c r="I6" s="126"/>
      <c r="J6" s="126"/>
      <c r="K6" s="126"/>
      <c r="L6" s="126"/>
      <c r="M6" s="127"/>
      <c r="N6" s="127"/>
      <c r="O6" s="127"/>
      <c r="P6" s="127"/>
    </row>
    <row r="7" customFormat="false" ht="12.75" hidden="false" customHeight="false" outlineLevel="0" collapsed="false">
      <c r="B7" s="120" t="s">
        <v>857</v>
      </c>
      <c r="C7" s="121" t="s">
        <v>140</v>
      </c>
      <c r="D7" s="122" t="s">
        <v>860</v>
      </c>
      <c r="E7" s="123" t="s">
        <v>859</v>
      </c>
      <c r="F7" s="123" t="s">
        <v>861</v>
      </c>
      <c r="G7" s="124" t="n">
        <v>3000</v>
      </c>
      <c r="H7" s="125" t="n">
        <f aca="false">3000*18900</f>
        <v>56700000</v>
      </c>
      <c r="I7" s="126"/>
      <c r="J7" s="126"/>
      <c r="K7" s="126"/>
      <c r="L7" s="126"/>
      <c r="M7" s="127"/>
      <c r="N7" s="127"/>
      <c r="O7" s="127"/>
      <c r="P7" s="127"/>
    </row>
    <row r="8" customFormat="false" ht="12.75" hidden="false" customHeight="false" outlineLevel="0" collapsed="false">
      <c r="B8" s="120" t="s">
        <v>857</v>
      </c>
      <c r="C8" s="121" t="s">
        <v>114</v>
      </c>
      <c r="D8" s="122" t="s">
        <v>862</v>
      </c>
      <c r="E8" s="123" t="s">
        <v>859</v>
      </c>
      <c r="F8" s="123"/>
      <c r="G8" s="124"/>
      <c r="H8" s="125" t="n">
        <v>680000000</v>
      </c>
      <c r="I8" s="126"/>
      <c r="J8" s="126"/>
      <c r="K8" s="126"/>
      <c r="L8" s="126"/>
      <c r="M8" s="127"/>
      <c r="N8" s="127"/>
      <c r="O8" s="127"/>
      <c r="P8" s="127"/>
    </row>
    <row r="9" customFormat="false" ht="12.75" hidden="false" customHeight="false" outlineLevel="0" collapsed="false">
      <c r="B9" s="120" t="s">
        <v>857</v>
      </c>
      <c r="C9" s="121" t="s">
        <v>863</v>
      </c>
      <c r="D9" s="122" t="s">
        <v>864</v>
      </c>
      <c r="E9" s="123" t="s">
        <v>859</v>
      </c>
      <c r="F9" s="123" t="s">
        <v>861</v>
      </c>
      <c r="G9" s="124" t="n">
        <v>10000</v>
      </c>
      <c r="H9" s="125" t="n">
        <f aca="false">10000*19100</f>
        <v>191000000</v>
      </c>
      <c r="I9" s="126"/>
      <c r="J9" s="126"/>
      <c r="K9" s="126"/>
      <c r="L9" s="126"/>
      <c r="M9" s="127"/>
      <c r="N9" s="127"/>
      <c r="O9" s="127"/>
      <c r="P9" s="127"/>
    </row>
    <row r="10" customFormat="false" ht="12.75" hidden="false" customHeight="false" outlineLevel="0" collapsed="false">
      <c r="B10" s="120" t="s">
        <v>857</v>
      </c>
      <c r="C10" s="121" t="s">
        <v>134</v>
      </c>
      <c r="D10" s="122" t="s">
        <v>865</v>
      </c>
      <c r="E10" s="123" t="s">
        <v>859</v>
      </c>
      <c r="F10" s="123"/>
      <c r="G10" s="124"/>
      <c r="H10" s="125"/>
      <c r="I10" s="126"/>
      <c r="J10" s="126"/>
      <c r="K10" s="126"/>
      <c r="L10" s="126"/>
      <c r="M10" s="127"/>
      <c r="N10" s="127"/>
      <c r="O10" s="127"/>
      <c r="P10" s="127"/>
    </row>
    <row r="11" customFormat="false" ht="12.75" hidden="false" customHeight="false" outlineLevel="0" collapsed="false">
      <c r="B11" s="120" t="s">
        <v>866</v>
      </c>
      <c r="C11" s="121" t="s">
        <v>867</v>
      </c>
      <c r="D11" s="122" t="s">
        <v>868</v>
      </c>
      <c r="E11" s="123" t="s">
        <v>859</v>
      </c>
      <c r="F11" s="123"/>
      <c r="G11" s="124"/>
      <c r="H11" s="125" t="n">
        <v>51200000</v>
      </c>
      <c r="I11" s="126"/>
      <c r="J11" s="126"/>
      <c r="K11" s="126"/>
      <c r="L11" s="126"/>
      <c r="M11" s="127"/>
      <c r="N11" s="127"/>
      <c r="O11" s="127"/>
      <c r="P11" s="127"/>
    </row>
    <row r="12" customFormat="false" ht="12.75" hidden="false" customHeight="false" outlineLevel="0" collapsed="false">
      <c r="B12" s="120" t="s">
        <v>866</v>
      </c>
      <c r="C12" s="121" t="s">
        <v>278</v>
      </c>
      <c r="D12" s="122" t="s">
        <v>869</v>
      </c>
      <c r="E12" s="123" t="s">
        <v>859</v>
      </c>
      <c r="F12" s="123"/>
      <c r="G12" s="124"/>
      <c r="H12" s="125" t="n">
        <v>30000000</v>
      </c>
      <c r="I12" s="126"/>
      <c r="J12" s="126"/>
      <c r="K12" s="126"/>
      <c r="L12" s="126"/>
      <c r="M12" s="127"/>
      <c r="N12" s="127"/>
      <c r="O12" s="127"/>
      <c r="P12" s="127"/>
    </row>
    <row r="13" customFormat="false" ht="12.75" hidden="false" customHeight="false" outlineLevel="0" collapsed="false">
      <c r="B13" s="120" t="s">
        <v>870</v>
      </c>
      <c r="C13" s="121" t="s">
        <v>871</v>
      </c>
      <c r="D13" s="122" t="s">
        <v>872</v>
      </c>
      <c r="E13" s="123" t="s">
        <v>859</v>
      </c>
      <c r="F13" s="123"/>
      <c r="G13" s="124"/>
      <c r="H13" s="125" t="n">
        <v>41241000</v>
      </c>
      <c r="I13" s="126"/>
      <c r="J13" s="126"/>
      <c r="K13" s="126"/>
      <c r="L13" s="126"/>
      <c r="M13" s="127"/>
      <c r="N13" s="127"/>
      <c r="O13" s="127"/>
      <c r="P13" s="127"/>
    </row>
    <row r="14" customFormat="false" ht="12.75" hidden="false" customHeight="false" outlineLevel="0" collapsed="false">
      <c r="B14" s="120" t="s">
        <v>870</v>
      </c>
      <c r="C14" s="121" t="s">
        <v>873</v>
      </c>
      <c r="D14" s="122" t="s">
        <v>874</v>
      </c>
      <c r="E14" s="123" t="s">
        <v>859</v>
      </c>
      <c r="F14" s="123"/>
      <c r="G14" s="124"/>
      <c r="H14" s="125"/>
      <c r="I14" s="126"/>
      <c r="J14" s="126"/>
      <c r="K14" s="126"/>
      <c r="L14" s="126"/>
      <c r="M14" s="127"/>
      <c r="N14" s="127"/>
      <c r="O14" s="127"/>
      <c r="P14" s="127"/>
    </row>
    <row r="15" customFormat="false" ht="12.75" hidden="false" customHeight="false" outlineLevel="0" collapsed="false">
      <c r="B15" s="120" t="s">
        <v>870</v>
      </c>
      <c r="C15" s="121" t="s">
        <v>875</v>
      </c>
      <c r="D15" s="122" t="s">
        <v>876</v>
      </c>
      <c r="E15" s="123" t="s">
        <v>859</v>
      </c>
      <c r="F15" s="123"/>
      <c r="G15" s="124"/>
      <c r="H15" s="125" t="n">
        <v>50000000</v>
      </c>
      <c r="I15" s="126"/>
      <c r="J15" s="126"/>
      <c r="K15" s="126"/>
      <c r="L15" s="126"/>
      <c r="M15" s="127"/>
      <c r="N15" s="127"/>
      <c r="O15" s="127"/>
      <c r="P15" s="127"/>
    </row>
    <row r="16" customFormat="false" ht="12.75" hidden="false" customHeight="false" outlineLevel="0" collapsed="false">
      <c r="B16" s="120" t="s">
        <v>870</v>
      </c>
      <c r="C16" s="121" t="s">
        <v>414</v>
      </c>
      <c r="D16" s="122" t="s">
        <v>877</v>
      </c>
      <c r="E16" s="123" t="s">
        <v>859</v>
      </c>
      <c r="F16" s="123"/>
      <c r="G16" s="124"/>
      <c r="H16" s="125"/>
      <c r="I16" s="126"/>
      <c r="J16" s="126"/>
      <c r="K16" s="126"/>
      <c r="L16" s="126"/>
      <c r="M16" s="127"/>
      <c r="N16" s="127"/>
      <c r="O16" s="127"/>
      <c r="P16" s="127"/>
    </row>
    <row r="17" customFormat="false" ht="12.75" hidden="false" customHeight="false" outlineLevel="0" collapsed="false">
      <c r="B17" s="120" t="s">
        <v>878</v>
      </c>
      <c r="C17" s="121" t="s">
        <v>211</v>
      </c>
      <c r="D17" s="122" t="s">
        <v>879</v>
      </c>
      <c r="E17" s="123" t="s">
        <v>859</v>
      </c>
      <c r="F17" s="123"/>
      <c r="G17" s="124"/>
      <c r="H17" s="125" t="n">
        <v>20000000</v>
      </c>
      <c r="I17" s="126"/>
      <c r="J17" s="126"/>
      <c r="K17" s="126"/>
      <c r="L17" s="126"/>
      <c r="M17" s="127"/>
      <c r="N17" s="127"/>
      <c r="O17" s="127"/>
      <c r="P17" s="127"/>
    </row>
    <row r="18" customFormat="false" ht="12.75" hidden="false" customHeight="false" outlineLevel="0" collapsed="false">
      <c r="B18" s="120" t="s">
        <v>878</v>
      </c>
      <c r="C18" s="121" t="s">
        <v>432</v>
      </c>
      <c r="D18" s="122" t="s">
        <v>880</v>
      </c>
      <c r="E18" s="123" t="s">
        <v>859</v>
      </c>
      <c r="F18" s="123"/>
      <c r="G18" s="124"/>
      <c r="H18" s="125" t="n">
        <v>45000000</v>
      </c>
      <c r="I18" s="126"/>
      <c r="J18" s="126"/>
      <c r="K18" s="126"/>
      <c r="L18" s="126"/>
      <c r="M18" s="127"/>
      <c r="N18" s="127"/>
      <c r="O18" s="127"/>
      <c r="P18" s="127"/>
    </row>
    <row r="19" customFormat="false" ht="12.75" hidden="false" customHeight="false" outlineLevel="0" collapsed="false">
      <c r="B19" s="120" t="s">
        <v>878</v>
      </c>
      <c r="C19" s="121" t="s">
        <v>374</v>
      </c>
      <c r="D19" s="122" t="s">
        <v>881</v>
      </c>
      <c r="E19" s="123" t="s">
        <v>859</v>
      </c>
      <c r="F19" s="123"/>
      <c r="G19" s="124"/>
      <c r="H19" s="125" t="n">
        <v>-80000000</v>
      </c>
      <c r="I19" s="126"/>
      <c r="J19" s="126"/>
      <c r="K19" s="126"/>
      <c r="L19" s="126"/>
      <c r="M19" s="127"/>
      <c r="N19" s="127"/>
      <c r="O19" s="127"/>
      <c r="P19" s="127"/>
    </row>
    <row r="20" customFormat="false" ht="12.75" hidden="false" customHeight="false" outlineLevel="0" collapsed="false">
      <c r="B20" s="120" t="s">
        <v>878</v>
      </c>
      <c r="C20" s="121" t="s">
        <v>383</v>
      </c>
      <c r="D20" s="122" t="s">
        <v>882</v>
      </c>
      <c r="E20" s="123" t="s">
        <v>859</v>
      </c>
      <c r="F20" s="123"/>
      <c r="G20" s="124"/>
      <c r="H20" s="125" t="n">
        <v>-40000000</v>
      </c>
      <c r="I20" s="126"/>
      <c r="J20" s="126"/>
      <c r="K20" s="126"/>
      <c r="L20" s="126"/>
      <c r="M20" s="127"/>
      <c r="N20" s="127"/>
      <c r="O20" s="127"/>
      <c r="P20" s="127"/>
    </row>
    <row r="21" customFormat="false" ht="12.75" hidden="false" customHeight="false" outlineLevel="0" collapsed="false">
      <c r="B21" s="120" t="s">
        <v>878</v>
      </c>
      <c r="C21" s="121" t="s">
        <v>410</v>
      </c>
      <c r="D21" s="122" t="s">
        <v>883</v>
      </c>
      <c r="E21" s="123" t="s">
        <v>859</v>
      </c>
      <c r="F21" s="123"/>
      <c r="G21" s="124"/>
      <c r="H21" s="125" t="n">
        <v>-30000000</v>
      </c>
      <c r="I21" s="126"/>
      <c r="J21" s="126"/>
      <c r="K21" s="126"/>
      <c r="L21" s="126"/>
      <c r="M21" s="127"/>
      <c r="N21" s="127"/>
      <c r="O21" s="127"/>
      <c r="P21" s="127"/>
    </row>
    <row r="22" customFormat="false" ht="12.75" hidden="false" customHeight="false" outlineLevel="0" collapsed="false">
      <c r="B22" s="120" t="s">
        <v>878</v>
      </c>
      <c r="C22" s="121" t="s">
        <v>424</v>
      </c>
      <c r="D22" s="122" t="s">
        <v>422</v>
      </c>
      <c r="E22" s="123" t="s">
        <v>859</v>
      </c>
      <c r="F22" s="123"/>
      <c r="G22" s="124"/>
      <c r="H22" s="125"/>
      <c r="I22" s="126"/>
      <c r="J22" s="126"/>
      <c r="K22" s="126"/>
      <c r="L22" s="126"/>
      <c r="M22" s="127"/>
      <c r="N22" s="127"/>
      <c r="O22" s="127"/>
      <c r="P22" s="127"/>
    </row>
    <row r="23" customFormat="false" ht="12.75" hidden="false" customHeight="false" outlineLevel="0" collapsed="false">
      <c r="B23" s="120" t="s">
        <v>878</v>
      </c>
      <c r="C23" s="121" t="s">
        <v>640</v>
      </c>
      <c r="D23" s="122" t="s">
        <v>884</v>
      </c>
      <c r="E23" s="123" t="s">
        <v>859</v>
      </c>
      <c r="F23" s="123"/>
      <c r="G23" s="124"/>
      <c r="H23" s="125" t="n">
        <v>25000000</v>
      </c>
      <c r="I23" s="126"/>
      <c r="J23" s="126"/>
      <c r="K23" s="126"/>
      <c r="L23" s="126"/>
      <c r="M23" s="127"/>
      <c r="N23" s="127"/>
      <c r="O23" s="127"/>
      <c r="P23" s="127"/>
    </row>
    <row r="24" customFormat="false" ht="12.75" hidden="false" customHeight="false" outlineLevel="0" collapsed="false">
      <c r="B24" s="120" t="s">
        <v>885</v>
      </c>
      <c r="C24" s="121" t="s">
        <v>886</v>
      </c>
      <c r="D24" s="122" t="s">
        <v>887</v>
      </c>
      <c r="E24" s="123" t="s">
        <v>859</v>
      </c>
      <c r="F24" s="123"/>
      <c r="G24" s="124"/>
      <c r="H24" s="125"/>
      <c r="I24" s="126"/>
      <c r="J24" s="126"/>
      <c r="K24" s="126"/>
      <c r="L24" s="126"/>
      <c r="M24" s="127"/>
      <c r="N24" s="127"/>
      <c r="O24" s="127"/>
      <c r="P24" s="127"/>
    </row>
    <row r="25" customFormat="false" ht="12.75" hidden="false" customHeight="false" outlineLevel="0" collapsed="false">
      <c r="B25" s="120" t="s">
        <v>885</v>
      </c>
      <c r="C25" s="121" t="s">
        <v>594</v>
      </c>
      <c r="D25" s="122" t="s">
        <v>430</v>
      </c>
      <c r="E25" s="123" t="s">
        <v>859</v>
      </c>
      <c r="F25" s="123"/>
      <c r="G25" s="124"/>
      <c r="H25" s="125"/>
      <c r="I25" s="126"/>
      <c r="J25" s="126"/>
      <c r="K25" s="126"/>
      <c r="L25" s="126"/>
      <c r="M25" s="127"/>
      <c r="N25" s="127"/>
      <c r="O25" s="127"/>
      <c r="P25" s="127"/>
    </row>
    <row r="26" customFormat="false" ht="12.75" hidden="false" customHeight="false" outlineLevel="0" collapsed="false">
      <c r="B26" s="120" t="s">
        <v>885</v>
      </c>
      <c r="C26" s="121" t="s">
        <v>455</v>
      </c>
      <c r="D26" s="122" t="s">
        <v>888</v>
      </c>
      <c r="E26" s="123" t="s">
        <v>859</v>
      </c>
      <c r="F26" s="123"/>
      <c r="G26" s="124"/>
      <c r="H26" s="125"/>
      <c r="I26" s="126"/>
      <c r="J26" s="126"/>
      <c r="K26" s="126"/>
      <c r="L26" s="126"/>
      <c r="M26" s="127"/>
      <c r="N26" s="127"/>
      <c r="O26" s="127"/>
      <c r="P26" s="127"/>
    </row>
    <row r="27" customFormat="false" ht="12.75" hidden="false" customHeight="false" outlineLevel="0" collapsed="false">
      <c r="B27" s="120" t="s">
        <v>885</v>
      </c>
      <c r="C27" s="121" t="s">
        <v>889</v>
      </c>
      <c r="D27" s="122" t="s">
        <v>890</v>
      </c>
      <c r="E27" s="123" t="s">
        <v>859</v>
      </c>
      <c r="F27" s="123"/>
      <c r="G27" s="124"/>
      <c r="H27" s="125"/>
      <c r="I27" s="126"/>
      <c r="J27" s="126"/>
      <c r="K27" s="126"/>
      <c r="L27" s="126"/>
      <c r="M27" s="127"/>
      <c r="N27" s="127"/>
      <c r="O27" s="127"/>
      <c r="P27" s="127"/>
    </row>
    <row r="28" customFormat="false" ht="12.75" hidden="false" customHeight="false" outlineLevel="0" collapsed="false">
      <c r="B28" s="120" t="s">
        <v>885</v>
      </c>
      <c r="C28" s="121" t="s">
        <v>891</v>
      </c>
      <c r="D28" s="122" t="s">
        <v>892</v>
      </c>
      <c r="E28" s="123" t="s">
        <v>859</v>
      </c>
      <c r="F28" s="123"/>
      <c r="G28" s="124"/>
      <c r="H28" s="125"/>
      <c r="I28" s="126"/>
      <c r="J28" s="126"/>
      <c r="K28" s="126"/>
      <c r="L28" s="126"/>
      <c r="M28" s="127"/>
      <c r="N28" s="127"/>
      <c r="O28" s="127"/>
      <c r="P28" s="127"/>
    </row>
    <row r="29" customFormat="false" ht="12.75" hidden="false" customHeight="false" outlineLevel="0" collapsed="false">
      <c r="B29" s="120" t="s">
        <v>885</v>
      </c>
      <c r="C29" s="121" t="s">
        <v>893</v>
      </c>
      <c r="D29" s="122" t="s">
        <v>894</v>
      </c>
      <c r="E29" s="123" t="s">
        <v>859</v>
      </c>
      <c r="F29" s="123"/>
      <c r="G29" s="124"/>
      <c r="H29" s="125"/>
      <c r="I29" s="126"/>
      <c r="J29" s="126"/>
      <c r="K29" s="126"/>
      <c r="L29" s="126"/>
      <c r="M29" s="127"/>
      <c r="N29" s="127"/>
      <c r="O29" s="127"/>
      <c r="P29" s="127"/>
    </row>
    <row r="30" customFormat="false" ht="12.75" hidden="false" customHeight="false" outlineLevel="0" collapsed="false">
      <c r="B30" s="120" t="s">
        <v>885</v>
      </c>
      <c r="C30" s="121" t="s">
        <v>391</v>
      </c>
      <c r="D30" s="122" t="s">
        <v>895</v>
      </c>
      <c r="E30" s="123" t="s">
        <v>859</v>
      </c>
      <c r="F30" s="123"/>
      <c r="G30" s="124"/>
      <c r="H30" s="125" t="n">
        <v>140000000</v>
      </c>
      <c r="I30" s="126"/>
      <c r="J30" s="126"/>
      <c r="K30" s="126"/>
      <c r="L30" s="126"/>
      <c r="M30" s="127"/>
      <c r="N30" s="127"/>
      <c r="O30" s="127"/>
      <c r="P30" s="127"/>
    </row>
    <row r="31" customFormat="false" ht="12.75" hidden="false" customHeight="false" outlineLevel="0" collapsed="false">
      <c r="B31" s="120" t="s">
        <v>896</v>
      </c>
      <c r="C31" s="121" t="s">
        <v>120</v>
      </c>
      <c r="D31" s="122" t="s">
        <v>897</v>
      </c>
      <c r="E31" s="123" t="s">
        <v>859</v>
      </c>
      <c r="F31" s="123"/>
      <c r="G31" s="124"/>
      <c r="H31" s="125"/>
      <c r="I31" s="126"/>
      <c r="J31" s="126"/>
      <c r="K31" s="126"/>
      <c r="L31" s="126"/>
      <c r="M31" s="127"/>
      <c r="N31" s="127"/>
      <c r="O31" s="127"/>
      <c r="P31" s="127"/>
    </row>
    <row r="32" customFormat="false" ht="12.75" hidden="false" customHeight="false" outlineLevel="0" collapsed="false">
      <c r="B32" s="120" t="s">
        <v>896</v>
      </c>
      <c r="C32" s="121" t="s">
        <v>275</v>
      </c>
      <c r="D32" s="122" t="s">
        <v>898</v>
      </c>
      <c r="E32" s="123" t="s">
        <v>859</v>
      </c>
      <c r="F32" s="123"/>
      <c r="G32" s="124"/>
      <c r="H32" s="125"/>
      <c r="I32" s="126"/>
      <c r="J32" s="126"/>
      <c r="K32" s="126"/>
      <c r="L32" s="126"/>
      <c r="M32" s="127"/>
      <c r="N32" s="127"/>
      <c r="O32" s="127"/>
      <c r="P32" s="127"/>
    </row>
    <row r="33" s="128" customFormat="true" ht="12.75" hidden="false" customHeight="false" outlineLevel="0" collapsed="false">
      <c r="B33" s="120" t="s">
        <v>896</v>
      </c>
      <c r="C33" s="121" t="s">
        <v>652</v>
      </c>
      <c r="D33" s="122" t="s">
        <v>899</v>
      </c>
      <c r="E33" s="123" t="s">
        <v>859</v>
      </c>
      <c r="F33" s="123"/>
      <c r="G33" s="124"/>
      <c r="H33" s="125" t="n">
        <v>1500000</v>
      </c>
      <c r="I33" s="126"/>
      <c r="J33" s="126"/>
      <c r="K33" s="126"/>
      <c r="L33" s="126"/>
      <c r="M33" s="127"/>
      <c r="N33" s="127"/>
      <c r="O33" s="127"/>
      <c r="P33" s="127"/>
    </row>
    <row r="34" customFormat="false" ht="12.75" hidden="false" customHeight="false" outlineLevel="0" collapsed="false">
      <c r="B34" s="120" t="s">
        <v>900</v>
      </c>
      <c r="C34" s="121" t="s">
        <v>901</v>
      </c>
      <c r="D34" s="122" t="s">
        <v>902</v>
      </c>
      <c r="E34" s="123" t="s">
        <v>859</v>
      </c>
      <c r="F34" s="123"/>
      <c r="G34" s="124"/>
      <c r="H34" s="125" t="n">
        <v>1000000</v>
      </c>
      <c r="I34" s="126"/>
      <c r="J34" s="126"/>
      <c r="K34" s="126"/>
      <c r="L34" s="126"/>
      <c r="M34" s="127"/>
      <c r="N34" s="127"/>
      <c r="O34" s="127"/>
      <c r="P34" s="127"/>
    </row>
    <row r="35" customFormat="false" ht="12.75" hidden="false" customHeight="false" outlineLevel="0" collapsed="false">
      <c r="B35" s="120" t="s">
        <v>903</v>
      </c>
      <c r="C35" s="121" t="s">
        <v>904</v>
      </c>
      <c r="D35" s="122" t="s">
        <v>905</v>
      </c>
      <c r="E35" s="123" t="s">
        <v>859</v>
      </c>
      <c r="F35" s="123"/>
      <c r="G35" s="124"/>
      <c r="H35" s="125" t="n">
        <v>2000000</v>
      </c>
      <c r="I35" s="126"/>
      <c r="J35" s="126"/>
      <c r="K35" s="126"/>
      <c r="L35" s="126"/>
      <c r="M35" s="127"/>
      <c r="N35" s="127"/>
      <c r="O35" s="127"/>
      <c r="P35" s="127"/>
    </row>
    <row r="36" customFormat="false" ht="12.75" hidden="false" customHeight="false" outlineLevel="0" collapsed="false">
      <c r="B36" s="120" t="s">
        <v>906</v>
      </c>
      <c r="C36" s="121" t="s">
        <v>907</v>
      </c>
      <c r="D36" s="122" t="s">
        <v>908</v>
      </c>
      <c r="E36" s="123" t="s">
        <v>859</v>
      </c>
      <c r="F36" s="123"/>
      <c r="G36" s="124"/>
      <c r="H36" s="125"/>
      <c r="I36" s="126"/>
      <c r="J36" s="126"/>
      <c r="K36" s="126"/>
      <c r="L36" s="126"/>
      <c r="M36" s="127"/>
      <c r="N36" s="127"/>
      <c r="O36" s="127"/>
      <c r="P36" s="127"/>
    </row>
    <row r="37" s="128" customFormat="true" ht="12.75" hidden="false" customHeight="false" outlineLevel="0" collapsed="false">
      <c r="B37" s="120" t="s">
        <v>906</v>
      </c>
      <c r="C37" s="121" t="s">
        <v>909</v>
      </c>
      <c r="D37" s="122" t="s">
        <v>910</v>
      </c>
      <c r="E37" s="123" t="s">
        <v>859</v>
      </c>
      <c r="F37" s="123"/>
      <c r="G37" s="124"/>
      <c r="H37" s="125" t="n">
        <v>1000000</v>
      </c>
      <c r="I37" s="126"/>
      <c r="J37" s="126"/>
      <c r="K37" s="126"/>
      <c r="L37" s="126"/>
      <c r="M37" s="127"/>
      <c r="N37" s="127"/>
      <c r="O37" s="127"/>
      <c r="P37" s="127"/>
    </row>
    <row r="38" s="128" customFormat="true" ht="12.75" hidden="false" customHeight="false" outlineLevel="0" collapsed="false">
      <c r="B38" s="120" t="s">
        <v>906</v>
      </c>
      <c r="C38" s="121" t="s">
        <v>538</v>
      </c>
      <c r="D38" s="122" t="s">
        <v>911</v>
      </c>
      <c r="E38" s="123" t="s">
        <v>859</v>
      </c>
      <c r="F38" s="123"/>
      <c r="G38" s="124"/>
      <c r="H38" s="125" t="n">
        <v>500000</v>
      </c>
      <c r="I38" s="126"/>
      <c r="J38" s="126"/>
      <c r="K38" s="126"/>
      <c r="L38" s="126"/>
      <c r="M38" s="127"/>
      <c r="N38" s="127"/>
      <c r="O38" s="127"/>
      <c r="P38" s="127"/>
    </row>
    <row r="39" s="128" customFormat="true" ht="12.75" hidden="false" customHeight="false" outlineLevel="0" collapsed="false">
      <c r="B39" s="120" t="s">
        <v>906</v>
      </c>
      <c r="C39" s="121" t="s">
        <v>651</v>
      </c>
      <c r="D39" s="122" t="s">
        <v>912</v>
      </c>
      <c r="E39" s="123" t="s">
        <v>859</v>
      </c>
      <c r="F39" s="123"/>
      <c r="G39" s="124"/>
      <c r="H39" s="125" t="n">
        <v>300000</v>
      </c>
      <c r="I39" s="126"/>
      <c r="J39" s="126"/>
      <c r="K39" s="126"/>
      <c r="L39" s="126"/>
      <c r="M39" s="127"/>
      <c r="N39" s="127"/>
      <c r="O39" s="127"/>
      <c r="P39" s="127"/>
    </row>
    <row r="40" customFormat="false" ht="12.75" hidden="false" customHeight="false" outlineLevel="0" collapsed="false">
      <c r="B40" s="120" t="s">
        <v>906</v>
      </c>
      <c r="C40" s="121" t="s">
        <v>202</v>
      </c>
      <c r="D40" s="122" t="s">
        <v>913</v>
      </c>
      <c r="E40" s="123" t="s">
        <v>859</v>
      </c>
      <c r="F40" s="123"/>
      <c r="G40" s="124"/>
      <c r="H40" s="125" t="n">
        <v>200000</v>
      </c>
      <c r="I40" s="126"/>
      <c r="J40" s="126"/>
      <c r="K40" s="126"/>
      <c r="L40" s="126"/>
      <c r="M40" s="127"/>
      <c r="N40" s="127"/>
      <c r="O40" s="127"/>
      <c r="P40" s="127"/>
    </row>
    <row r="41" customFormat="false" ht="12.75" hidden="false" customHeight="false" outlineLevel="0" collapsed="false">
      <c r="B41" s="120" t="s">
        <v>906</v>
      </c>
      <c r="C41" s="121" t="s">
        <v>123</v>
      </c>
      <c r="D41" s="122" t="s">
        <v>111</v>
      </c>
      <c r="E41" s="123" t="s">
        <v>859</v>
      </c>
      <c r="F41" s="123"/>
      <c r="G41" s="124"/>
      <c r="H41" s="125"/>
      <c r="I41" s="126"/>
      <c r="J41" s="126"/>
      <c r="K41" s="126"/>
      <c r="L41" s="126"/>
      <c r="M41" s="127"/>
      <c r="N41" s="127"/>
      <c r="O41" s="127"/>
      <c r="P41" s="127"/>
    </row>
    <row r="42" customFormat="false" ht="12.75" hidden="false" customHeight="false" outlineLevel="0" collapsed="false">
      <c r="B42" s="120" t="s">
        <v>906</v>
      </c>
      <c r="C42" s="121" t="s">
        <v>914</v>
      </c>
      <c r="D42" s="122" t="s">
        <v>249</v>
      </c>
      <c r="E42" s="123" t="s">
        <v>859</v>
      </c>
      <c r="F42" s="123"/>
      <c r="G42" s="124"/>
      <c r="H42" s="125" t="n">
        <v>3000000</v>
      </c>
      <c r="I42" s="126"/>
      <c r="J42" s="126"/>
      <c r="K42" s="126"/>
      <c r="L42" s="126"/>
      <c r="M42" s="127"/>
      <c r="N42" s="127"/>
      <c r="O42" s="127"/>
      <c r="P42" s="127"/>
    </row>
    <row r="43" customFormat="false" ht="12.75" hidden="false" customHeight="false" outlineLevel="0" collapsed="false">
      <c r="B43" s="120" t="s">
        <v>915</v>
      </c>
      <c r="C43" s="121" t="s">
        <v>916</v>
      </c>
      <c r="D43" s="122" t="s">
        <v>917</v>
      </c>
      <c r="E43" s="123" t="s">
        <v>859</v>
      </c>
      <c r="F43" s="129" t="s">
        <v>918</v>
      </c>
      <c r="G43" s="124" t="n">
        <v>5000</v>
      </c>
      <c r="H43" s="125" t="n">
        <f aca="false">5000*19350</f>
        <v>96750000</v>
      </c>
      <c r="I43" s="126"/>
      <c r="J43" s="126"/>
      <c r="K43" s="126"/>
      <c r="L43" s="126"/>
      <c r="M43" s="127"/>
      <c r="N43" s="127"/>
      <c r="O43" s="127"/>
      <c r="P43" s="127"/>
    </row>
    <row r="44" customFormat="false" ht="12.75" hidden="false" customHeight="false" outlineLevel="0" collapsed="false">
      <c r="B44" s="120" t="s">
        <v>915</v>
      </c>
      <c r="C44" s="121" t="s">
        <v>145</v>
      </c>
      <c r="D44" s="122" t="s">
        <v>919</v>
      </c>
      <c r="E44" s="123" t="s">
        <v>859</v>
      </c>
      <c r="F44" s="129" t="s">
        <v>918</v>
      </c>
      <c r="G44" s="124" t="n">
        <v>11000</v>
      </c>
      <c r="H44" s="125" t="n">
        <f aca="false">11000*19300</f>
        <v>212300000</v>
      </c>
      <c r="I44" s="126"/>
      <c r="J44" s="126"/>
      <c r="K44" s="126"/>
      <c r="L44" s="126"/>
      <c r="M44" s="127"/>
      <c r="N44" s="127"/>
      <c r="O44" s="127"/>
      <c r="P44" s="127"/>
    </row>
    <row r="45" customFormat="false" ht="12.75" hidden="false" customHeight="false" outlineLevel="0" collapsed="false">
      <c r="B45" s="120" t="s">
        <v>915</v>
      </c>
      <c r="C45" s="121" t="s">
        <v>169</v>
      </c>
      <c r="D45" s="122" t="s">
        <v>920</v>
      </c>
      <c r="E45" s="123" t="s">
        <v>859</v>
      </c>
      <c r="F45" s="129" t="s">
        <v>921</v>
      </c>
      <c r="G45" s="124" t="n">
        <v>50000</v>
      </c>
      <c r="H45" s="125" t="n">
        <f aca="false">50000*10000</f>
        <v>500000000</v>
      </c>
      <c r="I45" s="126"/>
      <c r="J45" s="126"/>
      <c r="K45" s="126"/>
      <c r="L45" s="126"/>
      <c r="M45" s="127"/>
      <c r="N45" s="127"/>
      <c r="O45" s="127"/>
      <c r="P45" s="127"/>
    </row>
    <row r="46" customFormat="false" ht="12.75" hidden="false" customHeight="false" outlineLevel="0" collapsed="false">
      <c r="B46" s="120" t="s">
        <v>915</v>
      </c>
      <c r="C46" s="121" t="s">
        <v>691</v>
      </c>
      <c r="D46" s="122" t="s">
        <v>922</v>
      </c>
      <c r="E46" s="123" t="s">
        <v>859</v>
      </c>
      <c r="F46" s="129" t="s">
        <v>921</v>
      </c>
      <c r="G46" s="124" t="n">
        <v>500</v>
      </c>
      <c r="H46" s="125" t="n">
        <f aca="false">500*7500</f>
        <v>3750000</v>
      </c>
      <c r="I46" s="126"/>
      <c r="J46" s="126"/>
      <c r="K46" s="126"/>
      <c r="L46" s="126"/>
      <c r="M46" s="127"/>
      <c r="N46" s="127"/>
      <c r="O46" s="127"/>
      <c r="P46" s="127"/>
    </row>
    <row r="47" customFormat="false" ht="12.75" hidden="false" customHeight="false" outlineLevel="0" collapsed="false">
      <c r="B47" s="120" t="s">
        <v>915</v>
      </c>
      <c r="C47" s="121" t="s">
        <v>317</v>
      </c>
      <c r="D47" s="122" t="s">
        <v>923</v>
      </c>
      <c r="E47" s="123" t="s">
        <v>859</v>
      </c>
      <c r="F47" s="129" t="s">
        <v>924</v>
      </c>
      <c r="G47" s="124" t="n">
        <v>1000</v>
      </c>
      <c r="H47" s="125" t="n">
        <f aca="false">1000*16200</f>
        <v>16200000</v>
      </c>
      <c r="I47" s="126"/>
      <c r="J47" s="126"/>
      <c r="K47" s="126"/>
      <c r="L47" s="126"/>
      <c r="M47" s="127"/>
      <c r="N47" s="127"/>
      <c r="O47" s="127"/>
      <c r="P47" s="127"/>
    </row>
    <row r="48" customFormat="false" ht="12.75" hidden="false" customHeight="false" outlineLevel="0" collapsed="false">
      <c r="B48" s="120" t="s">
        <v>915</v>
      </c>
      <c r="C48" s="121" t="s">
        <v>184</v>
      </c>
      <c r="D48" s="122" t="s">
        <v>925</v>
      </c>
      <c r="E48" s="123" t="s">
        <v>859</v>
      </c>
      <c r="F48" s="129" t="s">
        <v>918</v>
      </c>
      <c r="G48" s="124" t="n">
        <v>2000</v>
      </c>
      <c r="H48" s="125" t="n">
        <f aca="false">2000*2100</f>
        <v>4200000</v>
      </c>
      <c r="I48" s="126"/>
      <c r="J48" s="126"/>
      <c r="K48" s="126"/>
      <c r="L48" s="126"/>
      <c r="M48" s="127"/>
      <c r="N48" s="127"/>
      <c r="O48" s="127"/>
      <c r="P48" s="127"/>
    </row>
    <row r="49" customFormat="false" ht="12.75" hidden="false" customHeight="false" outlineLevel="0" collapsed="false">
      <c r="B49" s="120" t="s">
        <v>915</v>
      </c>
      <c r="C49" s="121" t="s">
        <v>695</v>
      </c>
      <c r="D49" s="122" t="s">
        <v>926</v>
      </c>
      <c r="E49" s="123" t="s">
        <v>859</v>
      </c>
      <c r="F49" s="129" t="s">
        <v>918</v>
      </c>
      <c r="G49" s="124" t="n">
        <v>51</v>
      </c>
      <c r="H49" s="125" t="n">
        <v>918000</v>
      </c>
      <c r="I49" s="126"/>
      <c r="J49" s="126"/>
      <c r="K49" s="126"/>
      <c r="L49" s="126"/>
      <c r="M49" s="127"/>
      <c r="N49" s="127"/>
      <c r="O49" s="127"/>
      <c r="P49" s="127"/>
    </row>
    <row r="50" customFormat="false" ht="12.75" hidden="false" customHeight="false" outlineLevel="0" collapsed="false">
      <c r="B50" s="120" t="s">
        <v>915</v>
      </c>
      <c r="C50" s="121" t="s">
        <v>197</v>
      </c>
      <c r="D50" s="122" t="s">
        <v>927</v>
      </c>
      <c r="E50" s="123" t="s">
        <v>859</v>
      </c>
      <c r="F50" s="129" t="s">
        <v>924</v>
      </c>
      <c r="G50" s="124" t="n">
        <v>100</v>
      </c>
      <c r="H50" s="125" t="n">
        <v>24500000</v>
      </c>
      <c r="I50" s="126"/>
      <c r="J50" s="126"/>
      <c r="K50" s="126"/>
      <c r="L50" s="126"/>
      <c r="M50" s="127"/>
      <c r="N50" s="127"/>
      <c r="O50" s="127"/>
      <c r="P50" s="127"/>
    </row>
    <row r="51" customFormat="false" ht="12.75" hidden="false" customHeight="false" outlineLevel="0" collapsed="false">
      <c r="B51" s="120" t="s">
        <v>915</v>
      </c>
      <c r="C51" s="121" t="s">
        <v>928</v>
      </c>
      <c r="D51" s="122" t="s">
        <v>929</v>
      </c>
      <c r="E51" s="123" t="s">
        <v>859</v>
      </c>
      <c r="F51" s="129" t="s">
        <v>924</v>
      </c>
      <c r="G51" s="124"/>
      <c r="H51" s="125"/>
      <c r="I51" s="126"/>
      <c r="J51" s="126"/>
      <c r="K51" s="126"/>
      <c r="L51" s="126"/>
      <c r="M51" s="127"/>
      <c r="N51" s="127"/>
      <c r="O51" s="127"/>
      <c r="P51" s="127"/>
    </row>
    <row r="52" customFormat="false" ht="12.75" hidden="false" customHeight="false" outlineLevel="0" collapsed="false">
      <c r="B52" s="120" t="s">
        <v>915</v>
      </c>
      <c r="C52" s="121" t="s">
        <v>363</v>
      </c>
      <c r="D52" s="122" t="s">
        <v>930</v>
      </c>
      <c r="E52" s="123" t="s">
        <v>859</v>
      </c>
      <c r="F52" s="123"/>
      <c r="G52" s="124"/>
      <c r="H52" s="125" t="n">
        <v>2550000</v>
      </c>
      <c r="I52" s="126"/>
      <c r="J52" s="126"/>
      <c r="K52" s="126"/>
      <c r="L52" s="126"/>
      <c r="M52" s="127"/>
      <c r="N52" s="127"/>
      <c r="O52" s="127"/>
      <c r="P52" s="127"/>
    </row>
    <row r="53" customFormat="false" ht="12.75" hidden="false" customHeight="false" outlineLevel="0" collapsed="false">
      <c r="B53" s="120" t="s">
        <v>915</v>
      </c>
      <c r="C53" s="121" t="s">
        <v>367</v>
      </c>
      <c r="D53" s="122" t="s">
        <v>931</v>
      </c>
      <c r="E53" s="123" t="s">
        <v>859</v>
      </c>
      <c r="F53" s="123"/>
      <c r="G53" s="124"/>
      <c r="H53" s="125" t="n">
        <v>1200000</v>
      </c>
      <c r="I53" s="126"/>
      <c r="J53" s="126"/>
      <c r="K53" s="126"/>
      <c r="L53" s="126"/>
      <c r="M53" s="127"/>
      <c r="N53" s="127"/>
      <c r="O53" s="127"/>
      <c r="P53" s="127"/>
    </row>
    <row r="54" s="130" customFormat="true" ht="12.75" hidden="false" customHeight="false" outlineLevel="0" collapsed="false">
      <c r="B54" s="120" t="s">
        <v>915</v>
      </c>
      <c r="C54" s="121" t="s">
        <v>796</v>
      </c>
      <c r="D54" s="122" t="s">
        <v>932</v>
      </c>
      <c r="E54" s="123" t="s">
        <v>859</v>
      </c>
      <c r="F54" s="123" t="s">
        <v>933</v>
      </c>
      <c r="G54" s="124"/>
      <c r="H54" s="125"/>
      <c r="I54" s="126"/>
      <c r="J54" s="126"/>
      <c r="K54" s="126"/>
      <c r="L54" s="126"/>
      <c r="M54" s="127"/>
      <c r="N54" s="127"/>
      <c r="O54" s="127"/>
      <c r="P54" s="127"/>
    </row>
    <row r="55" customFormat="false" ht="12.75" hidden="false" customHeight="false" outlineLevel="0" collapsed="false">
      <c r="B55" s="120" t="s">
        <v>915</v>
      </c>
      <c r="C55" s="121" t="s">
        <v>362</v>
      </c>
      <c r="D55" s="122" t="s">
        <v>934</v>
      </c>
      <c r="E55" s="123" t="s">
        <v>859</v>
      </c>
      <c r="F55" s="129" t="s">
        <v>918</v>
      </c>
      <c r="G55" s="124" t="n">
        <v>400</v>
      </c>
      <c r="H55" s="125" t="n">
        <f aca="false">G55*400000</f>
        <v>160000000</v>
      </c>
      <c r="I55" s="126"/>
      <c r="J55" s="126"/>
      <c r="K55" s="126"/>
      <c r="L55" s="126"/>
      <c r="M55" s="127"/>
      <c r="N55" s="127"/>
      <c r="O55" s="127"/>
      <c r="P55" s="127"/>
    </row>
    <row r="56" customFormat="false" ht="12.75" hidden="false" customHeight="false" outlineLevel="0" collapsed="false">
      <c r="B56" s="120" t="s">
        <v>915</v>
      </c>
      <c r="C56" s="121" t="s">
        <v>366</v>
      </c>
      <c r="D56" s="122" t="s">
        <v>935</v>
      </c>
      <c r="E56" s="123" t="s">
        <v>859</v>
      </c>
      <c r="F56" s="129" t="s">
        <v>924</v>
      </c>
      <c r="G56" s="124" t="n">
        <v>200</v>
      </c>
      <c r="H56" s="125" t="n">
        <f aca="false">G56*318000</f>
        <v>63600000</v>
      </c>
      <c r="I56" s="126"/>
      <c r="J56" s="126"/>
      <c r="K56" s="126"/>
      <c r="L56" s="126"/>
      <c r="M56" s="127"/>
      <c r="N56" s="127"/>
      <c r="O56" s="127"/>
      <c r="P56" s="127"/>
    </row>
    <row r="57" s="128" customFormat="true" ht="12.75" hidden="false" customHeight="false" outlineLevel="0" collapsed="false">
      <c r="B57" s="120" t="s">
        <v>915</v>
      </c>
      <c r="C57" s="121" t="s">
        <v>936</v>
      </c>
      <c r="D57" s="122" t="s">
        <v>937</v>
      </c>
      <c r="E57" s="123" t="s">
        <v>859</v>
      </c>
      <c r="F57" s="129" t="s">
        <v>918</v>
      </c>
      <c r="G57" s="124"/>
      <c r="H57" s="125"/>
      <c r="I57" s="126"/>
      <c r="J57" s="126"/>
      <c r="K57" s="126"/>
      <c r="L57" s="126"/>
      <c r="M57" s="127"/>
      <c r="N57" s="127"/>
      <c r="O57" s="127"/>
      <c r="P57" s="127"/>
    </row>
    <row r="58" customFormat="false" ht="12.75" hidden="false" customHeight="false" outlineLevel="0" collapsed="false">
      <c r="B58" s="120" t="s">
        <v>915</v>
      </c>
      <c r="C58" s="121" t="s">
        <v>938</v>
      </c>
      <c r="D58" s="122" t="s">
        <v>939</v>
      </c>
      <c r="E58" s="123" t="s">
        <v>859</v>
      </c>
      <c r="F58" s="123" t="s">
        <v>940</v>
      </c>
      <c r="G58" s="124" t="n">
        <v>60</v>
      </c>
      <c r="H58" s="125" t="n">
        <v>20000000</v>
      </c>
      <c r="I58" s="126"/>
      <c r="J58" s="126"/>
      <c r="K58" s="126"/>
      <c r="L58" s="126"/>
      <c r="M58" s="127"/>
      <c r="N58" s="127"/>
      <c r="O58" s="127"/>
      <c r="P58" s="127"/>
    </row>
    <row r="59" customFormat="false" ht="12.75" hidden="false" customHeight="false" outlineLevel="0" collapsed="false">
      <c r="B59" s="120" t="s">
        <v>941</v>
      </c>
      <c r="C59" s="121" t="s">
        <v>274</v>
      </c>
      <c r="D59" s="122" t="s">
        <v>942</v>
      </c>
      <c r="E59" s="123" t="s">
        <v>859</v>
      </c>
      <c r="F59" s="123"/>
      <c r="G59" s="124"/>
      <c r="H59" s="125" t="n">
        <v>3456800000</v>
      </c>
      <c r="I59" s="126"/>
      <c r="J59" s="126"/>
      <c r="K59" s="126"/>
      <c r="L59" s="126"/>
      <c r="M59" s="127"/>
      <c r="N59" s="127"/>
      <c r="O59" s="127"/>
      <c r="P59" s="127"/>
    </row>
    <row r="60" customFormat="false" ht="12.75" hidden="false" customHeight="false" outlineLevel="0" collapsed="false">
      <c r="B60" s="120" t="s">
        <v>943</v>
      </c>
      <c r="C60" s="121" t="s">
        <v>944</v>
      </c>
      <c r="D60" s="122" t="s">
        <v>945</v>
      </c>
      <c r="E60" s="123" t="s">
        <v>859</v>
      </c>
      <c r="F60" s="123"/>
      <c r="G60" s="124"/>
      <c r="H60" s="125" t="n">
        <v>300000000</v>
      </c>
      <c r="I60" s="126"/>
      <c r="J60" s="126"/>
      <c r="K60" s="126"/>
      <c r="L60" s="126"/>
      <c r="M60" s="127"/>
      <c r="N60" s="127"/>
      <c r="O60" s="127"/>
      <c r="P60" s="127"/>
    </row>
    <row r="61" customFormat="false" ht="12.75" hidden="false" customHeight="false" outlineLevel="0" collapsed="false">
      <c r="B61" s="120" t="s">
        <v>946</v>
      </c>
      <c r="C61" s="121" t="s">
        <v>281</v>
      </c>
      <c r="D61" s="122" t="s">
        <v>947</v>
      </c>
      <c r="E61" s="123" t="s">
        <v>859</v>
      </c>
      <c r="F61" s="123"/>
      <c r="G61" s="124"/>
      <c r="H61" s="125" t="n">
        <v>750000000</v>
      </c>
      <c r="I61" s="126"/>
      <c r="J61" s="126"/>
      <c r="K61" s="126"/>
      <c r="L61" s="126"/>
      <c r="M61" s="127"/>
      <c r="N61" s="127"/>
      <c r="O61" s="127"/>
      <c r="P61" s="127"/>
    </row>
    <row r="62" customFormat="false" ht="12.75" hidden="false" customHeight="false" outlineLevel="0" collapsed="false">
      <c r="B62" s="120" t="s">
        <v>948</v>
      </c>
      <c r="C62" s="121" t="s">
        <v>949</v>
      </c>
      <c r="D62" s="122" t="s">
        <v>950</v>
      </c>
      <c r="E62" s="123" t="s">
        <v>859</v>
      </c>
      <c r="F62" s="123"/>
      <c r="G62" s="124"/>
      <c r="H62" s="125" t="n">
        <v>200000000</v>
      </c>
      <c r="I62" s="126"/>
      <c r="J62" s="126"/>
      <c r="K62" s="126"/>
      <c r="L62" s="126"/>
      <c r="M62" s="127"/>
      <c r="N62" s="127"/>
      <c r="O62" s="127"/>
      <c r="P62" s="127"/>
    </row>
    <row r="63" customFormat="false" ht="12.75" hidden="false" customHeight="false" outlineLevel="0" collapsed="false">
      <c r="B63" s="120" t="s">
        <v>951</v>
      </c>
      <c r="C63" s="121" t="s">
        <v>528</v>
      </c>
      <c r="D63" s="122" t="s">
        <v>952</v>
      </c>
      <c r="E63" s="123" t="s">
        <v>953</v>
      </c>
      <c r="F63" s="123"/>
      <c r="G63" s="124"/>
      <c r="H63" s="131" t="n">
        <v>960650000</v>
      </c>
      <c r="I63" s="126"/>
      <c r="J63" s="126"/>
      <c r="K63" s="126"/>
      <c r="L63" s="126"/>
      <c r="M63" s="127"/>
      <c r="N63" s="127"/>
      <c r="O63" s="127"/>
      <c r="P63" s="127"/>
    </row>
    <row r="64" customFormat="false" ht="12.75" hidden="false" customHeight="false" outlineLevel="0" collapsed="false">
      <c r="B64" s="120" t="s">
        <v>954</v>
      </c>
      <c r="C64" s="121" t="s">
        <v>780</v>
      </c>
      <c r="D64" s="122" t="s">
        <v>955</v>
      </c>
      <c r="E64" s="123" t="s">
        <v>953</v>
      </c>
      <c r="F64" s="123"/>
      <c r="G64" s="124"/>
      <c r="H64" s="125" t="n">
        <v>150000000</v>
      </c>
      <c r="I64" s="126"/>
      <c r="J64" s="126"/>
      <c r="K64" s="126"/>
      <c r="L64" s="126"/>
      <c r="M64" s="127"/>
      <c r="N64" s="127"/>
      <c r="O64" s="127"/>
      <c r="P64" s="127"/>
    </row>
    <row r="65" customFormat="false" ht="12.75" hidden="false" customHeight="false" outlineLevel="0" collapsed="false">
      <c r="B65" s="120" t="s">
        <v>956</v>
      </c>
      <c r="C65" s="121" t="s">
        <v>781</v>
      </c>
      <c r="D65" s="122" t="s">
        <v>957</v>
      </c>
      <c r="E65" s="123" t="s">
        <v>953</v>
      </c>
      <c r="F65" s="123"/>
      <c r="G65" s="124"/>
      <c r="H65" s="125" t="n">
        <v>450000000</v>
      </c>
      <c r="I65" s="126"/>
      <c r="J65" s="126"/>
      <c r="K65" s="126"/>
      <c r="L65" s="126"/>
      <c r="M65" s="127"/>
      <c r="N65" s="127"/>
      <c r="O65" s="127"/>
      <c r="P65" s="127"/>
    </row>
    <row r="66" customFormat="false" ht="12.75" hidden="false" customHeight="false" outlineLevel="0" collapsed="false">
      <c r="B66" s="120" t="s">
        <v>958</v>
      </c>
      <c r="C66" s="121" t="s">
        <v>959</v>
      </c>
      <c r="D66" s="122" t="s">
        <v>960</v>
      </c>
      <c r="E66" s="123" t="s">
        <v>953</v>
      </c>
      <c r="F66" s="123"/>
      <c r="G66" s="124"/>
      <c r="H66" s="125"/>
      <c r="I66" s="126"/>
      <c r="J66" s="126"/>
      <c r="K66" s="126"/>
      <c r="L66" s="126"/>
      <c r="M66" s="127"/>
      <c r="N66" s="127"/>
      <c r="O66" s="127"/>
      <c r="P66" s="127"/>
    </row>
    <row r="67" customFormat="false" ht="12.75" hidden="false" customHeight="false" outlineLevel="0" collapsed="false">
      <c r="B67" s="120" t="s">
        <v>961</v>
      </c>
      <c r="C67" s="121" t="s">
        <v>962</v>
      </c>
      <c r="D67" s="122" t="s">
        <v>963</v>
      </c>
      <c r="E67" s="123" t="s">
        <v>859</v>
      </c>
      <c r="F67" s="123"/>
      <c r="G67" s="124"/>
      <c r="H67" s="125" t="n">
        <v>400000000</v>
      </c>
      <c r="I67" s="126"/>
      <c r="J67" s="126"/>
      <c r="K67" s="126"/>
      <c r="L67" s="126"/>
      <c r="M67" s="127"/>
      <c r="N67" s="127"/>
      <c r="O67" s="127"/>
      <c r="P67" s="127"/>
    </row>
    <row r="68" customFormat="false" ht="12.75" hidden="false" customHeight="false" outlineLevel="0" collapsed="false">
      <c r="B68" s="120" t="s">
        <v>964</v>
      </c>
      <c r="C68" s="121" t="s">
        <v>965</v>
      </c>
      <c r="D68" s="122" t="s">
        <v>966</v>
      </c>
      <c r="E68" s="123" t="s">
        <v>859</v>
      </c>
      <c r="F68" s="123"/>
      <c r="G68" s="124"/>
      <c r="H68" s="125" t="n">
        <v>300000000</v>
      </c>
      <c r="I68" s="126"/>
      <c r="J68" s="126"/>
      <c r="K68" s="126"/>
      <c r="L68" s="126"/>
      <c r="M68" s="127"/>
      <c r="N68" s="127"/>
      <c r="O68" s="127"/>
      <c r="P68" s="127"/>
    </row>
    <row r="69" customFormat="false" ht="12.75" hidden="false" customHeight="false" outlineLevel="0" collapsed="false">
      <c r="B69" s="120" t="s">
        <v>967</v>
      </c>
      <c r="C69" s="121" t="s">
        <v>968</v>
      </c>
      <c r="D69" s="122" t="s">
        <v>969</v>
      </c>
      <c r="E69" s="123" t="s">
        <v>859</v>
      </c>
      <c r="F69" s="123"/>
      <c r="G69" s="124"/>
      <c r="H69" s="125"/>
      <c r="I69" s="126"/>
      <c r="J69" s="126"/>
      <c r="K69" s="126"/>
      <c r="L69" s="126"/>
      <c r="M69" s="127"/>
      <c r="N69" s="127"/>
      <c r="O69" s="127"/>
      <c r="P69" s="127"/>
    </row>
    <row r="70" customFormat="false" ht="12.75" hidden="false" customHeight="false" outlineLevel="0" collapsed="false">
      <c r="B70" s="120" t="s">
        <v>970</v>
      </c>
      <c r="C70" s="121" t="s">
        <v>670</v>
      </c>
      <c r="D70" s="122" t="s">
        <v>971</v>
      </c>
      <c r="E70" s="123" t="s">
        <v>953</v>
      </c>
      <c r="F70" s="123"/>
      <c r="G70" s="124"/>
      <c r="H70" s="125" t="n">
        <v>5000000</v>
      </c>
      <c r="I70" s="126"/>
      <c r="J70" s="126"/>
      <c r="K70" s="126"/>
      <c r="L70" s="126"/>
      <c r="M70" s="127"/>
      <c r="N70" s="127"/>
      <c r="O70" s="127"/>
      <c r="P70" s="127"/>
    </row>
    <row r="71" customFormat="false" ht="12.75" hidden="false" customHeight="false" outlineLevel="0" collapsed="false">
      <c r="B71" s="120" t="s">
        <v>972</v>
      </c>
      <c r="C71" s="121" t="s">
        <v>973</v>
      </c>
      <c r="D71" s="122" t="s">
        <v>974</v>
      </c>
      <c r="E71" s="123" t="s">
        <v>953</v>
      </c>
      <c r="F71" s="123"/>
      <c r="G71" s="124"/>
      <c r="H71" s="125"/>
      <c r="I71" s="126"/>
      <c r="J71" s="126"/>
      <c r="K71" s="126"/>
      <c r="L71" s="126"/>
      <c r="M71" s="127"/>
      <c r="N71" s="127"/>
      <c r="O71" s="127"/>
      <c r="P71" s="127"/>
    </row>
    <row r="72" customFormat="false" ht="12.75" hidden="false" customHeight="false" outlineLevel="0" collapsed="false">
      <c r="B72" s="120" t="s">
        <v>975</v>
      </c>
      <c r="C72" s="121" t="s">
        <v>662</v>
      </c>
      <c r="D72" s="122" t="s">
        <v>976</v>
      </c>
      <c r="E72" s="123" t="s">
        <v>953</v>
      </c>
      <c r="F72" s="123"/>
      <c r="G72" s="124"/>
      <c r="H72" s="125" t="n">
        <v>3000000</v>
      </c>
      <c r="I72" s="126"/>
      <c r="J72" s="126"/>
      <c r="K72" s="126"/>
      <c r="L72" s="126"/>
      <c r="M72" s="127"/>
      <c r="N72" s="127"/>
      <c r="O72" s="127"/>
      <c r="P72" s="127"/>
    </row>
    <row r="73" customFormat="false" ht="12.75" hidden="false" customHeight="false" outlineLevel="0" collapsed="false">
      <c r="B73" s="120" t="s">
        <v>977</v>
      </c>
      <c r="C73" s="121" t="s">
        <v>978</v>
      </c>
      <c r="D73" s="122" t="s">
        <v>979</v>
      </c>
      <c r="E73" s="123" t="s">
        <v>953</v>
      </c>
      <c r="F73" s="123"/>
      <c r="G73" s="124"/>
      <c r="H73" s="125" t="n">
        <v>2000000</v>
      </c>
      <c r="I73" s="126"/>
      <c r="J73" s="126"/>
      <c r="K73" s="126"/>
      <c r="L73" s="126"/>
      <c r="M73" s="127"/>
      <c r="N73" s="127"/>
      <c r="O73" s="127"/>
      <c r="P73" s="127"/>
    </row>
    <row r="74" customFormat="false" ht="12.75" hidden="false" customHeight="false" outlineLevel="0" collapsed="false">
      <c r="B74" s="120" t="s">
        <v>980</v>
      </c>
      <c r="C74" s="121" t="s">
        <v>666</v>
      </c>
      <c r="D74" s="122" t="s">
        <v>981</v>
      </c>
      <c r="E74" s="123" t="s">
        <v>953</v>
      </c>
      <c r="F74" s="123"/>
      <c r="G74" s="124"/>
      <c r="H74" s="125" t="n">
        <v>3490000</v>
      </c>
      <c r="I74" s="126"/>
      <c r="J74" s="126"/>
      <c r="K74" s="126"/>
      <c r="L74" s="126"/>
      <c r="M74" s="127"/>
      <c r="N74" s="127"/>
      <c r="O74" s="127"/>
      <c r="P74" s="127"/>
    </row>
    <row r="75" customFormat="false" ht="12.75" hidden="false" customHeight="false" outlineLevel="0" collapsed="false">
      <c r="B75" s="120" t="s">
        <v>982</v>
      </c>
      <c r="C75" s="121" t="s">
        <v>571</v>
      </c>
      <c r="D75" s="122" t="s">
        <v>983</v>
      </c>
      <c r="E75" s="123" t="s">
        <v>859</v>
      </c>
      <c r="F75" s="123"/>
      <c r="G75" s="124"/>
      <c r="H75" s="125"/>
      <c r="I75" s="126"/>
      <c r="J75" s="126"/>
      <c r="K75" s="126"/>
      <c r="L75" s="126"/>
      <c r="M75" s="127"/>
      <c r="N75" s="127"/>
      <c r="O75" s="127"/>
      <c r="P75" s="127"/>
    </row>
    <row r="76" customFormat="false" ht="12.75" hidden="false" customHeight="false" outlineLevel="0" collapsed="false">
      <c r="B76" s="120" t="s">
        <v>984</v>
      </c>
      <c r="C76" s="121" t="s">
        <v>464</v>
      </c>
      <c r="D76" s="122" t="s">
        <v>985</v>
      </c>
      <c r="E76" s="123" t="s">
        <v>859</v>
      </c>
      <c r="F76" s="123"/>
      <c r="G76" s="124"/>
      <c r="H76" s="125"/>
      <c r="I76" s="126"/>
      <c r="J76" s="126"/>
      <c r="K76" s="126"/>
      <c r="L76" s="126"/>
      <c r="M76" s="127"/>
      <c r="N76" s="127"/>
      <c r="O76" s="127"/>
      <c r="P76" s="127"/>
    </row>
    <row r="77" customFormat="false" ht="12.75" hidden="false" customHeight="false" outlineLevel="0" collapsed="false">
      <c r="B77" s="120" t="s">
        <v>984</v>
      </c>
      <c r="C77" s="121" t="s">
        <v>549</v>
      </c>
      <c r="D77" s="122" t="s">
        <v>986</v>
      </c>
      <c r="E77" s="123" t="s">
        <v>859</v>
      </c>
      <c r="F77" s="123"/>
      <c r="G77" s="124"/>
      <c r="H77" s="125"/>
      <c r="I77" s="126"/>
      <c r="J77" s="126"/>
      <c r="K77" s="126"/>
      <c r="L77" s="126"/>
      <c r="M77" s="127"/>
      <c r="N77" s="127"/>
      <c r="O77" s="127"/>
      <c r="P77" s="127"/>
    </row>
    <row r="78" customFormat="false" ht="12.75" hidden="false" customHeight="false" outlineLevel="0" collapsed="false">
      <c r="B78" s="120" t="s">
        <v>984</v>
      </c>
      <c r="C78" s="121" t="s">
        <v>790</v>
      </c>
      <c r="D78" s="122" t="s">
        <v>987</v>
      </c>
      <c r="E78" s="123" t="s">
        <v>859</v>
      </c>
      <c r="F78" s="123"/>
      <c r="G78" s="124"/>
      <c r="H78" s="125" t="n">
        <v>12000000</v>
      </c>
      <c r="I78" s="126"/>
      <c r="J78" s="126"/>
      <c r="K78" s="126"/>
      <c r="L78" s="126"/>
      <c r="M78" s="127"/>
      <c r="N78" s="127"/>
      <c r="O78" s="127"/>
      <c r="P78" s="127"/>
    </row>
    <row r="79" customFormat="false" ht="12.75" hidden="false" customHeight="false" outlineLevel="0" collapsed="false">
      <c r="B79" s="120" t="s">
        <v>988</v>
      </c>
      <c r="C79" s="121" t="s">
        <v>989</v>
      </c>
      <c r="D79" s="122" t="s">
        <v>990</v>
      </c>
      <c r="E79" s="123" t="s">
        <v>859</v>
      </c>
      <c r="F79" s="123"/>
      <c r="G79" s="124"/>
      <c r="H79" s="125"/>
      <c r="I79" s="126"/>
      <c r="J79" s="126"/>
      <c r="K79" s="126"/>
      <c r="L79" s="126"/>
      <c r="M79" s="127"/>
      <c r="N79" s="127"/>
      <c r="O79" s="127"/>
      <c r="P79" s="127"/>
    </row>
    <row r="80" customFormat="false" ht="12.75" hidden="false" customHeight="false" outlineLevel="0" collapsed="false">
      <c r="B80" s="120" t="s">
        <v>991</v>
      </c>
      <c r="C80" s="121" t="s">
        <v>992</v>
      </c>
      <c r="D80" s="122" t="s">
        <v>993</v>
      </c>
      <c r="E80" s="123" t="s">
        <v>859</v>
      </c>
      <c r="F80" s="123"/>
      <c r="G80" s="124"/>
      <c r="H80" s="125"/>
      <c r="I80" s="126"/>
      <c r="J80" s="126"/>
      <c r="K80" s="126"/>
      <c r="L80" s="126"/>
      <c r="M80" s="127"/>
      <c r="N80" s="127"/>
      <c r="O80" s="127"/>
      <c r="P80" s="127"/>
    </row>
    <row r="81" customFormat="false" ht="12.75" hidden="false" customHeight="false" outlineLevel="0" collapsed="false">
      <c r="B81" s="120" t="s">
        <v>994</v>
      </c>
      <c r="C81" s="121" t="s">
        <v>146</v>
      </c>
      <c r="D81" s="122" t="s">
        <v>995</v>
      </c>
      <c r="E81" s="123" t="s">
        <v>953</v>
      </c>
      <c r="F81" s="123"/>
      <c r="G81" s="124"/>
      <c r="H81" s="125" t="n">
        <v>30000000</v>
      </c>
      <c r="I81" s="126"/>
      <c r="J81" s="126"/>
      <c r="K81" s="126"/>
      <c r="L81" s="126"/>
      <c r="M81" s="127"/>
      <c r="N81" s="127"/>
      <c r="O81" s="127"/>
      <c r="P81" s="127"/>
    </row>
    <row r="82" customFormat="false" ht="12.75" hidden="false" customHeight="false" outlineLevel="0" collapsed="false">
      <c r="B82" s="120" t="s">
        <v>994</v>
      </c>
      <c r="C82" s="121" t="s">
        <v>310</v>
      </c>
      <c r="D82" s="122" t="s">
        <v>996</v>
      </c>
      <c r="E82" s="123" t="s">
        <v>953</v>
      </c>
      <c r="F82" s="123"/>
      <c r="G82" s="124"/>
      <c r="H82" s="125" t="n">
        <v>120000000</v>
      </c>
      <c r="I82" s="126"/>
      <c r="J82" s="126"/>
      <c r="K82" s="126"/>
      <c r="L82" s="126"/>
      <c r="M82" s="127"/>
      <c r="N82" s="127"/>
      <c r="O82" s="127"/>
      <c r="P82" s="127"/>
    </row>
    <row r="83" customFormat="false" ht="12.75" hidden="false" customHeight="false" outlineLevel="0" collapsed="false">
      <c r="B83" s="120" t="s">
        <v>994</v>
      </c>
      <c r="C83" s="121" t="s">
        <v>318</v>
      </c>
      <c r="D83" s="122" t="s">
        <v>997</v>
      </c>
      <c r="E83" s="123" t="s">
        <v>953</v>
      </c>
      <c r="F83" s="123"/>
      <c r="G83" s="124"/>
      <c r="H83" s="125" t="n">
        <v>-50000000</v>
      </c>
      <c r="I83" s="126"/>
      <c r="J83" s="126"/>
      <c r="K83" s="126"/>
      <c r="L83" s="126"/>
      <c r="M83" s="127"/>
      <c r="N83" s="127"/>
      <c r="O83" s="127"/>
      <c r="P83" s="127"/>
    </row>
    <row r="84" customFormat="false" ht="12.75" hidden="false" customHeight="false" outlineLevel="0" collapsed="false">
      <c r="B84" s="120" t="s">
        <v>994</v>
      </c>
      <c r="C84" s="121" t="s">
        <v>304</v>
      </c>
      <c r="D84" s="122" t="s">
        <v>998</v>
      </c>
      <c r="E84" s="123" t="s">
        <v>953</v>
      </c>
      <c r="F84" s="123"/>
      <c r="G84" s="124"/>
      <c r="H84" s="125" t="n">
        <v>-40000000</v>
      </c>
      <c r="I84" s="126"/>
      <c r="J84" s="126"/>
      <c r="K84" s="126"/>
      <c r="L84" s="126"/>
      <c r="M84" s="127"/>
      <c r="N84" s="127"/>
      <c r="O84" s="127"/>
      <c r="P84" s="127"/>
    </row>
    <row r="85" customFormat="false" ht="12.75" hidden="false" customHeight="false" outlineLevel="0" collapsed="false">
      <c r="B85" s="120" t="s">
        <v>994</v>
      </c>
      <c r="C85" s="121" t="s">
        <v>170</v>
      </c>
      <c r="D85" s="122" t="s">
        <v>999</v>
      </c>
      <c r="E85" s="123" t="s">
        <v>953</v>
      </c>
      <c r="F85" s="123"/>
      <c r="G85" s="124"/>
      <c r="H85" s="125" t="n">
        <v>50000000</v>
      </c>
      <c r="I85" s="126"/>
      <c r="J85" s="126"/>
      <c r="K85" s="126"/>
      <c r="L85" s="126"/>
      <c r="M85" s="127"/>
      <c r="N85" s="127"/>
      <c r="O85" s="127"/>
      <c r="P85" s="127"/>
    </row>
    <row r="86" customFormat="false" ht="12.75" hidden="false" customHeight="false" outlineLevel="0" collapsed="false">
      <c r="B86" s="120" t="s">
        <v>994</v>
      </c>
      <c r="C86" s="121" t="s">
        <v>359</v>
      </c>
      <c r="D86" s="122" t="s">
        <v>1000</v>
      </c>
      <c r="E86" s="123" t="s">
        <v>953</v>
      </c>
      <c r="F86" s="123"/>
      <c r="G86" s="124"/>
      <c r="H86" s="125" t="n">
        <v>-100000000</v>
      </c>
      <c r="I86" s="126"/>
      <c r="J86" s="126"/>
      <c r="K86" s="126"/>
      <c r="L86" s="126"/>
      <c r="M86" s="127"/>
      <c r="N86" s="127"/>
      <c r="O86" s="127"/>
      <c r="P86" s="127"/>
    </row>
    <row r="87" customFormat="false" ht="12.75" hidden="false" customHeight="false" outlineLevel="0" collapsed="false">
      <c r="B87" s="120" t="s">
        <v>994</v>
      </c>
      <c r="C87" s="121" t="s">
        <v>343</v>
      </c>
      <c r="D87" s="122" t="s">
        <v>1001</v>
      </c>
      <c r="E87" s="123" t="s">
        <v>953</v>
      </c>
      <c r="F87" s="123"/>
      <c r="G87" s="124"/>
      <c r="H87" s="125" t="n">
        <v>50000000</v>
      </c>
      <c r="I87" s="126"/>
      <c r="J87" s="126"/>
      <c r="K87" s="126"/>
      <c r="L87" s="126"/>
      <c r="M87" s="127"/>
      <c r="N87" s="127"/>
      <c r="O87" s="127"/>
      <c r="P87" s="127"/>
    </row>
    <row r="88" customFormat="false" ht="12.75" hidden="false" customHeight="false" outlineLevel="0" collapsed="false">
      <c r="B88" s="120" t="s">
        <v>994</v>
      </c>
      <c r="C88" s="121" t="s">
        <v>354</v>
      </c>
      <c r="D88" s="122" t="s">
        <v>1002</v>
      </c>
      <c r="E88" s="123" t="s">
        <v>953</v>
      </c>
      <c r="F88" s="123"/>
      <c r="G88" s="124"/>
      <c r="H88" s="125" t="n">
        <v>-40000000</v>
      </c>
      <c r="I88" s="126"/>
      <c r="J88" s="126"/>
      <c r="K88" s="126"/>
      <c r="L88" s="126"/>
      <c r="M88" s="127"/>
      <c r="N88" s="127"/>
      <c r="O88" s="127"/>
      <c r="P88" s="127"/>
    </row>
    <row r="89" customFormat="false" ht="12.75" hidden="false" customHeight="false" outlineLevel="0" collapsed="false">
      <c r="B89" s="120" t="s">
        <v>994</v>
      </c>
      <c r="C89" s="121" t="s">
        <v>348</v>
      </c>
      <c r="D89" s="122" t="s">
        <v>1003</v>
      </c>
      <c r="E89" s="123" t="s">
        <v>953</v>
      </c>
      <c r="F89" s="123"/>
      <c r="G89" s="124"/>
      <c r="H89" s="125" t="n">
        <v>15000000</v>
      </c>
      <c r="I89" s="126"/>
      <c r="J89" s="126"/>
      <c r="K89" s="126"/>
      <c r="L89" s="126"/>
      <c r="M89" s="127"/>
      <c r="N89" s="127"/>
      <c r="O89" s="127"/>
      <c r="P89" s="127"/>
    </row>
    <row r="90" customFormat="false" ht="12.75" hidden="false" customHeight="false" outlineLevel="0" collapsed="false">
      <c r="B90" s="120" t="s">
        <v>994</v>
      </c>
      <c r="C90" s="121" t="s">
        <v>328</v>
      </c>
      <c r="D90" s="122" t="s">
        <v>1004</v>
      </c>
      <c r="E90" s="123" t="s">
        <v>953</v>
      </c>
      <c r="F90" s="123"/>
      <c r="G90" s="124"/>
      <c r="H90" s="125" t="n">
        <v>40000000</v>
      </c>
      <c r="I90" s="126"/>
      <c r="J90" s="126"/>
      <c r="K90" s="126"/>
      <c r="L90" s="126"/>
      <c r="M90" s="127"/>
      <c r="N90" s="127"/>
      <c r="O90" s="127"/>
      <c r="P90" s="127"/>
    </row>
    <row r="91" customFormat="false" ht="12.75" hidden="false" customHeight="false" outlineLevel="0" collapsed="false">
      <c r="B91" s="120" t="s">
        <v>994</v>
      </c>
      <c r="C91" s="121" t="s">
        <v>337</v>
      </c>
      <c r="D91" s="122" t="s">
        <v>1005</v>
      </c>
      <c r="E91" s="123" t="s">
        <v>953</v>
      </c>
      <c r="F91" s="123"/>
      <c r="G91" s="124"/>
      <c r="H91" s="125" t="n">
        <v>150000000</v>
      </c>
      <c r="I91" s="126"/>
      <c r="J91" s="126"/>
      <c r="K91" s="126"/>
      <c r="L91" s="126"/>
      <c r="M91" s="127"/>
      <c r="N91" s="127"/>
      <c r="O91" s="127"/>
      <c r="P91" s="127"/>
    </row>
    <row r="92" customFormat="false" ht="12.75" hidden="false" customHeight="false" outlineLevel="0" collapsed="false">
      <c r="B92" s="120" t="s">
        <v>994</v>
      </c>
      <c r="C92" s="121" t="s">
        <v>1006</v>
      </c>
      <c r="D92" s="122" t="s">
        <v>1007</v>
      </c>
      <c r="E92" s="123" t="s">
        <v>953</v>
      </c>
      <c r="F92" s="123"/>
      <c r="G92" s="124"/>
      <c r="H92" s="125" t="n">
        <v>65000000</v>
      </c>
      <c r="I92" s="126"/>
      <c r="J92" s="126"/>
      <c r="K92" s="126"/>
      <c r="L92" s="126"/>
      <c r="M92" s="127"/>
      <c r="N92" s="127"/>
      <c r="O92" s="127"/>
      <c r="P92" s="127"/>
    </row>
    <row r="93" customFormat="false" ht="12.75" hidden="false" customHeight="false" outlineLevel="0" collapsed="false">
      <c r="B93" s="120" t="s">
        <v>994</v>
      </c>
      <c r="C93" s="121" t="s">
        <v>291</v>
      </c>
      <c r="D93" s="122" t="s">
        <v>569</v>
      </c>
      <c r="E93" s="123" t="s">
        <v>953</v>
      </c>
      <c r="F93" s="123"/>
      <c r="G93" s="124"/>
      <c r="H93" s="125"/>
      <c r="I93" s="126"/>
      <c r="J93" s="126"/>
      <c r="K93" s="126"/>
      <c r="L93" s="126"/>
      <c r="M93" s="127"/>
      <c r="N93" s="127"/>
      <c r="O93" s="127"/>
      <c r="P93" s="127"/>
    </row>
    <row r="94" customFormat="false" ht="12.75" hidden="false" customHeight="false" outlineLevel="0" collapsed="false">
      <c r="B94" s="120" t="s">
        <v>994</v>
      </c>
      <c r="C94" s="121" t="s">
        <v>323</v>
      </c>
      <c r="D94" s="122" t="s">
        <v>1008</v>
      </c>
      <c r="E94" s="123" t="s">
        <v>953</v>
      </c>
      <c r="F94" s="123"/>
      <c r="G94" s="124"/>
      <c r="H94" s="125" t="n">
        <v>150000000</v>
      </c>
      <c r="I94" s="126"/>
      <c r="J94" s="126"/>
      <c r="K94" s="126"/>
      <c r="L94" s="126"/>
      <c r="M94" s="127"/>
      <c r="N94" s="127"/>
      <c r="O94" s="127"/>
      <c r="P94" s="127"/>
    </row>
    <row r="95" customFormat="false" ht="12.75" hidden="false" customHeight="false" outlineLevel="0" collapsed="false">
      <c r="B95" s="120" t="s">
        <v>1009</v>
      </c>
      <c r="C95" s="121" t="s">
        <v>1010</v>
      </c>
      <c r="D95" s="122" t="s">
        <v>1011</v>
      </c>
      <c r="E95" s="123" t="s">
        <v>953</v>
      </c>
      <c r="F95" s="123"/>
      <c r="G95" s="124"/>
      <c r="H95" s="125" t="n">
        <v>50000000</v>
      </c>
      <c r="I95" s="126"/>
      <c r="J95" s="126"/>
      <c r="K95" s="126"/>
      <c r="L95" s="126"/>
      <c r="M95" s="127"/>
      <c r="N95" s="127"/>
      <c r="O95" s="127"/>
      <c r="P95" s="127"/>
    </row>
    <row r="96" customFormat="false" ht="12.75" hidden="false" customHeight="false" outlineLevel="0" collapsed="false">
      <c r="B96" s="120" t="s">
        <v>1009</v>
      </c>
      <c r="C96" s="121" t="s">
        <v>711</v>
      </c>
      <c r="D96" s="122" t="s">
        <v>1012</v>
      </c>
      <c r="E96" s="123" t="s">
        <v>953</v>
      </c>
      <c r="F96" s="123"/>
      <c r="G96" s="124"/>
      <c r="H96" s="125" t="n">
        <v>100000000</v>
      </c>
      <c r="I96" s="126"/>
      <c r="J96" s="126"/>
      <c r="K96" s="126"/>
      <c r="L96" s="126"/>
      <c r="M96" s="127"/>
      <c r="N96" s="127"/>
      <c r="O96" s="127"/>
      <c r="P96" s="127"/>
    </row>
    <row r="97" customFormat="false" ht="12.75" hidden="false" customHeight="false" outlineLevel="0" collapsed="false">
      <c r="B97" s="120" t="s">
        <v>1009</v>
      </c>
      <c r="C97" s="121" t="s">
        <v>1013</v>
      </c>
      <c r="D97" s="122" t="s">
        <v>1014</v>
      </c>
      <c r="E97" s="123" t="s">
        <v>953</v>
      </c>
      <c r="F97" s="123"/>
      <c r="G97" s="124"/>
      <c r="H97" s="125" t="n">
        <v>36000000</v>
      </c>
      <c r="I97" s="126"/>
      <c r="J97" s="126"/>
      <c r="K97" s="126"/>
      <c r="L97" s="126"/>
      <c r="M97" s="127"/>
      <c r="N97" s="127"/>
      <c r="O97" s="127"/>
      <c r="P97" s="127"/>
    </row>
    <row r="98" customFormat="false" ht="12.75" hidden="false" customHeight="false" outlineLevel="0" collapsed="false">
      <c r="B98" s="120" t="s">
        <v>1009</v>
      </c>
      <c r="C98" s="121" t="s">
        <v>1015</v>
      </c>
      <c r="D98" s="122" t="s">
        <v>1016</v>
      </c>
      <c r="E98" s="123" t="s">
        <v>953</v>
      </c>
      <c r="F98" s="123"/>
      <c r="G98" s="124"/>
      <c r="H98" s="125" t="n">
        <v>50000000</v>
      </c>
      <c r="I98" s="126"/>
      <c r="J98" s="126"/>
      <c r="K98" s="126"/>
      <c r="L98" s="126"/>
      <c r="M98" s="127"/>
      <c r="N98" s="127"/>
      <c r="O98" s="127"/>
      <c r="P98" s="127"/>
    </row>
    <row r="99" customFormat="false" ht="12.75" hidden="false" customHeight="false" outlineLevel="0" collapsed="false">
      <c r="B99" s="120" t="s">
        <v>1009</v>
      </c>
      <c r="C99" s="121" t="s">
        <v>1017</v>
      </c>
      <c r="D99" s="122" t="s">
        <v>1018</v>
      </c>
      <c r="E99" s="123" t="s">
        <v>953</v>
      </c>
      <c r="F99" s="123"/>
      <c r="G99" s="124"/>
      <c r="H99" s="125" t="n">
        <v>20000000</v>
      </c>
      <c r="I99" s="126"/>
      <c r="J99" s="126"/>
      <c r="K99" s="126"/>
      <c r="L99" s="126"/>
      <c r="M99" s="127"/>
      <c r="N99" s="127"/>
      <c r="O99" s="127"/>
      <c r="P99" s="127"/>
    </row>
    <row r="100" customFormat="false" ht="12.75" hidden="false" customHeight="false" outlineLevel="0" collapsed="false">
      <c r="B100" s="120" t="s">
        <v>1009</v>
      </c>
      <c r="C100" s="121" t="s">
        <v>614</v>
      </c>
      <c r="D100" s="122" t="s">
        <v>1019</v>
      </c>
      <c r="E100" s="123" t="s">
        <v>953</v>
      </c>
      <c r="F100" s="123"/>
      <c r="G100" s="124"/>
      <c r="H100" s="125" t="n">
        <v>15000000</v>
      </c>
      <c r="I100" s="126"/>
      <c r="J100" s="126"/>
      <c r="K100" s="126"/>
      <c r="L100" s="126"/>
      <c r="M100" s="127"/>
      <c r="N100" s="127"/>
      <c r="O100" s="127"/>
      <c r="P100" s="127"/>
    </row>
    <row r="101" customFormat="false" ht="12.75" hidden="false" customHeight="false" outlineLevel="0" collapsed="false">
      <c r="B101" s="120" t="s">
        <v>1020</v>
      </c>
      <c r="C101" s="121" t="s">
        <v>222</v>
      </c>
      <c r="D101" s="122" t="s">
        <v>1021</v>
      </c>
      <c r="E101" s="123" t="s">
        <v>953</v>
      </c>
      <c r="F101" s="123"/>
      <c r="G101" s="124"/>
      <c r="H101" s="125" t="n">
        <v>3000000</v>
      </c>
      <c r="I101" s="126"/>
      <c r="J101" s="126"/>
      <c r="K101" s="126"/>
      <c r="L101" s="126"/>
      <c r="M101" s="127"/>
      <c r="N101" s="127"/>
      <c r="O101" s="127"/>
      <c r="P101" s="127"/>
    </row>
    <row r="102" customFormat="false" ht="12.75" hidden="false" customHeight="false" outlineLevel="0" collapsed="false">
      <c r="B102" s="120" t="s">
        <v>1020</v>
      </c>
      <c r="C102" s="121" t="s">
        <v>1022</v>
      </c>
      <c r="D102" s="122" t="s">
        <v>1023</v>
      </c>
      <c r="E102" s="123" t="s">
        <v>953</v>
      </c>
      <c r="F102" s="123"/>
      <c r="G102" s="124"/>
      <c r="H102" s="125" t="n">
        <v>2500000</v>
      </c>
      <c r="I102" s="126"/>
      <c r="J102" s="126"/>
      <c r="K102" s="126"/>
      <c r="L102" s="126"/>
      <c r="M102" s="127"/>
      <c r="N102" s="127"/>
      <c r="O102" s="127"/>
      <c r="P102" s="127"/>
    </row>
    <row r="103" customFormat="false" ht="12.75" hidden="false" customHeight="false" outlineLevel="0" collapsed="false">
      <c r="B103" s="120" t="s">
        <v>1020</v>
      </c>
      <c r="C103" s="121" t="s">
        <v>1024</v>
      </c>
      <c r="D103" s="122" t="s">
        <v>1025</v>
      </c>
      <c r="E103" s="123" t="s">
        <v>953</v>
      </c>
      <c r="F103" s="123"/>
      <c r="G103" s="124"/>
      <c r="H103" s="125"/>
      <c r="I103" s="126"/>
      <c r="J103" s="126"/>
      <c r="K103" s="126"/>
      <c r="L103" s="126"/>
      <c r="M103" s="127"/>
      <c r="N103" s="127"/>
      <c r="O103" s="127"/>
      <c r="P103" s="127"/>
    </row>
    <row r="104" customFormat="false" ht="12.75" hidden="false" customHeight="false" outlineLevel="0" collapsed="false">
      <c r="B104" s="120" t="s">
        <v>1020</v>
      </c>
      <c r="C104" s="121" t="s">
        <v>151</v>
      </c>
      <c r="D104" s="122" t="s">
        <v>1026</v>
      </c>
      <c r="E104" s="123" t="s">
        <v>953</v>
      </c>
      <c r="F104" s="123"/>
      <c r="G104" s="124"/>
      <c r="H104" s="125"/>
      <c r="I104" s="126"/>
      <c r="J104" s="126"/>
      <c r="K104" s="126"/>
      <c r="L104" s="126"/>
      <c r="M104" s="127"/>
      <c r="N104" s="127"/>
      <c r="O104" s="127"/>
      <c r="P104" s="127"/>
    </row>
    <row r="105" customFormat="false" ht="12.75" hidden="false" customHeight="false" outlineLevel="0" collapsed="false">
      <c r="B105" s="120" t="s">
        <v>1020</v>
      </c>
      <c r="C105" s="132" t="s">
        <v>676</v>
      </c>
      <c r="D105" s="122" t="s">
        <v>1027</v>
      </c>
      <c r="E105" s="123" t="s">
        <v>953</v>
      </c>
      <c r="F105" s="123"/>
      <c r="G105" s="124"/>
      <c r="H105" s="125"/>
      <c r="I105" s="126"/>
      <c r="J105" s="126"/>
      <c r="K105" s="126"/>
      <c r="L105" s="126"/>
      <c r="M105" s="127"/>
      <c r="N105" s="127"/>
      <c r="O105" s="127"/>
      <c r="P105" s="127"/>
    </row>
    <row r="106" customFormat="false" ht="12.75" hidden="false" customHeight="false" outlineLevel="0" collapsed="false">
      <c r="B106" s="120" t="s">
        <v>1020</v>
      </c>
      <c r="C106" s="121" t="s">
        <v>1028</v>
      </c>
      <c r="D106" s="122" t="s">
        <v>1029</v>
      </c>
      <c r="E106" s="123" t="s">
        <v>953</v>
      </c>
      <c r="F106" s="123"/>
      <c r="G106" s="124"/>
      <c r="H106" s="125"/>
      <c r="I106" s="126"/>
      <c r="J106" s="126"/>
      <c r="K106" s="126"/>
      <c r="L106" s="126"/>
      <c r="M106" s="127"/>
      <c r="N106" s="127"/>
      <c r="O106" s="127"/>
      <c r="P106" s="127"/>
    </row>
    <row r="107" customFormat="false" ht="12.75" hidden="false" customHeight="false" outlineLevel="0" collapsed="false">
      <c r="B107" s="120" t="s">
        <v>1020</v>
      </c>
      <c r="C107" s="121" t="s">
        <v>149</v>
      </c>
      <c r="D107" s="122" t="s">
        <v>1030</v>
      </c>
      <c r="E107" s="123" t="s">
        <v>953</v>
      </c>
      <c r="F107" s="123"/>
      <c r="G107" s="124"/>
      <c r="H107" s="125" t="n">
        <v>5000000</v>
      </c>
      <c r="I107" s="126"/>
      <c r="J107" s="126"/>
      <c r="K107" s="126"/>
      <c r="L107" s="126"/>
      <c r="M107" s="127"/>
      <c r="N107" s="127"/>
      <c r="O107" s="127"/>
      <c r="P107" s="127"/>
    </row>
    <row r="108" customFormat="false" ht="12.75" hidden="false" customHeight="false" outlineLevel="0" collapsed="false">
      <c r="B108" s="120" t="s">
        <v>1020</v>
      </c>
      <c r="C108" s="121" t="s">
        <v>584</v>
      </c>
      <c r="D108" s="122" t="s">
        <v>1031</v>
      </c>
      <c r="E108" s="123" t="s">
        <v>953</v>
      </c>
      <c r="F108" s="123"/>
      <c r="G108" s="124"/>
      <c r="H108" s="125" t="n">
        <v>12000000</v>
      </c>
      <c r="I108" s="126"/>
      <c r="J108" s="126"/>
      <c r="K108" s="126"/>
      <c r="L108" s="126"/>
      <c r="M108" s="127"/>
      <c r="N108" s="127"/>
      <c r="O108" s="127"/>
      <c r="P108" s="127"/>
    </row>
    <row r="109" customFormat="false" ht="12.75" hidden="false" customHeight="false" outlineLevel="0" collapsed="false">
      <c r="B109" s="120" t="s">
        <v>1020</v>
      </c>
      <c r="C109" s="121" t="s">
        <v>772</v>
      </c>
      <c r="D109" s="122" t="s">
        <v>1032</v>
      </c>
      <c r="E109" s="123" t="s">
        <v>953</v>
      </c>
      <c r="F109" s="123"/>
      <c r="G109" s="124"/>
      <c r="H109" s="125" t="n">
        <v>8000000</v>
      </c>
      <c r="I109" s="126"/>
      <c r="J109" s="126"/>
      <c r="K109" s="126"/>
      <c r="L109" s="126"/>
      <c r="M109" s="127"/>
      <c r="N109" s="127"/>
      <c r="O109" s="127"/>
      <c r="P109" s="127"/>
    </row>
    <row r="110" customFormat="false" ht="12.75" hidden="false" customHeight="false" outlineLevel="0" collapsed="false">
      <c r="B110" s="120" t="s">
        <v>1020</v>
      </c>
      <c r="C110" s="121" t="s">
        <v>1033</v>
      </c>
      <c r="D110" s="122" t="s">
        <v>1034</v>
      </c>
      <c r="E110" s="123" t="s">
        <v>953</v>
      </c>
      <c r="F110" s="123"/>
      <c r="G110" s="124"/>
      <c r="H110" s="125"/>
      <c r="I110" s="126"/>
      <c r="J110" s="126"/>
      <c r="K110" s="126"/>
      <c r="L110" s="126"/>
      <c r="M110" s="127"/>
      <c r="N110" s="127"/>
      <c r="O110" s="127"/>
      <c r="P110" s="127"/>
    </row>
    <row r="111" customFormat="false" ht="12.75" hidden="false" customHeight="false" outlineLevel="0" collapsed="false">
      <c r="B111" s="120" t="s">
        <v>1020</v>
      </c>
      <c r="C111" s="121" t="s">
        <v>1035</v>
      </c>
      <c r="D111" s="122" t="s">
        <v>1036</v>
      </c>
      <c r="E111" s="123" t="s">
        <v>953</v>
      </c>
      <c r="F111" s="123"/>
      <c r="G111" s="124"/>
      <c r="H111" s="125"/>
      <c r="I111" s="126"/>
      <c r="J111" s="126"/>
      <c r="K111" s="126"/>
      <c r="L111" s="126"/>
      <c r="M111" s="127"/>
      <c r="N111" s="127"/>
      <c r="O111" s="127"/>
      <c r="P111" s="127"/>
    </row>
    <row r="112" customFormat="false" ht="12.75" hidden="false" customHeight="false" outlineLevel="0" collapsed="false">
      <c r="B112" s="120" t="s">
        <v>1020</v>
      </c>
      <c r="C112" s="121" t="s">
        <v>681</v>
      </c>
      <c r="D112" s="122" t="s">
        <v>1037</v>
      </c>
      <c r="E112" s="123" t="s">
        <v>953</v>
      </c>
      <c r="F112" s="123"/>
      <c r="G112" s="124"/>
      <c r="H112" s="125"/>
      <c r="I112" s="126"/>
      <c r="J112" s="126"/>
      <c r="K112" s="126"/>
      <c r="L112" s="126"/>
      <c r="M112" s="127"/>
      <c r="N112" s="127"/>
      <c r="O112" s="127"/>
      <c r="P112" s="127"/>
    </row>
    <row r="113" customFormat="false" ht="12.75" hidden="false" customHeight="false" outlineLevel="0" collapsed="false">
      <c r="B113" s="120" t="s">
        <v>1020</v>
      </c>
      <c r="C113" s="121" t="s">
        <v>1038</v>
      </c>
      <c r="D113" s="122" t="s">
        <v>1039</v>
      </c>
      <c r="E113" s="123" t="s">
        <v>953</v>
      </c>
      <c r="F113" s="123"/>
      <c r="G113" s="124"/>
      <c r="H113" s="125"/>
      <c r="I113" s="126"/>
      <c r="J113" s="126"/>
      <c r="K113" s="126"/>
      <c r="L113" s="126"/>
      <c r="M113" s="127"/>
      <c r="N113" s="127"/>
      <c r="O113" s="127"/>
      <c r="P113" s="127"/>
    </row>
    <row r="114" customFormat="false" ht="12.75" hidden="false" customHeight="false" outlineLevel="0" collapsed="false">
      <c r="B114" s="120" t="s">
        <v>1040</v>
      </c>
      <c r="C114" s="121" t="s">
        <v>130</v>
      </c>
      <c r="D114" s="122" t="s">
        <v>1041</v>
      </c>
      <c r="E114" s="123" t="s">
        <v>953</v>
      </c>
      <c r="F114" s="123"/>
      <c r="G114" s="124"/>
      <c r="H114" s="125" t="n">
        <v>70000000</v>
      </c>
      <c r="I114" s="126"/>
      <c r="J114" s="126"/>
      <c r="K114" s="126"/>
      <c r="L114" s="126"/>
      <c r="M114" s="127"/>
      <c r="N114" s="127"/>
      <c r="O114" s="127"/>
      <c r="P114" s="127"/>
    </row>
    <row r="115" customFormat="false" ht="12.75" hidden="false" customHeight="false" outlineLevel="0" collapsed="false">
      <c r="B115" s="120" t="s">
        <v>1042</v>
      </c>
      <c r="C115" s="121" t="s">
        <v>1043</v>
      </c>
      <c r="D115" s="122" t="s">
        <v>1044</v>
      </c>
      <c r="E115" s="123" t="s">
        <v>953</v>
      </c>
      <c r="F115" s="123"/>
      <c r="G115" s="124"/>
      <c r="H115" s="125" t="n">
        <v>31543000</v>
      </c>
      <c r="I115" s="126"/>
      <c r="J115" s="126"/>
      <c r="K115" s="126"/>
      <c r="L115" s="126"/>
      <c r="M115" s="127"/>
      <c r="N115" s="127"/>
      <c r="O115" s="127"/>
      <c r="P115" s="127"/>
    </row>
    <row r="116" customFormat="false" ht="12.75" hidden="false" customHeight="false" outlineLevel="0" collapsed="false">
      <c r="B116" s="120" t="s">
        <v>1045</v>
      </c>
      <c r="C116" s="121" t="s">
        <v>1046</v>
      </c>
      <c r="D116" s="122" t="s">
        <v>1047</v>
      </c>
      <c r="E116" s="123" t="s">
        <v>953</v>
      </c>
      <c r="F116" s="123"/>
      <c r="G116" s="124"/>
      <c r="H116" s="125" t="n">
        <v>2550000</v>
      </c>
      <c r="I116" s="126"/>
      <c r="J116" s="126"/>
      <c r="K116" s="126"/>
      <c r="L116" s="126"/>
      <c r="M116" s="127"/>
      <c r="N116" s="127"/>
      <c r="O116" s="127"/>
      <c r="P116" s="127"/>
    </row>
    <row r="117" customFormat="false" ht="12.75" hidden="false" customHeight="false" outlineLevel="0" collapsed="false">
      <c r="B117" s="120" t="s">
        <v>1048</v>
      </c>
      <c r="C117" s="121" t="s">
        <v>1049</v>
      </c>
      <c r="D117" s="122" t="s">
        <v>1050</v>
      </c>
      <c r="E117" s="123" t="s">
        <v>953</v>
      </c>
      <c r="F117" s="123"/>
      <c r="G117" s="124"/>
      <c r="H117" s="125" t="n">
        <v>96940214</v>
      </c>
      <c r="I117" s="126"/>
      <c r="J117" s="126"/>
      <c r="K117" s="126"/>
      <c r="L117" s="126"/>
      <c r="M117" s="127"/>
      <c r="N117" s="127"/>
      <c r="O117" s="127"/>
      <c r="P117" s="127"/>
    </row>
    <row r="118" customFormat="false" ht="12.75" hidden="false" customHeight="false" outlineLevel="0" collapsed="false">
      <c r="B118" s="120" t="s">
        <v>1051</v>
      </c>
      <c r="C118" s="121" t="s">
        <v>1052</v>
      </c>
      <c r="D118" s="122" t="s">
        <v>1053</v>
      </c>
      <c r="E118" s="123" t="s">
        <v>953</v>
      </c>
      <c r="F118" s="123"/>
      <c r="G118" s="124"/>
      <c r="H118" s="125" t="n">
        <v>-20000000</v>
      </c>
      <c r="I118" s="126"/>
      <c r="J118" s="126"/>
      <c r="K118" s="126"/>
      <c r="L118" s="126"/>
      <c r="M118" s="127"/>
      <c r="N118" s="127"/>
      <c r="O118" s="127"/>
      <c r="P118" s="127"/>
    </row>
    <row r="119" customFormat="false" ht="12.75" hidden="false" customHeight="false" outlineLevel="0" collapsed="false">
      <c r="B119" s="120" t="s">
        <v>1054</v>
      </c>
      <c r="C119" s="121" t="s">
        <v>1055</v>
      </c>
      <c r="D119" s="122" t="s">
        <v>1056</v>
      </c>
      <c r="E119" s="123" t="s">
        <v>953</v>
      </c>
      <c r="F119" s="123"/>
      <c r="G119" s="124"/>
      <c r="H119" s="125" t="n">
        <v>99357000</v>
      </c>
      <c r="I119" s="126"/>
      <c r="J119" s="126"/>
      <c r="K119" s="126"/>
      <c r="L119" s="126"/>
      <c r="M119" s="127"/>
      <c r="N119" s="127"/>
      <c r="O119" s="127"/>
      <c r="P119" s="127"/>
    </row>
    <row r="120" customFormat="false" ht="12.75" hidden="false" customHeight="false" outlineLevel="0" collapsed="false">
      <c r="B120" s="120" t="s">
        <v>1057</v>
      </c>
      <c r="C120" s="121" t="s">
        <v>287</v>
      </c>
      <c r="D120" s="122" t="s">
        <v>1058</v>
      </c>
      <c r="E120" s="123" t="s">
        <v>953</v>
      </c>
      <c r="F120" s="123"/>
      <c r="G120" s="124"/>
      <c r="H120" s="125" t="n">
        <v>30000000</v>
      </c>
      <c r="I120" s="126"/>
      <c r="J120" s="126"/>
      <c r="K120" s="126"/>
      <c r="L120" s="126"/>
      <c r="M120" s="127"/>
      <c r="N120" s="127"/>
      <c r="O120" s="127"/>
      <c r="P120" s="127"/>
    </row>
    <row r="121" customFormat="false" ht="12.75" hidden="false" customHeight="false" outlineLevel="0" collapsed="false">
      <c r="B121" s="120" t="s">
        <v>1057</v>
      </c>
      <c r="C121" s="121" t="s">
        <v>725</v>
      </c>
      <c r="D121" s="122" t="s">
        <v>1059</v>
      </c>
      <c r="E121" s="123" t="s">
        <v>953</v>
      </c>
      <c r="F121" s="123"/>
      <c r="G121" s="124"/>
      <c r="H121" s="125"/>
      <c r="I121" s="126"/>
      <c r="J121" s="126"/>
      <c r="K121" s="126"/>
      <c r="L121" s="126"/>
      <c r="M121" s="127"/>
      <c r="N121" s="127"/>
      <c r="O121" s="127"/>
      <c r="P121" s="127"/>
    </row>
    <row r="122" customFormat="false" ht="12.75" hidden="false" customHeight="false" outlineLevel="0" collapsed="false">
      <c r="B122" s="120" t="s">
        <v>1057</v>
      </c>
      <c r="C122" s="121" t="s">
        <v>752</v>
      </c>
      <c r="D122" s="122" t="s">
        <v>1060</v>
      </c>
      <c r="E122" s="123" t="s">
        <v>953</v>
      </c>
      <c r="F122" s="123"/>
      <c r="G122" s="124"/>
      <c r="H122" s="125"/>
      <c r="I122" s="126"/>
      <c r="J122" s="126"/>
      <c r="K122" s="126"/>
      <c r="L122" s="126"/>
      <c r="M122" s="127"/>
      <c r="N122" s="127"/>
      <c r="O122" s="127"/>
      <c r="P122" s="127"/>
    </row>
    <row r="123" customFormat="false" ht="12.75" hidden="false" customHeight="false" outlineLevel="0" collapsed="false">
      <c r="B123" s="120" t="s">
        <v>1057</v>
      </c>
      <c r="C123" s="121" t="s">
        <v>760</v>
      </c>
      <c r="D123" s="122" t="s">
        <v>1061</v>
      </c>
      <c r="E123" s="123" t="s">
        <v>953</v>
      </c>
      <c r="F123" s="123"/>
      <c r="G123" s="124"/>
      <c r="H123" s="125"/>
      <c r="I123" s="126"/>
      <c r="J123" s="126"/>
      <c r="K123" s="126"/>
      <c r="L123" s="126"/>
      <c r="M123" s="127"/>
      <c r="N123" s="127"/>
      <c r="O123" s="127"/>
      <c r="P123" s="127"/>
    </row>
    <row r="124" customFormat="false" ht="12.75" hidden="false" customHeight="false" outlineLevel="0" collapsed="false">
      <c r="B124" s="120" t="s">
        <v>1057</v>
      </c>
      <c r="C124" s="121" t="s">
        <v>1062</v>
      </c>
      <c r="D124" s="122" t="s">
        <v>1063</v>
      </c>
      <c r="E124" s="123" t="s">
        <v>953</v>
      </c>
      <c r="F124" s="123"/>
      <c r="G124" s="124"/>
      <c r="H124" s="125" t="n">
        <v>22300000</v>
      </c>
      <c r="I124" s="126"/>
      <c r="J124" s="126"/>
      <c r="K124" s="126"/>
      <c r="L124" s="126"/>
      <c r="M124" s="127"/>
      <c r="N124" s="127"/>
      <c r="O124" s="127"/>
      <c r="P124" s="127"/>
    </row>
    <row r="125" customFormat="false" ht="12.75" hidden="false" customHeight="false" outlineLevel="0" collapsed="false">
      <c r="B125" s="120" t="s">
        <v>1064</v>
      </c>
      <c r="C125" s="121" t="s">
        <v>187</v>
      </c>
      <c r="D125" s="133" t="s">
        <v>1065</v>
      </c>
      <c r="E125" s="123" t="s">
        <v>953</v>
      </c>
      <c r="F125" s="123"/>
      <c r="G125" s="124"/>
      <c r="H125" s="125" t="n">
        <v>175000000</v>
      </c>
      <c r="I125" s="126"/>
      <c r="J125" s="126"/>
      <c r="K125" s="126"/>
      <c r="L125" s="126"/>
      <c r="M125" s="127"/>
      <c r="N125" s="127"/>
      <c r="O125" s="127"/>
      <c r="P125" s="127"/>
    </row>
    <row r="126" customFormat="false" ht="12.75" hidden="false" customHeight="false" outlineLevel="0" collapsed="false">
      <c r="B126" s="120" t="s">
        <v>1066</v>
      </c>
      <c r="C126" s="121" t="s">
        <v>657</v>
      </c>
      <c r="D126" s="133" t="s">
        <v>1067</v>
      </c>
      <c r="E126" s="123" t="s">
        <v>953</v>
      </c>
      <c r="F126" s="123"/>
      <c r="G126" s="124"/>
      <c r="H126" s="125" t="n">
        <v>750000000</v>
      </c>
      <c r="I126" s="126"/>
      <c r="J126" s="126"/>
      <c r="K126" s="126"/>
      <c r="L126" s="126"/>
      <c r="M126" s="127"/>
      <c r="N126" s="127"/>
      <c r="O126" s="127"/>
      <c r="P126" s="127"/>
    </row>
    <row r="127" customFormat="false" ht="12.75" hidden="false" customHeight="false" outlineLevel="0" collapsed="false">
      <c r="B127" s="120" t="s">
        <v>1068</v>
      </c>
      <c r="C127" s="121" t="s">
        <v>1069</v>
      </c>
      <c r="D127" s="122" t="s">
        <v>1070</v>
      </c>
      <c r="E127" s="123" t="s">
        <v>953</v>
      </c>
      <c r="F127" s="123"/>
      <c r="G127" s="124"/>
      <c r="H127" s="125" t="n">
        <v>40000000</v>
      </c>
      <c r="I127" s="126"/>
      <c r="J127" s="126"/>
      <c r="K127" s="126"/>
      <c r="L127" s="126"/>
      <c r="M127" s="127"/>
      <c r="N127" s="127"/>
      <c r="O127" s="127"/>
      <c r="P127" s="127"/>
    </row>
    <row r="128" customFormat="false" ht="12.75" hidden="false" customHeight="false" outlineLevel="0" collapsed="false">
      <c r="B128" s="120" t="s">
        <v>1071</v>
      </c>
      <c r="C128" s="121" t="s">
        <v>237</v>
      </c>
      <c r="D128" s="122" t="s">
        <v>1072</v>
      </c>
      <c r="E128" s="123" t="s">
        <v>953</v>
      </c>
      <c r="F128" s="123"/>
      <c r="G128" s="124"/>
      <c r="H128" s="125" t="n">
        <v>148150000</v>
      </c>
      <c r="I128" s="126"/>
      <c r="J128" s="126"/>
      <c r="K128" s="126"/>
      <c r="L128" s="126"/>
      <c r="M128" s="127"/>
      <c r="N128" s="127"/>
      <c r="O128" s="127"/>
      <c r="P128" s="127"/>
    </row>
    <row r="129" customFormat="false" ht="12.75" hidden="false" customHeight="false" outlineLevel="0" collapsed="false">
      <c r="B129" s="120" t="s">
        <v>1071</v>
      </c>
      <c r="C129" s="121" t="s">
        <v>1073</v>
      </c>
      <c r="D129" s="122" t="s">
        <v>1074</v>
      </c>
      <c r="E129" s="123" t="s">
        <v>953</v>
      </c>
      <c r="F129" s="123"/>
      <c r="G129" s="124"/>
      <c r="H129" s="125" t="n">
        <v>56000000</v>
      </c>
      <c r="I129" s="126"/>
      <c r="J129" s="126"/>
      <c r="K129" s="126"/>
      <c r="L129" s="126"/>
      <c r="M129" s="127"/>
      <c r="N129" s="127"/>
      <c r="O129" s="127"/>
      <c r="P129" s="127"/>
    </row>
    <row r="130" customFormat="false" ht="12.75" hidden="false" customHeight="false" outlineLevel="0" collapsed="false">
      <c r="B130" s="120" t="s">
        <v>1071</v>
      </c>
      <c r="C130" s="121" t="s">
        <v>1075</v>
      </c>
      <c r="D130" s="122" t="s">
        <v>1076</v>
      </c>
      <c r="E130" s="123" t="s">
        <v>953</v>
      </c>
      <c r="F130" s="123"/>
      <c r="G130" s="124"/>
      <c r="H130" s="125" t="n">
        <v>58000000</v>
      </c>
      <c r="I130" s="126"/>
      <c r="J130" s="126"/>
      <c r="K130" s="126"/>
      <c r="L130" s="126"/>
      <c r="M130" s="127"/>
      <c r="N130" s="127"/>
      <c r="O130" s="127"/>
      <c r="P130" s="127"/>
    </row>
    <row r="131" customFormat="false" ht="12.75" hidden="false" customHeight="false" outlineLevel="0" collapsed="false">
      <c r="B131" s="120" t="s">
        <v>1071</v>
      </c>
      <c r="C131" s="121" t="s">
        <v>1077</v>
      </c>
      <c r="D131" s="122" t="s">
        <v>1078</v>
      </c>
      <c r="E131" s="123" t="s">
        <v>953</v>
      </c>
      <c r="F131" s="123"/>
      <c r="G131" s="124"/>
      <c r="H131" s="125" t="n">
        <v>65000000</v>
      </c>
      <c r="I131" s="126"/>
      <c r="J131" s="126"/>
      <c r="K131" s="126"/>
      <c r="L131" s="126"/>
      <c r="M131" s="127"/>
      <c r="N131" s="127"/>
      <c r="O131" s="127"/>
      <c r="P131" s="127"/>
    </row>
    <row r="132" customFormat="false" ht="12.75" hidden="false" customHeight="false" outlineLevel="0" collapsed="false">
      <c r="B132" s="120" t="s">
        <v>1079</v>
      </c>
      <c r="C132" s="121" t="s">
        <v>1080</v>
      </c>
      <c r="D132" s="122" t="s">
        <v>1081</v>
      </c>
      <c r="E132" s="123" t="s">
        <v>953</v>
      </c>
      <c r="F132" s="123"/>
      <c r="G132" s="124"/>
      <c r="H132" s="125" t="n">
        <v>140000000</v>
      </c>
      <c r="I132" s="126"/>
      <c r="J132" s="126"/>
      <c r="K132" s="126"/>
      <c r="L132" s="126"/>
      <c r="M132" s="127"/>
      <c r="N132" s="127"/>
      <c r="O132" s="127"/>
      <c r="P132" s="127"/>
    </row>
    <row r="133" customFormat="false" ht="12.75" hidden="false" customHeight="false" outlineLevel="0" collapsed="false">
      <c r="B133" s="120" t="s">
        <v>1082</v>
      </c>
      <c r="C133" s="121" t="s">
        <v>605</v>
      </c>
      <c r="D133" s="122" t="s">
        <v>1083</v>
      </c>
      <c r="E133" s="123" t="s">
        <v>953</v>
      </c>
      <c r="F133" s="123"/>
      <c r="G133" s="124"/>
      <c r="H133" s="125" t="n">
        <v>3343650790</v>
      </c>
      <c r="I133" s="126"/>
      <c r="J133" s="126"/>
      <c r="K133" s="126"/>
      <c r="L133" s="126"/>
      <c r="M133" s="127"/>
      <c r="N133" s="127"/>
      <c r="O133" s="127"/>
      <c r="P133" s="127"/>
    </row>
    <row r="134" customFormat="false" ht="12.75" hidden="false" customHeight="false" outlineLevel="0" collapsed="false">
      <c r="B134" s="120" t="s">
        <v>1084</v>
      </c>
      <c r="C134" s="121" t="s">
        <v>1085</v>
      </c>
      <c r="D134" s="122" t="s">
        <v>1086</v>
      </c>
      <c r="E134" s="123" t="s">
        <v>953</v>
      </c>
      <c r="F134" s="123"/>
      <c r="G134" s="124"/>
      <c r="H134" s="125"/>
      <c r="I134" s="126"/>
      <c r="J134" s="126"/>
      <c r="K134" s="126"/>
      <c r="L134" s="126"/>
      <c r="M134" s="127"/>
      <c r="N134" s="127"/>
      <c r="O134" s="127"/>
      <c r="P134" s="127"/>
    </row>
    <row r="135" customFormat="false" ht="12.75" hidden="false" customHeight="false" outlineLevel="0" collapsed="false">
      <c r="B135" s="120" t="s">
        <v>1087</v>
      </c>
      <c r="C135" s="121" t="s">
        <v>1088</v>
      </c>
      <c r="D135" s="122" t="s">
        <v>1089</v>
      </c>
      <c r="E135" s="123" t="s">
        <v>953</v>
      </c>
      <c r="F135" s="123"/>
      <c r="G135" s="124"/>
      <c r="H135" s="125"/>
      <c r="I135" s="126"/>
      <c r="J135" s="126"/>
      <c r="K135" s="126"/>
      <c r="L135" s="126"/>
      <c r="M135" s="127"/>
      <c r="N135" s="127"/>
      <c r="O135" s="127"/>
      <c r="P135" s="127"/>
    </row>
    <row r="136" customFormat="false" ht="12.75" hidden="false" customHeight="false" outlineLevel="0" collapsed="false">
      <c r="B136" s="120" t="s">
        <v>1090</v>
      </c>
      <c r="C136" s="121" t="s">
        <v>609</v>
      </c>
      <c r="D136" s="122" t="s">
        <v>1091</v>
      </c>
      <c r="E136" s="123" t="s">
        <v>953</v>
      </c>
      <c r="F136" s="123"/>
      <c r="G136" s="124"/>
      <c r="H136" s="125" t="n">
        <v>78000000</v>
      </c>
      <c r="I136" s="126"/>
      <c r="J136" s="126"/>
      <c r="K136" s="126"/>
      <c r="L136" s="126"/>
      <c r="M136" s="127"/>
      <c r="N136" s="127"/>
      <c r="O136" s="127"/>
      <c r="P136" s="127"/>
    </row>
    <row r="137" customFormat="false" ht="12.75" hidden="false" customHeight="false" outlineLevel="0" collapsed="false">
      <c r="B137" s="120" t="s">
        <v>1092</v>
      </c>
      <c r="C137" s="121" t="s">
        <v>1093</v>
      </c>
      <c r="D137" s="122" t="s">
        <v>1094</v>
      </c>
      <c r="E137" s="123" t="s">
        <v>953</v>
      </c>
      <c r="F137" s="123"/>
      <c r="G137" s="124"/>
      <c r="H137" s="125" t="n">
        <v>23000000</v>
      </c>
      <c r="I137" s="126"/>
      <c r="J137" s="126"/>
      <c r="K137" s="126"/>
      <c r="L137" s="126"/>
      <c r="M137" s="127"/>
      <c r="N137" s="127"/>
      <c r="O137" s="127"/>
      <c r="P137" s="127"/>
    </row>
    <row r="138" customFormat="false" ht="12.75" hidden="false" customHeight="false" outlineLevel="0" collapsed="false">
      <c r="B138" s="120" t="s">
        <v>1095</v>
      </c>
      <c r="C138" s="121" t="s">
        <v>1096</v>
      </c>
      <c r="D138" s="122" t="s">
        <v>1097</v>
      </c>
      <c r="E138" s="123" t="s">
        <v>953</v>
      </c>
      <c r="F138" s="123"/>
      <c r="G138" s="124"/>
      <c r="H138" s="125" t="n">
        <v>16000000</v>
      </c>
      <c r="I138" s="126"/>
      <c r="J138" s="126"/>
      <c r="K138" s="126"/>
      <c r="L138" s="126"/>
      <c r="M138" s="127"/>
      <c r="N138" s="127"/>
      <c r="O138" s="127"/>
      <c r="P138" s="127"/>
    </row>
    <row r="139" customFormat="false" ht="12.75" hidden="false" customHeight="false" outlineLevel="0" collapsed="false">
      <c r="B139" s="120" t="s">
        <v>1098</v>
      </c>
      <c r="C139" s="121" t="s">
        <v>1099</v>
      </c>
      <c r="D139" s="122" t="s">
        <v>1100</v>
      </c>
      <c r="E139" s="123" t="s">
        <v>859</v>
      </c>
      <c r="F139" s="123"/>
      <c r="G139" s="124"/>
      <c r="H139" s="125" t="n">
        <v>8000000</v>
      </c>
      <c r="I139" s="126"/>
      <c r="J139" s="126"/>
      <c r="K139" s="126"/>
      <c r="L139" s="126"/>
      <c r="M139" s="127"/>
      <c r="N139" s="127"/>
      <c r="O139" s="127"/>
      <c r="P139" s="127"/>
    </row>
    <row r="140" customFormat="false" ht="12.75" hidden="false" customHeight="false" outlineLevel="0" collapsed="false">
      <c r="B140" s="120" t="s">
        <v>1101</v>
      </c>
      <c r="C140" s="121" t="s">
        <v>840</v>
      </c>
      <c r="D140" s="122" t="s">
        <v>1102</v>
      </c>
      <c r="E140" s="123" t="s">
        <v>953</v>
      </c>
      <c r="F140" s="123"/>
      <c r="G140" s="124"/>
      <c r="H140" s="125" t="n">
        <v>75000000</v>
      </c>
      <c r="I140" s="126"/>
      <c r="J140" s="126"/>
      <c r="K140" s="126"/>
      <c r="L140" s="126"/>
      <c r="M140" s="127"/>
      <c r="N140" s="127"/>
      <c r="O140" s="127"/>
      <c r="P140" s="127"/>
    </row>
    <row r="141" customFormat="false" ht="12.75" hidden="false" customHeight="false" outlineLevel="0" collapsed="false">
      <c r="B141" s="120" t="s">
        <v>1103</v>
      </c>
      <c r="C141" s="121" t="s">
        <v>604</v>
      </c>
      <c r="D141" s="122" t="s">
        <v>1104</v>
      </c>
      <c r="E141" s="123" t="s">
        <v>953</v>
      </c>
      <c r="F141" s="123"/>
      <c r="G141" s="124"/>
      <c r="H141" s="125" t="n">
        <v>50000000</v>
      </c>
      <c r="I141" s="126"/>
      <c r="J141" s="126"/>
      <c r="K141" s="126"/>
      <c r="L141" s="126"/>
      <c r="M141" s="127"/>
      <c r="N141" s="127"/>
      <c r="O141" s="127"/>
      <c r="P141" s="127"/>
    </row>
    <row r="142" customFormat="false" ht="12.75" hidden="false" customHeight="false" outlineLevel="0" collapsed="false">
      <c r="B142" s="120" t="s">
        <v>1105</v>
      </c>
      <c r="C142" s="121" t="s">
        <v>1106</v>
      </c>
      <c r="D142" s="122" t="s">
        <v>1107</v>
      </c>
      <c r="E142" s="123" t="s">
        <v>953</v>
      </c>
      <c r="F142" s="123"/>
      <c r="G142" s="124"/>
      <c r="H142" s="125"/>
      <c r="I142" s="126"/>
      <c r="J142" s="126"/>
      <c r="K142" s="126"/>
      <c r="L142" s="126"/>
      <c r="M142" s="127"/>
      <c r="N142" s="127"/>
      <c r="O142" s="127"/>
      <c r="P142" s="127"/>
    </row>
    <row r="143" customFormat="false" ht="12.75" hidden="false" customHeight="false" outlineLevel="0" collapsed="false">
      <c r="B143" s="120" t="s">
        <v>1105</v>
      </c>
      <c r="C143" s="121" t="s">
        <v>1108</v>
      </c>
      <c r="D143" s="122" t="s">
        <v>1109</v>
      </c>
      <c r="E143" s="123" t="s">
        <v>953</v>
      </c>
      <c r="F143" s="123"/>
      <c r="G143" s="124"/>
      <c r="H143" s="125"/>
      <c r="I143" s="126"/>
      <c r="J143" s="126"/>
      <c r="K143" s="126"/>
      <c r="L143" s="126"/>
      <c r="M143" s="127"/>
      <c r="N143" s="127"/>
      <c r="O143" s="127"/>
      <c r="P143" s="127"/>
    </row>
    <row r="144" customFormat="false" ht="12.75" hidden="false" customHeight="false" outlineLevel="0" collapsed="false">
      <c r="B144" s="120" t="s">
        <v>1110</v>
      </c>
      <c r="C144" s="121" t="s">
        <v>1111</v>
      </c>
      <c r="D144" s="122" t="s">
        <v>1112</v>
      </c>
      <c r="E144" s="123" t="s">
        <v>953</v>
      </c>
      <c r="F144" s="123"/>
      <c r="G144" s="124"/>
      <c r="H144" s="125" t="n">
        <f aca="false">175289986+988010</f>
        <v>176277996</v>
      </c>
      <c r="I144" s="126"/>
      <c r="J144" s="126"/>
      <c r="K144" s="126"/>
      <c r="L144" s="126"/>
      <c r="M144" s="127"/>
      <c r="N144" s="127"/>
      <c r="O144" s="127"/>
      <c r="P144" s="127"/>
    </row>
    <row r="145" customFormat="false" ht="12.75" hidden="false" customHeight="false" outlineLevel="0" collapsed="false">
      <c r="B145" s="120"/>
      <c r="C145" s="121" t="s">
        <v>1113</v>
      </c>
      <c r="D145" s="122" t="s">
        <v>1114</v>
      </c>
      <c r="E145" s="123" t="s">
        <v>953</v>
      </c>
      <c r="F145" s="123"/>
      <c r="G145" s="124"/>
      <c r="H145" s="125"/>
      <c r="I145" s="126"/>
      <c r="J145" s="126"/>
      <c r="K145" s="126"/>
      <c r="L145" s="126"/>
      <c r="M145" s="127"/>
      <c r="N145" s="127"/>
      <c r="O145" s="127"/>
      <c r="P145" s="127"/>
    </row>
    <row r="146" customFormat="false" ht="12.75" hidden="false" customHeight="false" outlineLevel="0" collapsed="false">
      <c r="B146" s="120"/>
      <c r="C146" s="121" t="s">
        <v>375</v>
      </c>
      <c r="D146" s="122" t="s">
        <v>1115</v>
      </c>
      <c r="E146" s="123" t="s">
        <v>953</v>
      </c>
      <c r="F146" s="123"/>
      <c r="G146" s="124"/>
      <c r="H146" s="125"/>
      <c r="I146" s="126"/>
      <c r="J146" s="126"/>
      <c r="K146" s="126"/>
      <c r="L146" s="126"/>
      <c r="M146" s="127"/>
      <c r="N146" s="127"/>
      <c r="O146" s="127"/>
      <c r="P146" s="127"/>
    </row>
    <row r="147" customFormat="false" ht="12.75" hidden="false" customHeight="false" outlineLevel="0" collapsed="false">
      <c r="B147" s="120"/>
      <c r="C147" s="121" t="s">
        <v>1116</v>
      </c>
      <c r="D147" s="122" t="s">
        <v>1117</v>
      </c>
      <c r="E147" s="123" t="s">
        <v>953</v>
      </c>
      <c r="F147" s="123"/>
      <c r="G147" s="124"/>
      <c r="H147" s="125"/>
      <c r="I147" s="126"/>
      <c r="J147" s="126"/>
      <c r="K147" s="126"/>
      <c r="L147" s="126"/>
      <c r="M147" s="127"/>
      <c r="N147" s="127"/>
      <c r="O147" s="127"/>
      <c r="P147" s="127"/>
    </row>
    <row r="148" s="130" customFormat="true" ht="12.75" hidden="false" customHeight="false" outlineLevel="0" collapsed="false">
      <c r="B148" s="120"/>
      <c r="C148" s="121" t="s">
        <v>1118</v>
      </c>
      <c r="D148" s="122" t="s">
        <v>1114</v>
      </c>
      <c r="E148" s="123" t="s">
        <v>953</v>
      </c>
      <c r="F148" s="123"/>
      <c r="G148" s="124"/>
      <c r="H148" s="125"/>
      <c r="I148" s="126"/>
      <c r="J148" s="126"/>
      <c r="K148" s="126"/>
      <c r="L148" s="126"/>
      <c r="M148" s="127"/>
      <c r="N148" s="127"/>
      <c r="O148" s="127"/>
      <c r="P148" s="127"/>
    </row>
    <row r="149" s="130" customFormat="true" ht="12.75" hidden="false" customHeight="false" outlineLevel="0" collapsed="false">
      <c r="B149" s="120"/>
      <c r="C149" s="121" t="s">
        <v>1119</v>
      </c>
      <c r="D149" s="122" t="s">
        <v>1115</v>
      </c>
      <c r="E149" s="123" t="s">
        <v>953</v>
      </c>
      <c r="F149" s="123"/>
      <c r="G149" s="124"/>
      <c r="H149" s="125"/>
      <c r="I149" s="126"/>
      <c r="J149" s="126"/>
      <c r="K149" s="126"/>
      <c r="L149" s="126"/>
      <c r="M149" s="127"/>
      <c r="N149" s="127"/>
      <c r="O149" s="127"/>
      <c r="P149" s="127"/>
    </row>
    <row r="150" s="130" customFormat="true" ht="12.75" hidden="false" customHeight="false" outlineLevel="0" collapsed="false">
      <c r="B150" s="120"/>
      <c r="C150" s="121" t="s">
        <v>1120</v>
      </c>
      <c r="D150" s="122" t="s">
        <v>1117</v>
      </c>
      <c r="E150" s="123" t="s">
        <v>953</v>
      </c>
      <c r="F150" s="123"/>
      <c r="G150" s="124"/>
      <c r="H150" s="125"/>
      <c r="I150" s="126"/>
      <c r="J150" s="126"/>
      <c r="K150" s="126"/>
      <c r="L150" s="126"/>
      <c r="M150" s="127"/>
      <c r="N150" s="127"/>
      <c r="O150" s="127"/>
      <c r="P150" s="127"/>
    </row>
    <row r="151" s="128" customFormat="true" ht="12.75" hidden="false" customHeight="false" outlineLevel="0" collapsed="false">
      <c r="B151" s="120"/>
      <c r="C151" s="121" t="s">
        <v>634</v>
      </c>
      <c r="D151" s="122" t="s">
        <v>1121</v>
      </c>
      <c r="E151" s="123" t="s">
        <v>953</v>
      </c>
      <c r="F151" s="123"/>
      <c r="G151" s="124"/>
      <c r="H151" s="125"/>
      <c r="I151" s="126"/>
      <c r="J151" s="126"/>
      <c r="K151" s="126"/>
      <c r="L151" s="126"/>
      <c r="M151" s="127"/>
      <c r="N151" s="127"/>
      <c r="O151" s="127"/>
      <c r="P151" s="127"/>
    </row>
    <row r="152" s="128" customFormat="true" ht="12.75" hidden="false" customHeight="false" outlineLevel="0" collapsed="false">
      <c r="B152" s="120"/>
      <c r="C152" s="121" t="s">
        <v>644</v>
      </c>
      <c r="D152" s="122" t="s">
        <v>1122</v>
      </c>
      <c r="E152" s="123" t="s">
        <v>953</v>
      </c>
      <c r="F152" s="123"/>
      <c r="G152" s="124"/>
      <c r="H152" s="125"/>
      <c r="I152" s="126"/>
      <c r="J152" s="126"/>
      <c r="K152" s="126"/>
      <c r="L152" s="126"/>
      <c r="M152" s="127"/>
      <c r="N152" s="127"/>
      <c r="O152" s="127"/>
      <c r="P152" s="127"/>
    </row>
    <row r="153" customFormat="false" ht="12.75" hidden="false" customHeight="false" outlineLevel="0" collapsed="false">
      <c r="B153" s="120"/>
      <c r="C153" s="121" t="s">
        <v>1123</v>
      </c>
      <c r="D153" s="122" t="s">
        <v>1124</v>
      </c>
      <c r="E153" s="123" t="s">
        <v>859</v>
      </c>
      <c r="F153" s="123"/>
      <c r="G153" s="124"/>
      <c r="H153" s="125"/>
      <c r="I153" s="126"/>
      <c r="J153" s="126"/>
      <c r="K153" s="126"/>
      <c r="L153" s="126"/>
      <c r="M153" s="127"/>
      <c r="N153" s="127"/>
      <c r="O153" s="127"/>
      <c r="P153" s="127"/>
    </row>
    <row r="154" customFormat="false" ht="12.75" hidden="false" customHeight="false" outlineLevel="0" collapsed="false">
      <c r="B154" s="120"/>
      <c r="C154" s="121" t="s">
        <v>674</v>
      </c>
      <c r="D154" s="122" t="s">
        <v>1125</v>
      </c>
      <c r="E154" s="123" t="s">
        <v>859</v>
      </c>
      <c r="F154" s="123"/>
      <c r="G154" s="124"/>
      <c r="H154" s="125"/>
      <c r="I154" s="126"/>
      <c r="J154" s="126"/>
      <c r="K154" s="126"/>
      <c r="L154" s="126"/>
      <c r="M154" s="127"/>
      <c r="N154" s="127"/>
      <c r="O154" s="127"/>
      <c r="P154" s="127"/>
    </row>
    <row r="155" customFormat="false" ht="12.75" hidden="false" customHeight="false" outlineLevel="0" collapsed="false">
      <c r="B155" s="120"/>
      <c r="C155" s="121" t="s">
        <v>1126</v>
      </c>
      <c r="D155" s="122" t="s">
        <v>1127</v>
      </c>
      <c r="E155" s="123" t="s">
        <v>859</v>
      </c>
      <c r="F155" s="123"/>
      <c r="G155" s="124"/>
      <c r="H155" s="125"/>
      <c r="I155" s="126"/>
      <c r="J155" s="126"/>
      <c r="K155" s="126"/>
      <c r="L155" s="126"/>
      <c r="M155" s="127"/>
      <c r="N155" s="127"/>
      <c r="O155" s="127"/>
      <c r="P155" s="127"/>
    </row>
    <row r="156" customFormat="false" ht="12.75" hidden="false" customHeight="false" outlineLevel="0" collapsed="false">
      <c r="B156" s="120"/>
      <c r="C156" s="121" t="s">
        <v>495</v>
      </c>
      <c r="D156" s="122" t="s">
        <v>1128</v>
      </c>
      <c r="E156" s="123" t="s">
        <v>859</v>
      </c>
      <c r="F156" s="123"/>
      <c r="G156" s="124"/>
      <c r="H156" s="125"/>
      <c r="I156" s="126"/>
      <c r="J156" s="126"/>
      <c r="K156" s="126"/>
      <c r="L156" s="126"/>
      <c r="M156" s="127"/>
      <c r="N156" s="127"/>
      <c r="O156" s="127"/>
      <c r="P156" s="127"/>
    </row>
    <row r="157" customFormat="false" ht="12.75" hidden="false" customHeight="false" outlineLevel="0" collapsed="false">
      <c r="B157" s="120"/>
      <c r="C157" s="121" t="s">
        <v>435</v>
      </c>
      <c r="D157" s="122" t="s">
        <v>1129</v>
      </c>
      <c r="E157" s="123" t="s">
        <v>859</v>
      </c>
      <c r="F157" s="123"/>
      <c r="G157" s="124"/>
      <c r="H157" s="125"/>
      <c r="I157" s="126"/>
      <c r="J157" s="126"/>
      <c r="K157" s="126"/>
      <c r="L157" s="126"/>
      <c r="M157" s="127"/>
      <c r="N157" s="127"/>
      <c r="O157" s="127"/>
      <c r="P157" s="127"/>
    </row>
    <row r="158" s="130" customFormat="true" ht="12.75" hidden="false" customHeight="false" outlineLevel="0" collapsed="false">
      <c r="B158" s="120"/>
      <c r="C158" s="121" t="s">
        <v>1130</v>
      </c>
      <c r="D158" s="122" t="s">
        <v>1131</v>
      </c>
      <c r="E158" s="123" t="s">
        <v>859</v>
      </c>
      <c r="F158" s="123"/>
      <c r="G158" s="124"/>
      <c r="H158" s="125"/>
      <c r="I158" s="126"/>
      <c r="J158" s="126"/>
      <c r="K158" s="126"/>
      <c r="L158" s="126"/>
      <c r="M158" s="127"/>
      <c r="N158" s="127"/>
      <c r="O158" s="127"/>
      <c r="P158" s="127"/>
    </row>
    <row r="159" customFormat="false" ht="12.75" hidden="false" customHeight="false" outlineLevel="0" collapsed="false">
      <c r="B159" s="120"/>
      <c r="C159" s="121" t="s">
        <v>251</v>
      </c>
      <c r="D159" s="122" t="s">
        <v>1132</v>
      </c>
      <c r="E159" s="123" t="s">
        <v>859</v>
      </c>
      <c r="F159" s="123"/>
      <c r="G159" s="124"/>
      <c r="H159" s="125"/>
      <c r="I159" s="126"/>
      <c r="J159" s="126"/>
      <c r="K159" s="126"/>
      <c r="L159" s="126"/>
      <c r="M159" s="127"/>
      <c r="N159" s="127"/>
      <c r="O159" s="127"/>
      <c r="P159" s="127"/>
    </row>
    <row r="160" customFormat="false" ht="12.75" hidden="false" customHeight="false" outlineLevel="0" collapsed="false">
      <c r="B160" s="120"/>
      <c r="C160" s="121" t="s">
        <v>715</v>
      </c>
      <c r="D160" s="122" t="s">
        <v>1133</v>
      </c>
      <c r="E160" s="123" t="s">
        <v>859</v>
      </c>
      <c r="F160" s="123"/>
      <c r="G160" s="124"/>
      <c r="H160" s="125"/>
      <c r="I160" s="126"/>
      <c r="J160" s="126"/>
      <c r="K160" s="126"/>
      <c r="L160" s="126"/>
      <c r="M160" s="127"/>
      <c r="N160" s="127"/>
      <c r="O160" s="127"/>
      <c r="P160" s="127"/>
    </row>
    <row r="161" customFormat="false" ht="12.75" hidden="false" customHeight="false" outlineLevel="0" collapsed="false">
      <c r="B161" s="120"/>
      <c r="C161" s="121" t="s">
        <v>716</v>
      </c>
      <c r="D161" s="122" t="s">
        <v>1134</v>
      </c>
      <c r="E161" s="123" t="s">
        <v>859</v>
      </c>
      <c r="F161" s="123"/>
      <c r="G161" s="124"/>
      <c r="H161" s="125"/>
      <c r="I161" s="126"/>
      <c r="J161" s="126"/>
      <c r="K161" s="126"/>
      <c r="L161" s="126"/>
      <c r="M161" s="127"/>
      <c r="N161" s="127"/>
      <c r="O161" s="127"/>
      <c r="P161" s="127"/>
    </row>
    <row r="162" customFormat="false" ht="12.75" hidden="false" customHeight="false" outlineLevel="0" collapsed="false">
      <c r="B162" s="120"/>
      <c r="C162" s="121" t="s">
        <v>1135</v>
      </c>
      <c r="D162" s="122" t="s">
        <v>1136</v>
      </c>
      <c r="E162" s="123" t="s">
        <v>859</v>
      </c>
      <c r="F162" s="123"/>
      <c r="G162" s="124"/>
      <c r="H162" s="125"/>
      <c r="I162" s="126"/>
      <c r="J162" s="126"/>
      <c r="K162" s="126"/>
      <c r="L162" s="126"/>
      <c r="M162" s="127"/>
      <c r="N162" s="127"/>
      <c r="O162" s="127"/>
      <c r="P162" s="127"/>
    </row>
    <row r="163" customFormat="false" ht="12.75" hidden="false" customHeight="false" outlineLevel="0" collapsed="false">
      <c r="B163" s="120"/>
      <c r="C163" s="121" t="s">
        <v>717</v>
      </c>
      <c r="D163" s="122" t="s">
        <v>1137</v>
      </c>
      <c r="E163" s="123" t="s">
        <v>859</v>
      </c>
      <c r="F163" s="123"/>
      <c r="G163" s="124"/>
      <c r="H163" s="125"/>
      <c r="I163" s="126"/>
      <c r="J163" s="126"/>
      <c r="K163" s="126"/>
      <c r="L163" s="126"/>
      <c r="M163" s="127"/>
      <c r="N163" s="127"/>
      <c r="O163" s="127"/>
      <c r="P163" s="127"/>
    </row>
    <row r="164" customFormat="false" ht="12.75" hidden="false" customHeight="false" outlineLevel="0" collapsed="false">
      <c r="B164" s="120"/>
      <c r="C164" s="121" t="s">
        <v>718</v>
      </c>
      <c r="D164" s="122" t="s">
        <v>1138</v>
      </c>
      <c r="E164" s="123" t="s">
        <v>859</v>
      </c>
      <c r="F164" s="123"/>
      <c r="G164" s="124"/>
      <c r="H164" s="125"/>
      <c r="I164" s="126"/>
      <c r="J164" s="126"/>
      <c r="K164" s="126"/>
      <c r="L164" s="126"/>
      <c r="M164" s="127"/>
      <c r="N164" s="127"/>
      <c r="O164" s="127"/>
      <c r="P164" s="127"/>
    </row>
    <row r="165" customFormat="false" ht="12.75" hidden="false" customHeight="false" outlineLevel="0" collapsed="false">
      <c r="B165" s="120"/>
      <c r="C165" s="121" t="s">
        <v>719</v>
      </c>
      <c r="D165" s="122" t="s">
        <v>1139</v>
      </c>
      <c r="E165" s="123" t="s">
        <v>859</v>
      </c>
      <c r="F165" s="123"/>
      <c r="G165" s="124"/>
      <c r="H165" s="125"/>
      <c r="I165" s="126"/>
      <c r="J165" s="126"/>
      <c r="K165" s="126"/>
      <c r="L165" s="126"/>
      <c r="M165" s="127"/>
      <c r="N165" s="127"/>
      <c r="O165" s="127"/>
      <c r="P165" s="127"/>
    </row>
    <row r="166" customFormat="false" ht="12.75" hidden="false" customHeight="false" outlineLevel="0" collapsed="false">
      <c r="B166" s="120"/>
      <c r="C166" s="121" t="s">
        <v>440</v>
      </c>
      <c r="D166" s="122" t="s">
        <v>1140</v>
      </c>
      <c r="E166" s="123" t="s">
        <v>859</v>
      </c>
      <c r="F166" s="123"/>
      <c r="G166" s="124"/>
      <c r="H166" s="125"/>
      <c r="I166" s="126"/>
      <c r="J166" s="126"/>
      <c r="K166" s="126"/>
      <c r="L166" s="126"/>
      <c r="M166" s="127"/>
      <c r="N166" s="127"/>
      <c r="O166" s="127"/>
      <c r="P166" s="127"/>
    </row>
    <row r="167" customFormat="false" ht="12.75" hidden="false" customHeight="false" outlineLevel="0" collapsed="false">
      <c r="B167" s="120"/>
      <c r="C167" s="121" t="s">
        <v>442</v>
      </c>
      <c r="D167" s="122" t="s">
        <v>1141</v>
      </c>
      <c r="E167" s="123" t="s">
        <v>859</v>
      </c>
      <c r="F167" s="123"/>
      <c r="G167" s="124"/>
      <c r="H167" s="125"/>
      <c r="I167" s="126"/>
      <c r="J167" s="126"/>
      <c r="K167" s="126"/>
      <c r="L167" s="126"/>
      <c r="M167" s="127"/>
      <c r="N167" s="127"/>
      <c r="O167" s="127"/>
      <c r="P167" s="127"/>
    </row>
    <row r="168" customFormat="false" ht="12.75" hidden="false" customHeight="false" outlineLevel="0" collapsed="false">
      <c r="B168" s="120"/>
      <c r="C168" s="121" t="s">
        <v>789</v>
      </c>
      <c r="D168" s="122" t="s">
        <v>1142</v>
      </c>
      <c r="E168" s="123" t="s">
        <v>859</v>
      </c>
      <c r="F168" s="123"/>
      <c r="G168" s="124"/>
      <c r="H168" s="125"/>
      <c r="I168" s="126"/>
      <c r="J168" s="126"/>
      <c r="K168" s="126"/>
      <c r="L168" s="126"/>
      <c r="M168" s="127"/>
      <c r="N168" s="127"/>
      <c r="O168" s="127"/>
      <c r="P168" s="127"/>
    </row>
    <row r="169" customFormat="false" ht="12.75" hidden="false" customHeight="false" outlineLevel="0" collapsed="false">
      <c r="B169" s="120"/>
      <c r="C169" s="121" t="s">
        <v>514</v>
      </c>
      <c r="D169" s="122" t="s">
        <v>1143</v>
      </c>
      <c r="E169" s="123" t="s">
        <v>859</v>
      </c>
      <c r="F169" s="123"/>
      <c r="G169" s="124"/>
      <c r="H169" s="125"/>
      <c r="I169" s="126"/>
      <c r="J169" s="126"/>
      <c r="K169" s="126"/>
      <c r="L169" s="126"/>
      <c r="M169" s="127"/>
      <c r="N169" s="127"/>
      <c r="O169" s="127"/>
      <c r="P169" s="127"/>
    </row>
    <row r="170" customFormat="false" ht="12.75" hidden="false" customHeight="false" outlineLevel="0" collapsed="false">
      <c r="B170" s="120"/>
      <c r="C170" s="121" t="s">
        <v>776</v>
      </c>
      <c r="D170" s="122" t="s">
        <v>1144</v>
      </c>
      <c r="E170" s="123" t="s">
        <v>859</v>
      </c>
      <c r="F170" s="123"/>
      <c r="G170" s="124"/>
      <c r="H170" s="125"/>
      <c r="I170" s="126"/>
      <c r="J170" s="126"/>
      <c r="K170" s="126"/>
      <c r="L170" s="126"/>
      <c r="M170" s="127"/>
      <c r="N170" s="127"/>
      <c r="O170" s="127"/>
      <c r="P170" s="127"/>
    </row>
    <row r="171" customFormat="false" ht="12.75" hidden="false" customHeight="false" outlineLevel="0" collapsed="false">
      <c r="B171" s="120"/>
      <c r="C171" s="121" t="s">
        <v>777</v>
      </c>
      <c r="D171" s="122" t="s">
        <v>1145</v>
      </c>
      <c r="E171" s="123" t="s">
        <v>859</v>
      </c>
      <c r="F171" s="123"/>
      <c r="G171" s="124"/>
      <c r="H171" s="125"/>
      <c r="I171" s="126"/>
      <c r="J171" s="126"/>
      <c r="K171" s="126"/>
      <c r="L171" s="126"/>
      <c r="M171" s="127"/>
      <c r="N171" s="127"/>
      <c r="O171" s="127"/>
      <c r="P171" s="127"/>
    </row>
    <row r="172" customFormat="false" ht="12.75" hidden="false" customHeight="false" outlineLevel="0" collapsed="false">
      <c r="B172" s="120"/>
      <c r="C172" s="121" t="s">
        <v>266</v>
      </c>
      <c r="D172" s="122" t="s">
        <v>1146</v>
      </c>
      <c r="E172" s="123" t="s">
        <v>859</v>
      </c>
      <c r="F172" s="123"/>
      <c r="G172" s="124"/>
      <c r="H172" s="125"/>
      <c r="I172" s="126"/>
      <c r="J172" s="126"/>
      <c r="K172" s="126"/>
      <c r="L172" s="126"/>
      <c r="M172" s="127"/>
      <c r="N172" s="127"/>
      <c r="O172" s="127"/>
      <c r="P172" s="127"/>
    </row>
    <row r="173" customFormat="false" ht="12.75" hidden="false" customHeight="false" outlineLevel="0" collapsed="false">
      <c r="B173" s="120"/>
      <c r="C173" s="121" t="s">
        <v>787</v>
      </c>
      <c r="D173" s="122" t="s">
        <v>1147</v>
      </c>
      <c r="E173" s="123" t="s">
        <v>859</v>
      </c>
      <c r="F173" s="123"/>
      <c r="G173" s="124"/>
      <c r="H173" s="125"/>
      <c r="I173" s="126"/>
      <c r="J173" s="126"/>
      <c r="K173" s="126"/>
      <c r="L173" s="126"/>
      <c r="M173" s="127"/>
      <c r="N173" s="127"/>
      <c r="O173" s="127"/>
      <c r="P173" s="127"/>
    </row>
    <row r="174" customFormat="false" ht="12.75" hidden="false" customHeight="false" outlineLevel="0" collapsed="false">
      <c r="B174" s="120"/>
      <c r="C174" s="121" t="s">
        <v>1148</v>
      </c>
      <c r="D174" s="122" t="s">
        <v>1149</v>
      </c>
      <c r="E174" s="123" t="s">
        <v>859</v>
      </c>
      <c r="F174" s="123"/>
      <c r="G174" s="124"/>
      <c r="H174" s="125"/>
      <c r="I174" s="126"/>
      <c r="J174" s="126"/>
      <c r="K174" s="126"/>
      <c r="L174" s="126"/>
      <c r="M174" s="127"/>
      <c r="N174" s="127"/>
      <c r="O174" s="127"/>
      <c r="P174" s="127"/>
    </row>
    <row r="175" customFormat="false" ht="12.75" hidden="false" customHeight="false" outlineLevel="0" collapsed="false">
      <c r="B175" s="120"/>
      <c r="C175" s="121" t="s">
        <v>1150</v>
      </c>
      <c r="D175" s="122" t="s">
        <v>1151</v>
      </c>
      <c r="E175" s="123" t="s">
        <v>859</v>
      </c>
      <c r="F175" s="123"/>
      <c r="G175" s="124"/>
      <c r="H175" s="125"/>
      <c r="I175" s="126"/>
      <c r="J175" s="126"/>
      <c r="K175" s="126"/>
      <c r="L175" s="126"/>
      <c r="M175" s="127"/>
      <c r="N175" s="127"/>
      <c r="O175" s="127"/>
      <c r="P175" s="127"/>
    </row>
    <row r="176" s="128" customFormat="true" ht="12.75" hidden="false" customHeight="false" outlineLevel="0" collapsed="false">
      <c r="B176" s="120"/>
      <c r="C176" s="132" t="s">
        <v>803</v>
      </c>
      <c r="D176" s="122" t="s">
        <v>1152</v>
      </c>
      <c r="E176" s="123" t="s">
        <v>859</v>
      </c>
      <c r="F176" s="123"/>
      <c r="G176" s="124"/>
      <c r="H176" s="125"/>
      <c r="I176" s="126"/>
      <c r="J176" s="126"/>
      <c r="K176" s="126"/>
      <c r="L176" s="126"/>
      <c r="M176" s="127"/>
      <c r="N176" s="127"/>
      <c r="O176" s="127"/>
      <c r="P176" s="127"/>
    </row>
    <row r="177" s="128" customFormat="true" ht="12.75" hidden="false" customHeight="false" outlineLevel="0" collapsed="false">
      <c r="B177" s="120"/>
      <c r="C177" s="132" t="s">
        <v>793</v>
      </c>
      <c r="D177" s="122" t="s">
        <v>1153</v>
      </c>
      <c r="E177" s="123" t="s">
        <v>859</v>
      </c>
      <c r="F177" s="123"/>
      <c r="G177" s="124"/>
      <c r="H177" s="125"/>
      <c r="I177" s="126"/>
      <c r="J177" s="126"/>
      <c r="K177" s="126"/>
      <c r="L177" s="126"/>
      <c r="M177" s="127"/>
      <c r="N177" s="127"/>
      <c r="O177" s="127"/>
      <c r="P177" s="127"/>
    </row>
    <row r="178" customFormat="false" ht="12.75" hidden="false" customHeight="false" outlineLevel="0" collapsed="false">
      <c r="B178" s="120"/>
      <c r="C178" s="121" t="s">
        <v>370</v>
      </c>
      <c r="D178" s="122" t="s">
        <v>1154</v>
      </c>
      <c r="E178" s="123" t="s">
        <v>859</v>
      </c>
      <c r="F178" s="123"/>
      <c r="G178" s="124"/>
      <c r="H178" s="125"/>
      <c r="I178" s="126"/>
      <c r="J178" s="126"/>
      <c r="K178" s="126"/>
      <c r="L178" s="126"/>
      <c r="M178" s="127"/>
      <c r="N178" s="127"/>
      <c r="O178" s="127"/>
      <c r="P178" s="127"/>
    </row>
    <row r="179" customFormat="false" ht="12.75" hidden="false" customHeight="false" outlineLevel="0" collapsed="false">
      <c r="B179" s="120"/>
      <c r="C179" s="121" t="s">
        <v>630</v>
      </c>
      <c r="D179" s="122" t="s">
        <v>1155</v>
      </c>
      <c r="E179" s="123" t="s">
        <v>859</v>
      </c>
      <c r="F179" s="123"/>
      <c r="G179" s="124"/>
      <c r="H179" s="125"/>
      <c r="I179" s="126"/>
      <c r="J179" s="126"/>
      <c r="K179" s="126"/>
      <c r="L179" s="126"/>
      <c r="M179" s="127"/>
      <c r="N179" s="127"/>
      <c r="O179" s="127"/>
      <c r="P179" s="127"/>
    </row>
    <row r="180" customFormat="false" ht="12.75" hidden="false" customHeight="false" outlineLevel="0" collapsed="false">
      <c r="B180" s="120"/>
      <c r="C180" s="121" t="s">
        <v>118</v>
      </c>
      <c r="D180" s="122" t="s">
        <v>1156</v>
      </c>
      <c r="E180" s="123" t="s">
        <v>859</v>
      </c>
      <c r="F180" s="123"/>
      <c r="G180" s="124"/>
      <c r="H180" s="125"/>
      <c r="I180" s="126"/>
      <c r="J180" s="126"/>
      <c r="K180" s="126"/>
      <c r="L180" s="126"/>
      <c r="M180" s="127"/>
      <c r="N180" s="127"/>
      <c r="O180" s="127"/>
      <c r="P180" s="127"/>
    </row>
    <row r="181" customFormat="false" ht="12.75" hidden="false" customHeight="false" outlineLevel="0" collapsed="false">
      <c r="B181" s="120"/>
      <c r="C181" s="121" t="s">
        <v>720</v>
      </c>
      <c r="D181" s="122" t="s">
        <v>1157</v>
      </c>
      <c r="E181" s="123" t="s">
        <v>859</v>
      </c>
      <c r="F181" s="123"/>
      <c r="G181" s="124"/>
      <c r="H181" s="125"/>
      <c r="I181" s="126"/>
      <c r="J181" s="126"/>
      <c r="K181" s="126"/>
      <c r="L181" s="126"/>
      <c r="M181" s="127"/>
      <c r="N181" s="127"/>
      <c r="O181" s="127"/>
      <c r="P181" s="127"/>
    </row>
    <row r="182" customFormat="false" ht="12.75" hidden="false" customHeight="false" outlineLevel="0" collapsed="false">
      <c r="B182" s="120"/>
      <c r="C182" s="121" t="s">
        <v>444</v>
      </c>
      <c r="D182" s="122" t="s">
        <v>1158</v>
      </c>
      <c r="E182" s="123" t="s">
        <v>859</v>
      </c>
      <c r="F182" s="123"/>
      <c r="G182" s="124"/>
      <c r="H182" s="125"/>
      <c r="I182" s="126"/>
      <c r="J182" s="126"/>
      <c r="K182" s="126"/>
      <c r="L182" s="126"/>
      <c r="M182" s="127"/>
      <c r="N182" s="127"/>
      <c r="O182" s="127"/>
      <c r="P182" s="127"/>
    </row>
    <row r="183" customFormat="false" ht="12.75" hidden="false" customHeight="false" outlineLevel="0" collapsed="false">
      <c r="B183" s="120"/>
      <c r="C183" s="121" t="s">
        <v>1159</v>
      </c>
      <c r="D183" s="122" t="s">
        <v>1160</v>
      </c>
      <c r="E183" s="123" t="s">
        <v>859</v>
      </c>
      <c r="F183" s="123"/>
      <c r="G183" s="124"/>
      <c r="H183" s="125"/>
      <c r="I183" s="126"/>
      <c r="J183" s="126"/>
      <c r="K183" s="126"/>
      <c r="L183" s="126"/>
      <c r="M183" s="127"/>
      <c r="N183" s="127"/>
      <c r="O183" s="127"/>
      <c r="P183" s="127"/>
    </row>
    <row r="184" customFormat="false" ht="12.75" hidden="false" customHeight="false" outlineLevel="0" collapsed="false">
      <c r="B184" s="120"/>
      <c r="C184" s="121" t="s">
        <v>778</v>
      </c>
      <c r="D184" s="122" t="s">
        <v>1161</v>
      </c>
      <c r="E184" s="123" t="s">
        <v>859</v>
      </c>
      <c r="F184" s="123"/>
      <c r="G184" s="124"/>
      <c r="H184" s="125"/>
      <c r="I184" s="126"/>
      <c r="J184" s="126"/>
      <c r="K184" s="126"/>
      <c r="L184" s="126"/>
      <c r="M184" s="127"/>
      <c r="N184" s="127"/>
      <c r="O184" s="127"/>
      <c r="P184" s="127"/>
    </row>
    <row r="185" customFormat="false" ht="12.75" hidden="false" customHeight="false" outlineLevel="0" collapsed="false">
      <c r="B185" s="120"/>
      <c r="C185" s="121" t="s">
        <v>1162</v>
      </c>
      <c r="D185" s="122" t="s">
        <v>1163</v>
      </c>
      <c r="E185" s="123" t="s">
        <v>859</v>
      </c>
      <c r="F185" s="123"/>
      <c r="G185" s="124"/>
      <c r="H185" s="125"/>
      <c r="I185" s="126"/>
      <c r="J185" s="126"/>
      <c r="K185" s="126"/>
      <c r="L185" s="126"/>
      <c r="M185" s="127"/>
      <c r="N185" s="127"/>
      <c r="O185" s="127"/>
      <c r="P185" s="127"/>
    </row>
    <row r="186" customFormat="false" ht="12.75" hidden="false" customHeight="false" outlineLevel="0" collapsed="false">
      <c r="B186" s="120"/>
      <c r="C186" s="121" t="s">
        <v>1164</v>
      </c>
      <c r="D186" s="122" t="s">
        <v>1165</v>
      </c>
      <c r="E186" s="123" t="s">
        <v>859</v>
      </c>
      <c r="F186" s="123"/>
      <c r="G186" s="124"/>
      <c r="H186" s="125"/>
      <c r="I186" s="126"/>
      <c r="J186" s="126"/>
      <c r="K186" s="126"/>
      <c r="L186" s="126"/>
      <c r="M186" s="127"/>
      <c r="N186" s="127"/>
      <c r="O186" s="127"/>
      <c r="P186" s="127"/>
    </row>
    <row r="187" customFormat="false" ht="12.75" hidden="false" customHeight="false" outlineLevel="0" collapsed="false">
      <c r="B187" s="120"/>
      <c r="C187" s="121" t="s">
        <v>1166</v>
      </c>
      <c r="D187" s="122" t="s">
        <v>1167</v>
      </c>
      <c r="E187" s="123" t="s">
        <v>859</v>
      </c>
      <c r="F187" s="123"/>
      <c r="G187" s="124"/>
      <c r="H187" s="125"/>
      <c r="I187" s="126"/>
      <c r="J187" s="126"/>
      <c r="K187" s="126"/>
      <c r="L187" s="126"/>
      <c r="M187" s="127"/>
      <c r="N187" s="127"/>
      <c r="O187" s="127"/>
      <c r="P187" s="127"/>
    </row>
    <row r="188" customFormat="false" ht="12.75" hidden="false" customHeight="false" outlineLevel="0" collapsed="false">
      <c r="B188" s="120"/>
      <c r="C188" s="121" t="s">
        <v>721</v>
      </c>
      <c r="D188" s="122" t="s">
        <v>1168</v>
      </c>
      <c r="E188" s="123" t="s">
        <v>859</v>
      </c>
      <c r="F188" s="123"/>
      <c r="G188" s="124"/>
      <c r="H188" s="125"/>
      <c r="I188" s="126"/>
      <c r="J188" s="126"/>
      <c r="K188" s="126"/>
      <c r="L188" s="126"/>
      <c r="M188" s="127"/>
      <c r="N188" s="127"/>
      <c r="O188" s="127"/>
      <c r="P188" s="127"/>
    </row>
    <row r="189" customFormat="false" ht="12.75" hidden="false" customHeight="false" outlineLevel="0" collapsed="false">
      <c r="B189" s="120"/>
      <c r="C189" s="121" t="s">
        <v>446</v>
      </c>
      <c r="D189" s="122" t="s">
        <v>1169</v>
      </c>
      <c r="E189" s="123" t="s">
        <v>859</v>
      </c>
      <c r="F189" s="123"/>
      <c r="G189" s="124"/>
      <c r="H189" s="125"/>
      <c r="I189" s="126"/>
      <c r="J189" s="126"/>
      <c r="K189" s="126"/>
      <c r="L189" s="126"/>
      <c r="M189" s="127"/>
      <c r="N189" s="127"/>
      <c r="O189" s="127"/>
      <c r="P189" s="127"/>
    </row>
    <row r="190" customFormat="false" ht="12.75" hidden="false" customHeight="false" outlineLevel="0" collapsed="false">
      <c r="B190" s="120"/>
      <c r="C190" s="121" t="s">
        <v>467</v>
      </c>
      <c r="D190" s="122" t="s">
        <v>1170</v>
      </c>
      <c r="E190" s="123" t="s">
        <v>859</v>
      </c>
      <c r="F190" s="123"/>
      <c r="G190" s="124"/>
      <c r="H190" s="125"/>
      <c r="I190" s="126"/>
      <c r="J190" s="126"/>
      <c r="K190" s="126"/>
      <c r="L190" s="126"/>
      <c r="M190" s="127"/>
      <c r="N190" s="127"/>
      <c r="O190" s="127"/>
      <c r="P190" s="127"/>
    </row>
    <row r="191" customFormat="false" ht="12.75" hidden="false" customHeight="false" outlineLevel="0" collapsed="false">
      <c r="B191" s="120"/>
      <c r="C191" s="121" t="s">
        <v>779</v>
      </c>
      <c r="D191" s="122" t="s">
        <v>1171</v>
      </c>
      <c r="E191" s="123" t="s">
        <v>859</v>
      </c>
      <c r="F191" s="123"/>
      <c r="G191" s="124"/>
      <c r="H191" s="125"/>
      <c r="I191" s="126"/>
      <c r="J191" s="126"/>
      <c r="K191" s="126"/>
      <c r="L191" s="126"/>
      <c r="M191" s="127"/>
      <c r="N191" s="127"/>
      <c r="O191" s="127"/>
      <c r="P191" s="127"/>
    </row>
    <row r="192" customFormat="false" ht="12.75" hidden="false" customHeight="false" outlineLevel="0" collapsed="false">
      <c r="B192" s="120"/>
      <c r="C192" s="121" t="s">
        <v>680</v>
      </c>
      <c r="D192" s="122" t="s">
        <v>1172</v>
      </c>
      <c r="E192" s="123" t="s">
        <v>859</v>
      </c>
      <c r="F192" s="123"/>
      <c r="G192" s="124"/>
      <c r="H192" s="125"/>
      <c r="I192" s="126"/>
      <c r="J192" s="126"/>
      <c r="K192" s="126"/>
      <c r="L192" s="126"/>
      <c r="M192" s="127"/>
      <c r="N192" s="127"/>
      <c r="O192" s="127"/>
      <c r="P192" s="127"/>
    </row>
    <row r="193" s="130" customFormat="true" ht="12.75" hidden="false" customHeight="false" outlineLevel="0" collapsed="false">
      <c r="B193" s="120"/>
      <c r="C193" s="121" t="s">
        <v>661</v>
      </c>
      <c r="D193" s="122" t="s">
        <v>1173</v>
      </c>
      <c r="E193" s="123" t="s">
        <v>859</v>
      </c>
      <c r="F193" s="123"/>
      <c r="G193" s="124"/>
      <c r="H193" s="125"/>
      <c r="I193" s="126"/>
      <c r="J193" s="126"/>
      <c r="K193" s="126"/>
      <c r="L193" s="126"/>
      <c r="M193" s="127"/>
      <c r="N193" s="127"/>
      <c r="O193" s="127"/>
      <c r="P193" s="127"/>
    </row>
    <row r="194" customFormat="false" ht="12.75" hidden="false" customHeight="false" outlineLevel="0" collapsed="false">
      <c r="B194" s="120"/>
      <c r="C194" s="121" t="s">
        <v>243</v>
      </c>
      <c r="D194" s="122" t="s">
        <v>1174</v>
      </c>
      <c r="E194" s="123" t="s">
        <v>859</v>
      </c>
      <c r="F194" s="123"/>
      <c r="G194" s="124"/>
      <c r="H194" s="125"/>
      <c r="I194" s="126"/>
      <c r="J194" s="126"/>
      <c r="K194" s="126"/>
      <c r="L194" s="126"/>
      <c r="M194" s="127"/>
      <c r="N194" s="127"/>
      <c r="O194" s="127"/>
      <c r="P194" s="127"/>
    </row>
    <row r="195" customFormat="false" ht="12.75" hidden="false" customHeight="false" outlineLevel="0" collapsed="false">
      <c r="B195" s="120"/>
      <c r="C195" s="121" t="s">
        <v>127</v>
      </c>
      <c r="D195" s="122" t="s">
        <v>1175</v>
      </c>
      <c r="E195" s="123" t="s">
        <v>859</v>
      </c>
      <c r="F195" s="123"/>
      <c r="G195" s="124"/>
      <c r="H195" s="125"/>
      <c r="I195" s="126"/>
      <c r="J195" s="126"/>
      <c r="K195" s="126"/>
      <c r="L195" s="126"/>
      <c r="M195" s="127"/>
      <c r="N195" s="127"/>
      <c r="O195" s="127"/>
      <c r="P195" s="127"/>
    </row>
    <row r="196" s="128" customFormat="true" ht="12.75" hidden="false" customHeight="false" outlineLevel="0" collapsed="false">
      <c r="B196" s="120"/>
      <c r="C196" s="121" t="s">
        <v>219</v>
      </c>
      <c r="D196" s="122" t="s">
        <v>1176</v>
      </c>
      <c r="E196" s="123" t="s">
        <v>953</v>
      </c>
      <c r="F196" s="123"/>
      <c r="G196" s="124"/>
      <c r="H196" s="125"/>
      <c r="I196" s="126"/>
      <c r="J196" s="126"/>
      <c r="K196" s="126"/>
      <c r="L196" s="126"/>
      <c r="M196" s="127"/>
      <c r="N196" s="127"/>
      <c r="O196" s="127"/>
      <c r="P196" s="127"/>
    </row>
    <row r="197" s="128" customFormat="true" ht="12.75" hidden="false" customHeight="false" outlineLevel="0" collapsed="false">
      <c r="B197" s="120"/>
      <c r="C197" s="121" t="s">
        <v>539</v>
      </c>
      <c r="D197" s="122" t="s">
        <v>1177</v>
      </c>
      <c r="E197" s="123" t="s">
        <v>953</v>
      </c>
      <c r="F197" s="123"/>
      <c r="G197" s="124"/>
      <c r="H197" s="125"/>
      <c r="I197" s="126"/>
      <c r="J197" s="126"/>
      <c r="K197" s="126"/>
      <c r="L197" s="126"/>
      <c r="M197" s="127"/>
      <c r="N197" s="127"/>
      <c r="O197" s="127"/>
      <c r="P197" s="127"/>
    </row>
    <row r="198" customFormat="false" ht="12.75" hidden="false" customHeight="false" outlineLevel="0" collapsed="false">
      <c r="B198" s="120"/>
      <c r="C198" s="121" t="s">
        <v>531</v>
      </c>
      <c r="D198" s="122" t="s">
        <v>1178</v>
      </c>
      <c r="E198" s="123" t="s">
        <v>859</v>
      </c>
      <c r="F198" s="123"/>
      <c r="G198" s="124"/>
      <c r="H198" s="125"/>
      <c r="I198" s="126"/>
      <c r="J198" s="126"/>
      <c r="K198" s="126"/>
      <c r="L198" s="126"/>
      <c r="M198" s="127"/>
      <c r="N198" s="127"/>
      <c r="O198" s="127"/>
      <c r="P198" s="127"/>
    </row>
    <row r="199" customFormat="false" ht="12.75" hidden="false" customHeight="false" outlineLevel="0" collapsed="false">
      <c r="B199" s="120"/>
      <c r="C199" s="121" t="s">
        <v>835</v>
      </c>
      <c r="D199" s="122" t="s">
        <v>1179</v>
      </c>
      <c r="E199" s="123" t="s">
        <v>859</v>
      </c>
      <c r="F199" s="123"/>
      <c r="G199" s="124"/>
      <c r="H199" s="125"/>
      <c r="I199" s="126"/>
      <c r="J199" s="126"/>
      <c r="K199" s="126"/>
      <c r="L199" s="126"/>
      <c r="M199" s="127"/>
      <c r="N199" s="127"/>
      <c r="O199" s="127"/>
      <c r="P199" s="127"/>
    </row>
    <row r="200" customFormat="false" ht="12.75" hidden="false" customHeight="false" outlineLevel="0" collapsed="false">
      <c r="B200" s="120"/>
      <c r="C200" s="121" t="s">
        <v>819</v>
      </c>
      <c r="D200" s="122" t="s">
        <v>1180</v>
      </c>
      <c r="E200" s="123" t="s">
        <v>953</v>
      </c>
      <c r="F200" s="123"/>
      <c r="G200" s="124"/>
      <c r="H200" s="125"/>
      <c r="I200" s="126"/>
      <c r="J200" s="126"/>
      <c r="K200" s="126"/>
      <c r="L200" s="126"/>
      <c r="M200" s="127"/>
      <c r="N200" s="127"/>
      <c r="O200" s="127"/>
      <c r="P200" s="127"/>
    </row>
    <row r="201" customFormat="false" ht="12.75" hidden="false" customHeight="false" outlineLevel="0" collapsed="false">
      <c r="K201" s="134"/>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135" width="2.28"/>
    <col collapsed="false" customWidth="true" hidden="false" outlineLevel="0" max="2" min="2" style="135" width="14.99"/>
    <col collapsed="false" customWidth="true" hidden="false" outlineLevel="0" max="3" min="3" style="135" width="10.28"/>
    <col collapsed="false" customWidth="true" hidden="false" outlineLevel="0" max="4" min="4" style="135" width="10.13"/>
    <col collapsed="false" customWidth="true" hidden="false" outlineLevel="0" max="5" min="5" style="136" width="34.99"/>
    <col collapsed="false" customWidth="true" hidden="false" outlineLevel="0" max="6" min="6" style="135" width="15.13"/>
    <col collapsed="false" customWidth="true" hidden="false" outlineLevel="0" max="7" min="7" style="135" width="13.14"/>
    <col collapsed="false" customWidth="true" hidden="false" outlineLevel="0" max="11" min="8" style="135" width="12.99"/>
    <col collapsed="false" customWidth="true" hidden="false" outlineLevel="0" max="12" min="12" style="135" width="14.99"/>
    <col collapsed="false" customWidth="true" hidden="false" outlineLevel="0" max="13" min="13" style="135" width="8.56"/>
    <col collapsed="false" customWidth="false" hidden="false" outlineLevel="0" max="257" min="14" style="135" width="9.14"/>
  </cols>
  <sheetData>
    <row r="2" customFormat="false" ht="15.75" hidden="false" customHeight="false" outlineLevel="0" collapsed="false">
      <c r="B2" s="137" t="s">
        <v>1181</v>
      </c>
      <c r="C2" s="137"/>
      <c r="D2" s="137"/>
      <c r="E2" s="138"/>
      <c r="F2" s="137"/>
      <c r="G2" s="137"/>
      <c r="I2" s="139"/>
      <c r="J2" s="139"/>
      <c r="K2" s="139" t="s">
        <v>1182</v>
      </c>
    </row>
    <row r="3" customFormat="false" ht="15.75" hidden="false" customHeight="false" outlineLevel="0" collapsed="false">
      <c r="B3" s="137" t="s">
        <v>72</v>
      </c>
      <c r="C3" s="137"/>
      <c r="D3" s="137"/>
      <c r="E3" s="138"/>
      <c r="F3" s="137"/>
      <c r="G3" s="137"/>
      <c r="I3" s="140"/>
      <c r="J3" s="140"/>
      <c r="K3" s="141" t="s">
        <v>1183</v>
      </c>
    </row>
    <row r="4" customFormat="false" ht="15.75" hidden="false" customHeight="false" outlineLevel="0" collapsed="false">
      <c r="B4" s="137" t="s">
        <v>1184</v>
      </c>
      <c r="C4" s="137"/>
      <c r="D4" s="137"/>
      <c r="E4" s="138"/>
      <c r="F4" s="137"/>
      <c r="G4" s="137"/>
      <c r="I4" s="140"/>
      <c r="J4" s="140"/>
      <c r="K4" s="140" t="s">
        <v>1185</v>
      </c>
    </row>
    <row r="5" customFormat="false" ht="15.75" hidden="false" customHeight="false" outlineLevel="0" collapsed="false">
      <c r="B5" s="137"/>
      <c r="C5" s="137"/>
      <c r="D5" s="137"/>
      <c r="E5" s="138"/>
      <c r="F5" s="137"/>
      <c r="G5" s="137"/>
      <c r="I5" s="140"/>
      <c r="J5" s="140"/>
      <c r="K5" s="140"/>
    </row>
    <row r="6" customFormat="false" ht="20.25" hidden="false" customHeight="false" outlineLevel="0" collapsed="false">
      <c r="B6" s="142" t="s">
        <v>1186</v>
      </c>
      <c r="C6" s="142"/>
      <c r="D6" s="142"/>
      <c r="E6" s="142"/>
      <c r="F6" s="142"/>
      <c r="G6" s="142"/>
      <c r="H6" s="142"/>
      <c r="I6" s="142"/>
      <c r="J6" s="142"/>
      <c r="K6" s="142"/>
      <c r="L6" s="142"/>
      <c r="M6" s="142"/>
    </row>
    <row r="7" s="143" customFormat="true" ht="12.75" hidden="false" customHeight="false" outlineLevel="0" collapsed="false">
      <c r="B7" s="144"/>
      <c r="C7" s="145"/>
      <c r="D7" s="145"/>
      <c r="E7" s="146" t="s">
        <v>1187</v>
      </c>
      <c r="F7" s="147" t="s">
        <v>1188</v>
      </c>
      <c r="H7" s="148"/>
      <c r="I7" s="148"/>
      <c r="J7" s="148"/>
      <c r="K7" s="148"/>
      <c r="L7" s="148"/>
      <c r="M7" s="148"/>
    </row>
    <row r="8" s="149" customFormat="true" ht="12.75" hidden="false" customHeight="true" outlineLevel="0" collapsed="false">
      <c r="B8" s="150" t="s">
        <v>1189</v>
      </c>
      <c r="C8" s="151" t="s">
        <v>1190</v>
      </c>
      <c r="D8" s="151"/>
      <c r="E8" s="152" t="s">
        <v>100</v>
      </c>
      <c r="F8" s="153" t="s">
        <v>1191</v>
      </c>
      <c r="G8" s="154" t="s">
        <v>1192</v>
      </c>
      <c r="H8" s="154"/>
      <c r="I8" s="154"/>
      <c r="J8" s="154"/>
      <c r="K8" s="154"/>
      <c r="L8" s="154"/>
      <c r="M8" s="154"/>
    </row>
    <row r="9" s="149" customFormat="true" ht="12.75" hidden="false" customHeight="false" outlineLevel="0" collapsed="false">
      <c r="B9" s="150"/>
      <c r="C9" s="151"/>
      <c r="D9" s="151"/>
      <c r="E9" s="152"/>
      <c r="F9" s="155" t="s">
        <v>1193</v>
      </c>
      <c r="G9" s="154" t="s">
        <v>1194</v>
      </c>
      <c r="H9" s="154" t="s">
        <v>1195</v>
      </c>
      <c r="I9" s="154" t="s">
        <v>1196</v>
      </c>
      <c r="J9" s="154" t="s">
        <v>1197</v>
      </c>
      <c r="K9" s="154" t="s">
        <v>1198</v>
      </c>
      <c r="L9" s="154" t="s">
        <v>1199</v>
      </c>
      <c r="M9" s="154"/>
    </row>
    <row r="10" s="149" customFormat="true" ht="12.75" hidden="false" customHeight="false" outlineLevel="0" collapsed="false">
      <c r="B10" s="150"/>
      <c r="C10" s="151" t="s">
        <v>1200</v>
      </c>
      <c r="D10" s="151" t="s">
        <v>1201</v>
      </c>
      <c r="E10" s="152"/>
      <c r="F10" s="156" t="str">
        <f aca="false">F7</f>
        <v>331</v>
      </c>
      <c r="G10" s="157"/>
      <c r="H10" s="157"/>
      <c r="I10" s="157"/>
      <c r="J10" s="157"/>
      <c r="K10" s="157"/>
      <c r="L10" s="154" t="s">
        <v>1202</v>
      </c>
      <c r="M10" s="154" t="s">
        <v>1187</v>
      </c>
    </row>
    <row r="11" s="158" customFormat="true" ht="12.75" hidden="false" customHeight="false" outlineLevel="0" collapsed="false">
      <c r="B11" s="159"/>
      <c r="C11" s="160"/>
      <c r="D11" s="160"/>
      <c r="E11" s="161" t="s">
        <v>1203</v>
      </c>
      <c r="F11" s="162" t="n">
        <f aca="false">SUM(F13:F339)</f>
        <v>3098335560</v>
      </c>
      <c r="G11" s="162" t="n">
        <f aca="false">SUM(G13:G339)</f>
        <v>437383000</v>
      </c>
      <c r="H11" s="162" t="n">
        <f aca="false">SUM(H13:H339)</f>
        <v>2286500000</v>
      </c>
      <c r="I11" s="162" t="n">
        <f aca="false">SUM(I13:I339)</f>
        <v>11630000</v>
      </c>
      <c r="J11" s="162" t="n">
        <f aca="false">SUM(J13:J339)</f>
        <v>2876600</v>
      </c>
      <c r="K11" s="162" t="n">
        <f aca="false">SUM(K13:K339)</f>
        <v>278075960</v>
      </c>
      <c r="L11" s="162" t="n">
        <f aca="false">SUM(L13:L339)</f>
        <v>81870000</v>
      </c>
      <c r="M11" s="162"/>
    </row>
    <row r="12" s="149" customFormat="true" ht="12.75" hidden="false" customHeight="false" outlineLevel="0" collapsed="false">
      <c r="B12" s="163" t="n">
        <v>1</v>
      </c>
      <c r="C12" s="163" t="n">
        <v>2</v>
      </c>
      <c r="D12" s="163" t="n">
        <v>3</v>
      </c>
      <c r="E12" s="164" t="n">
        <v>4</v>
      </c>
      <c r="F12" s="163" t="n">
        <v>5</v>
      </c>
      <c r="G12" s="163" t="n">
        <v>6</v>
      </c>
      <c r="H12" s="163" t="n">
        <v>7</v>
      </c>
      <c r="I12" s="163" t="n">
        <v>8</v>
      </c>
      <c r="J12" s="163" t="n">
        <v>9</v>
      </c>
      <c r="K12" s="163" t="n">
        <v>11</v>
      </c>
      <c r="L12" s="165" t="n">
        <v>12</v>
      </c>
      <c r="M12" s="166" t="n">
        <v>13</v>
      </c>
    </row>
    <row r="13" s="149" customFormat="true" ht="12.75" hidden="false" customHeight="false" outlineLevel="0" collapsed="false">
      <c r="B13" s="167" t="str">
        <f aca="false">IF($F13&lt;&gt;0,'CHUNG TU'!A5,"")</f>
        <v/>
      </c>
      <c r="C13" s="167" t="str">
        <f aca="false">IF($F13&lt;&gt;0,IF('CHUNG TU'!C5&lt;&gt;"",'CHUNG TU'!C5,'CHUNG TU'!D5),"")</f>
        <v/>
      </c>
      <c r="D13" s="167" t="str">
        <f aca="false">IF($F13&lt;&gt;0,'CHUNG TU'!F5,"")</f>
        <v/>
      </c>
      <c r="E13" s="167" t="str">
        <f aca="false">IF($F13&lt;&gt;0,'CHUNG TU'!H5,"")</f>
        <v/>
      </c>
      <c r="F13" s="167" t="n">
        <f aca="false">IF(AND(LEFT('CHUNG TU'!J5,3)=NKMua!$F$7,LEFT('CHUNG TU'!I5,3)&lt;&gt;NKMua!$F$7),'CHUNG TU'!L5,0)</f>
        <v>0</v>
      </c>
      <c r="G13" s="167" t="n">
        <f aca="false">IF(AND($F13&lt;&gt;0,LEFT('CHUNG TU'!$I5,LEN(NKMua!G$9))=NKMua!G$9),NKMua!$F13,0)</f>
        <v>0</v>
      </c>
      <c r="H13" s="167" t="n">
        <f aca="false">IF(AND($F13&lt;&gt;0,LEFT('CHUNG TU'!$I5,LEN(NKMua!H$9))=NKMua!H$9),NKMua!$F13,0)</f>
        <v>0</v>
      </c>
      <c r="I13" s="167" t="n">
        <f aca="false">IF(AND($F13&lt;&gt;0,LEFT('CHUNG TU'!$I5,LEN(NKMua!I$9))=NKMua!I$9),NKMua!$F13,0)</f>
        <v>0</v>
      </c>
      <c r="J13" s="167" t="n">
        <f aca="false">IF(AND($F13&lt;&gt;0,LEFT('CHUNG TU'!$I5,LEN(NKMua!J$9))=NKMua!J$9),NKMua!$F13,0)</f>
        <v>0</v>
      </c>
      <c r="K13" s="167" t="n">
        <f aca="false">IF(AND($F13&lt;&gt;0,LEFT('CHUNG TU'!$I5,LEN(NKMua!K$9))=NKMua!K$9),NKMua!$F13,0)</f>
        <v>0</v>
      </c>
      <c r="L13" s="167" t="n">
        <f aca="false">F13-SUM(G13:K13)</f>
        <v>0</v>
      </c>
      <c r="M13" s="167" t="str">
        <f aca="false">IF(L13&lt;&gt;0,'CHUNG TU'!I6,"")</f>
        <v/>
      </c>
    </row>
    <row r="14" s="149" customFormat="true" ht="12.75" hidden="false" customHeight="false" outlineLevel="0" collapsed="false">
      <c r="B14" s="167" t="str">
        <f aca="false">IF($F14&lt;&gt;0,'CHUNG TU'!A6,"")</f>
        <v/>
      </c>
      <c r="C14" s="167" t="str">
        <f aca="false">IF($F14&lt;&gt;0,IF('CHUNG TU'!C6&lt;&gt;"",'CHUNG TU'!C6,'CHUNG TU'!D6),"")</f>
        <v/>
      </c>
      <c r="D14" s="167" t="str">
        <f aca="false">IF($F14&lt;&gt;0,'CHUNG TU'!F6,"")</f>
        <v/>
      </c>
      <c r="E14" s="167" t="str">
        <f aca="false">IF($F14&lt;&gt;0,'CHUNG TU'!H6,"")</f>
        <v/>
      </c>
      <c r="F14" s="167" t="n">
        <f aca="false">IF(AND(LEFT('CHUNG TU'!J6,3)=NKMua!$F$7,LEFT('CHUNG TU'!I6,3)&lt;&gt;NKMua!$F$7),'CHUNG TU'!L6,0)</f>
        <v>0</v>
      </c>
      <c r="G14" s="167" t="n">
        <f aca="false">IF(AND($F14&lt;&gt;0,LEFT('CHUNG TU'!$I6,LEN(NKMua!G$9))=NKMua!G$9),NKMua!$F14,0)</f>
        <v>0</v>
      </c>
      <c r="H14" s="167" t="n">
        <f aca="false">IF(AND($F14&lt;&gt;0,LEFT('CHUNG TU'!$I6,LEN(NKMua!H$9))=NKMua!H$9),NKMua!$F14,0)</f>
        <v>0</v>
      </c>
      <c r="I14" s="167" t="n">
        <f aca="false">IF(AND($F14&lt;&gt;0,LEFT('CHUNG TU'!$I6,LEN(NKMua!I$9))=NKMua!I$9),NKMua!$F14,0)</f>
        <v>0</v>
      </c>
      <c r="J14" s="167" t="n">
        <f aca="false">IF(AND($F14&lt;&gt;0,LEFT('CHUNG TU'!$I6,LEN(NKMua!J$9))=NKMua!J$9),NKMua!$F14,0)</f>
        <v>0</v>
      </c>
      <c r="K14" s="167" t="n">
        <f aca="false">IF(AND($F14&lt;&gt;0,LEFT('CHUNG TU'!$I6,LEN(NKMua!K$9))=NKMua!K$9),NKMua!$F14,0)</f>
        <v>0</v>
      </c>
      <c r="L14" s="167" t="n">
        <f aca="false">F14-SUM(G14:K14)</f>
        <v>0</v>
      </c>
      <c r="M14" s="167" t="str">
        <f aca="false">IF(L14&lt;&gt;0,'CHUNG TU'!I7,"")</f>
        <v/>
      </c>
    </row>
    <row r="15" s="149" customFormat="true" ht="12.75" hidden="false" customHeight="false" outlineLevel="0" collapsed="false">
      <c r="B15" s="167" t="str">
        <f aca="false">IF($F15&lt;&gt;0,'CHUNG TU'!A7,"")</f>
        <v/>
      </c>
      <c r="C15" s="167" t="str">
        <f aca="false">IF($F15&lt;&gt;0,IF('CHUNG TU'!C7&lt;&gt;"",'CHUNG TU'!C7,'CHUNG TU'!D7),"")</f>
        <v/>
      </c>
      <c r="D15" s="167" t="str">
        <f aca="false">IF($F15&lt;&gt;0,'CHUNG TU'!F7,"")</f>
        <v/>
      </c>
      <c r="E15" s="167" t="str">
        <f aca="false">IF($F15&lt;&gt;0,'CHUNG TU'!H7,"")</f>
        <v/>
      </c>
      <c r="F15" s="167" t="n">
        <f aca="false">IF(AND(LEFT('CHUNG TU'!J7,3)=NKMua!$F$7,LEFT('CHUNG TU'!I7,3)&lt;&gt;NKMua!$F$7),'CHUNG TU'!L7,0)</f>
        <v>0</v>
      </c>
      <c r="G15" s="167" t="n">
        <f aca="false">IF(AND($F15&lt;&gt;0,LEFT('CHUNG TU'!$I7,LEN(NKMua!G$9))=NKMua!G$9),NKMua!$F15,0)</f>
        <v>0</v>
      </c>
      <c r="H15" s="167" t="n">
        <f aca="false">IF(AND($F15&lt;&gt;0,LEFT('CHUNG TU'!$I7,LEN(NKMua!H$9))=NKMua!H$9),NKMua!$F15,0)</f>
        <v>0</v>
      </c>
      <c r="I15" s="167" t="n">
        <f aca="false">IF(AND($F15&lt;&gt;0,LEFT('CHUNG TU'!$I7,LEN(NKMua!I$9))=NKMua!I$9),NKMua!$F15,0)</f>
        <v>0</v>
      </c>
      <c r="J15" s="167" t="n">
        <f aca="false">IF(AND($F15&lt;&gt;0,LEFT('CHUNG TU'!$I7,LEN(NKMua!J$9))=NKMua!J$9),NKMua!$F15,0)</f>
        <v>0</v>
      </c>
      <c r="K15" s="167" t="n">
        <f aca="false">IF(AND($F15&lt;&gt;0,LEFT('CHUNG TU'!$I7,LEN(NKMua!K$9))=NKMua!K$9),NKMua!$F15,0)</f>
        <v>0</v>
      </c>
      <c r="L15" s="167" t="n">
        <f aca="false">F15-SUM(G15:K15)</f>
        <v>0</v>
      </c>
      <c r="M15" s="167" t="str">
        <f aca="false">IF(L15&lt;&gt;0,'CHUNG TU'!I8,"")</f>
        <v/>
      </c>
    </row>
    <row r="16" s="149" customFormat="true" ht="12.75" hidden="false" customHeight="false" outlineLevel="0" collapsed="false">
      <c r="B16" s="167" t="str">
        <f aca="false">IF($F16&lt;&gt;0,'CHUNG TU'!A8,"")</f>
        <v/>
      </c>
      <c r="C16" s="167" t="str">
        <f aca="false">IF($F16&lt;&gt;0,IF('CHUNG TU'!C8&lt;&gt;"",'CHUNG TU'!C8,'CHUNG TU'!D8),"")</f>
        <v/>
      </c>
      <c r="D16" s="167" t="str">
        <f aca="false">IF($F16&lt;&gt;0,'CHUNG TU'!F8,"")</f>
        <v/>
      </c>
      <c r="E16" s="167" t="str">
        <f aca="false">IF($F16&lt;&gt;0,'CHUNG TU'!H8,"")</f>
        <v/>
      </c>
      <c r="F16" s="167" t="n">
        <f aca="false">IF(AND(LEFT('CHUNG TU'!J8,3)=NKMua!$F$7,LEFT('CHUNG TU'!I8,3)&lt;&gt;NKMua!$F$7),'CHUNG TU'!L8,0)</f>
        <v>0</v>
      </c>
      <c r="G16" s="167" t="n">
        <f aca="false">IF(AND($F16&lt;&gt;0,LEFT('CHUNG TU'!$I8,LEN(NKMua!G$9))=NKMua!G$9),NKMua!$F16,0)</f>
        <v>0</v>
      </c>
      <c r="H16" s="167" t="n">
        <f aca="false">IF(AND($F16&lt;&gt;0,LEFT('CHUNG TU'!$I8,LEN(NKMua!H$9))=NKMua!H$9),NKMua!$F16,0)</f>
        <v>0</v>
      </c>
      <c r="I16" s="167" t="n">
        <f aca="false">IF(AND($F16&lt;&gt;0,LEFT('CHUNG TU'!$I8,LEN(NKMua!I$9))=NKMua!I$9),NKMua!$F16,0)</f>
        <v>0</v>
      </c>
      <c r="J16" s="167" t="n">
        <f aca="false">IF(AND($F16&lt;&gt;0,LEFT('CHUNG TU'!$I8,LEN(NKMua!J$9))=NKMua!J$9),NKMua!$F16,0)</f>
        <v>0</v>
      </c>
      <c r="K16" s="167" t="n">
        <f aca="false">IF(AND($F16&lt;&gt;0,LEFT('CHUNG TU'!$I8,LEN(NKMua!K$9))=NKMua!K$9),NKMua!$F16,0)</f>
        <v>0</v>
      </c>
      <c r="L16" s="167" t="n">
        <f aca="false">F16-SUM(G16:K16)</f>
        <v>0</v>
      </c>
      <c r="M16" s="167" t="str">
        <f aca="false">IF(L16&lt;&gt;0,'CHUNG TU'!I9,"")</f>
        <v/>
      </c>
    </row>
    <row r="17" s="149" customFormat="true" ht="12.75" hidden="false" customHeight="false" outlineLevel="0" collapsed="false">
      <c r="B17" s="167" t="str">
        <f aca="false">IF($F17&lt;&gt;0,'CHUNG TU'!A9,"")</f>
        <v/>
      </c>
      <c r="C17" s="167" t="str">
        <f aca="false">IF($F17&lt;&gt;0,IF('CHUNG TU'!C9&lt;&gt;"",'CHUNG TU'!C9,'CHUNG TU'!D9),"")</f>
        <v/>
      </c>
      <c r="D17" s="167" t="str">
        <f aca="false">IF($F17&lt;&gt;0,'CHUNG TU'!F9,"")</f>
        <v/>
      </c>
      <c r="E17" s="167" t="str">
        <f aca="false">IF($F17&lt;&gt;0,'CHUNG TU'!H9,"")</f>
        <v/>
      </c>
      <c r="F17" s="167" t="n">
        <f aca="false">IF(AND(LEFT('CHUNG TU'!J9,3)=NKMua!$F$7,LEFT('CHUNG TU'!I9,3)&lt;&gt;NKMua!$F$7),'CHUNG TU'!L9,0)</f>
        <v>0</v>
      </c>
      <c r="G17" s="167" t="n">
        <f aca="false">IF(AND($F17&lt;&gt;0,LEFT('CHUNG TU'!$I9,LEN(NKMua!G$9))=NKMua!G$9),NKMua!$F17,0)</f>
        <v>0</v>
      </c>
      <c r="H17" s="167" t="n">
        <f aca="false">IF(AND($F17&lt;&gt;0,LEFT('CHUNG TU'!$I9,LEN(NKMua!H$9))=NKMua!H$9),NKMua!$F17,0)</f>
        <v>0</v>
      </c>
      <c r="I17" s="167" t="n">
        <f aca="false">IF(AND($F17&lt;&gt;0,LEFT('CHUNG TU'!$I9,LEN(NKMua!I$9))=NKMua!I$9),NKMua!$F17,0)</f>
        <v>0</v>
      </c>
      <c r="J17" s="167" t="n">
        <f aca="false">IF(AND($F17&lt;&gt;0,LEFT('CHUNG TU'!$I9,LEN(NKMua!J$9))=NKMua!J$9),NKMua!$F17,0)</f>
        <v>0</v>
      </c>
      <c r="K17" s="167" t="n">
        <f aca="false">IF(AND($F17&lt;&gt;0,LEFT('CHUNG TU'!$I9,LEN(NKMua!K$9))=NKMua!K$9),NKMua!$F17,0)</f>
        <v>0</v>
      </c>
      <c r="L17" s="167" t="n">
        <f aca="false">F17-SUM(G17:K17)</f>
        <v>0</v>
      </c>
      <c r="M17" s="167" t="str">
        <f aca="false">IF(L17&lt;&gt;0,'CHUNG TU'!I10,"")</f>
        <v/>
      </c>
    </row>
    <row r="18" s="149" customFormat="true" ht="12.75" hidden="false" customHeight="false" outlineLevel="0" collapsed="false">
      <c r="B18" s="167" t="str">
        <f aca="false">IF($F18&lt;&gt;0,'CHUNG TU'!A10,"")</f>
        <v/>
      </c>
      <c r="C18" s="167" t="str">
        <f aca="false">IF($F18&lt;&gt;0,IF('CHUNG TU'!C10&lt;&gt;"",'CHUNG TU'!C10,'CHUNG TU'!D10),"")</f>
        <v/>
      </c>
      <c r="D18" s="167" t="str">
        <f aca="false">IF($F18&lt;&gt;0,'CHUNG TU'!F10,"")</f>
        <v/>
      </c>
      <c r="E18" s="167" t="str">
        <f aca="false">IF($F18&lt;&gt;0,'CHUNG TU'!H10,"")</f>
        <v/>
      </c>
      <c r="F18" s="167" t="n">
        <f aca="false">IF(AND(LEFT('CHUNG TU'!J10,3)=NKMua!$F$7,LEFT('CHUNG TU'!I10,3)&lt;&gt;NKMua!$F$7),'CHUNG TU'!L10,0)</f>
        <v>0</v>
      </c>
      <c r="G18" s="167" t="n">
        <f aca="false">IF(AND($F18&lt;&gt;0,LEFT('CHUNG TU'!$I10,LEN(NKMua!G$9))=NKMua!G$9),NKMua!$F18,0)</f>
        <v>0</v>
      </c>
      <c r="H18" s="167" t="n">
        <f aca="false">IF(AND($F18&lt;&gt;0,LEFT('CHUNG TU'!$I10,LEN(NKMua!H$9))=NKMua!H$9),NKMua!$F18,0)</f>
        <v>0</v>
      </c>
      <c r="I18" s="167" t="n">
        <f aca="false">IF(AND($F18&lt;&gt;0,LEFT('CHUNG TU'!$I10,LEN(NKMua!I$9))=NKMua!I$9),NKMua!$F18,0)</f>
        <v>0</v>
      </c>
      <c r="J18" s="167" t="n">
        <f aca="false">IF(AND($F18&lt;&gt;0,LEFT('CHUNG TU'!$I10,LEN(NKMua!J$9))=NKMua!J$9),NKMua!$F18,0)</f>
        <v>0</v>
      </c>
      <c r="K18" s="167" t="n">
        <f aca="false">IF(AND($F18&lt;&gt;0,LEFT('CHUNG TU'!$I10,LEN(NKMua!K$9))=NKMua!K$9),NKMua!$F18,0)</f>
        <v>0</v>
      </c>
      <c r="L18" s="167" t="n">
        <f aca="false">F18-SUM(G18:K18)</f>
        <v>0</v>
      </c>
      <c r="M18" s="167" t="str">
        <f aca="false">IF(L18&lt;&gt;0,'CHUNG TU'!I11,"")</f>
        <v/>
      </c>
    </row>
    <row r="19" s="149" customFormat="true" ht="12.75" hidden="false" customHeight="false" outlineLevel="0" collapsed="false">
      <c r="B19" s="167" t="str">
        <f aca="false">IF($F19&lt;&gt;0,'CHUNG TU'!A11,"")</f>
        <v/>
      </c>
      <c r="C19" s="167" t="str">
        <f aca="false">IF($F19&lt;&gt;0,IF('CHUNG TU'!C11&lt;&gt;"",'CHUNG TU'!C11,'CHUNG TU'!D11),"")</f>
        <v/>
      </c>
      <c r="D19" s="167" t="str">
        <f aca="false">IF($F19&lt;&gt;0,'CHUNG TU'!F11,"")</f>
        <v/>
      </c>
      <c r="E19" s="167" t="str">
        <f aca="false">IF($F19&lt;&gt;0,'CHUNG TU'!H11,"")</f>
        <v/>
      </c>
      <c r="F19" s="167" t="n">
        <f aca="false">IF(AND(LEFT('CHUNG TU'!J11,3)=NKMua!$F$7,LEFT('CHUNG TU'!I11,3)&lt;&gt;NKMua!$F$7),'CHUNG TU'!L11,0)</f>
        <v>0</v>
      </c>
      <c r="G19" s="167" t="n">
        <f aca="false">IF(AND($F19&lt;&gt;0,LEFT('CHUNG TU'!$I11,LEN(NKMua!G$9))=NKMua!G$9),NKMua!$F19,0)</f>
        <v>0</v>
      </c>
      <c r="H19" s="167" t="n">
        <f aca="false">IF(AND($F19&lt;&gt;0,LEFT('CHUNG TU'!$I11,LEN(NKMua!H$9))=NKMua!H$9),NKMua!$F19,0)</f>
        <v>0</v>
      </c>
      <c r="I19" s="167" t="n">
        <f aca="false">IF(AND($F19&lt;&gt;0,LEFT('CHUNG TU'!$I11,LEN(NKMua!I$9))=NKMua!I$9),NKMua!$F19,0)</f>
        <v>0</v>
      </c>
      <c r="J19" s="167" t="n">
        <f aca="false">IF(AND($F19&lt;&gt;0,LEFT('CHUNG TU'!$I11,LEN(NKMua!J$9))=NKMua!J$9),NKMua!$F19,0)</f>
        <v>0</v>
      </c>
      <c r="K19" s="167" t="n">
        <f aca="false">IF(AND($F19&lt;&gt;0,LEFT('CHUNG TU'!$I11,LEN(NKMua!K$9))=NKMua!K$9),NKMua!$F19,0)</f>
        <v>0</v>
      </c>
      <c r="L19" s="167" t="n">
        <f aca="false">F19-SUM(G19:K19)</f>
        <v>0</v>
      </c>
      <c r="M19" s="167" t="str">
        <f aca="false">IF(L19&lt;&gt;0,'CHUNG TU'!I12,"")</f>
        <v/>
      </c>
    </row>
    <row r="20" s="149" customFormat="true" ht="12.75" hidden="false" customHeight="false" outlineLevel="0" collapsed="false">
      <c r="B20" s="167" t="str">
        <f aca="false">IF($F20&lt;&gt;0,'CHUNG TU'!A12,"")</f>
        <v/>
      </c>
      <c r="C20" s="167" t="str">
        <f aca="false">IF($F20&lt;&gt;0,IF('CHUNG TU'!C12&lt;&gt;"",'CHUNG TU'!C12,'CHUNG TU'!D12),"")</f>
        <v/>
      </c>
      <c r="D20" s="167" t="str">
        <f aca="false">IF($F20&lt;&gt;0,'CHUNG TU'!F12,"")</f>
        <v/>
      </c>
      <c r="E20" s="167" t="str">
        <f aca="false">IF($F20&lt;&gt;0,'CHUNG TU'!H12,"")</f>
        <v/>
      </c>
      <c r="F20" s="167" t="n">
        <f aca="false">IF(AND(LEFT('CHUNG TU'!J12,3)=NKMua!$F$7,LEFT('CHUNG TU'!I12,3)&lt;&gt;NKMua!$F$7),'CHUNG TU'!L12,0)</f>
        <v>0</v>
      </c>
      <c r="G20" s="167" t="n">
        <f aca="false">IF(AND($F20&lt;&gt;0,LEFT('CHUNG TU'!$I12,LEN(NKMua!G$9))=NKMua!G$9),NKMua!$F20,0)</f>
        <v>0</v>
      </c>
      <c r="H20" s="167" t="n">
        <f aca="false">IF(AND($F20&lt;&gt;0,LEFT('CHUNG TU'!$I12,LEN(NKMua!H$9))=NKMua!H$9),NKMua!$F20,0)</f>
        <v>0</v>
      </c>
      <c r="I20" s="167" t="n">
        <f aca="false">IF(AND($F20&lt;&gt;0,LEFT('CHUNG TU'!$I12,LEN(NKMua!I$9))=NKMua!I$9),NKMua!$F20,0)</f>
        <v>0</v>
      </c>
      <c r="J20" s="167" t="n">
        <f aca="false">IF(AND($F20&lt;&gt;0,LEFT('CHUNG TU'!$I12,LEN(NKMua!J$9))=NKMua!J$9),NKMua!$F20,0)</f>
        <v>0</v>
      </c>
      <c r="K20" s="167" t="n">
        <f aca="false">IF(AND($F20&lt;&gt;0,LEFT('CHUNG TU'!$I12,LEN(NKMua!K$9))=NKMua!K$9),NKMua!$F20,0)</f>
        <v>0</v>
      </c>
      <c r="L20" s="167" t="n">
        <f aca="false">F20-SUM(G20:K20)</f>
        <v>0</v>
      </c>
      <c r="M20" s="167" t="str">
        <f aca="false">IF(L20&lt;&gt;0,'CHUNG TU'!I13,"")</f>
        <v/>
      </c>
    </row>
    <row r="21" customFormat="false" ht="14.25" hidden="false" customHeight="false" outlineLevel="0" collapsed="false">
      <c r="B21" s="167" t="str">
        <f aca="false">IF($F21&lt;&gt;0,'CHUNG TU'!A13,"")</f>
        <v>02/10/2020</v>
      </c>
      <c r="C21" s="167" t="str">
        <f aca="false">IF($F21&lt;&gt;0,IF('CHUNG TU'!C13&lt;&gt;"",'CHUNG TU'!C13,'CHUNG TU'!D13),"")</f>
        <v>PN 10/001NVL</v>
      </c>
      <c r="D21" s="167" t="str">
        <f aca="false">IF($F21&lt;&gt;0,'CHUNG TU'!F13,"")</f>
        <v>02/10/2020</v>
      </c>
      <c r="E21" s="167" t="str">
        <f aca="false">IF($F21&lt;&gt;0,'CHUNG TU'!H13,"")</f>
        <v>Nhập khẩu nguyên vật liệu A01 1.000kg x 20.200</v>
      </c>
      <c r="F21" s="167" t="n">
        <f aca="false">IF(AND(LEFT('CHUNG TU'!J13,3)=NKMua!$F$7,LEFT('CHUNG TU'!I13,3)&lt;&gt;NKMua!$F$7),'CHUNG TU'!L13,0)</f>
        <v>20200000</v>
      </c>
      <c r="G21" s="167" t="n">
        <f aca="false">IF(AND($F21&lt;&gt;0,LEFT('CHUNG TU'!$I13,LEN(NKMua!G$9))=NKMua!G$9),NKMua!$F21,0)</f>
        <v>20200000</v>
      </c>
      <c r="H21" s="167" t="n">
        <f aca="false">IF(AND($F21&lt;&gt;0,LEFT('CHUNG TU'!$I13,LEN(NKMua!H$9))=NKMua!H$9),NKMua!$F21,0)</f>
        <v>0</v>
      </c>
      <c r="I21" s="167" t="n">
        <f aca="false">IF(AND($F21&lt;&gt;0,LEFT('CHUNG TU'!$I13,LEN(NKMua!I$9))=NKMua!I$9),NKMua!$F21,0)</f>
        <v>0</v>
      </c>
      <c r="J21" s="167" t="n">
        <f aca="false">IF(AND($F21&lt;&gt;0,LEFT('CHUNG TU'!$I13,LEN(NKMua!J$9))=NKMua!J$9),NKMua!$F21,0)</f>
        <v>0</v>
      </c>
      <c r="K21" s="167" t="n">
        <f aca="false">IF(AND($F21&lt;&gt;0,LEFT('CHUNG TU'!$I13,LEN(NKMua!K$9))=NKMua!K$9),NKMua!$F21,0)</f>
        <v>0</v>
      </c>
      <c r="L21" s="167" t="n">
        <f aca="false">F21-SUM(G21:K21)</f>
        <v>0</v>
      </c>
      <c r="M21" s="167" t="str">
        <f aca="false">IF(L21&lt;&gt;0,'CHUNG TU'!I14,"")</f>
        <v/>
      </c>
    </row>
    <row r="22" customFormat="false" ht="14.25" hidden="false" customHeight="false" outlineLevel="0" collapsed="false">
      <c r="B22" s="167" t="str">
        <f aca="false">IF($F22&lt;&gt;0,'CHUNG TU'!A14,"")</f>
        <v/>
      </c>
      <c r="C22" s="167" t="str">
        <f aca="false">IF($F22&lt;&gt;0,IF('CHUNG TU'!C14&lt;&gt;"",'CHUNG TU'!C14,'CHUNG TU'!D14),"")</f>
        <v/>
      </c>
      <c r="D22" s="167" t="str">
        <f aca="false">IF($F22&lt;&gt;0,'CHUNG TU'!F14,"")</f>
        <v/>
      </c>
      <c r="E22" s="167" t="str">
        <f aca="false">IF($F22&lt;&gt;0,'CHUNG TU'!H14,"")</f>
        <v/>
      </c>
      <c r="F22" s="167" t="n">
        <f aca="false">IF(AND(LEFT('CHUNG TU'!J14,3)=NKMua!$F$7,LEFT('CHUNG TU'!I14,3)&lt;&gt;NKMua!$F$7),'CHUNG TU'!L14,0)</f>
        <v>0</v>
      </c>
      <c r="G22" s="167" t="n">
        <f aca="false">IF(AND($F22&lt;&gt;0,LEFT('CHUNG TU'!$I14,LEN(NKMua!G$9))=NKMua!G$9),NKMua!$F22,0)</f>
        <v>0</v>
      </c>
      <c r="H22" s="167" t="n">
        <f aca="false">IF(AND($F22&lt;&gt;0,LEFT('CHUNG TU'!$I14,LEN(NKMua!H$9))=NKMua!H$9),NKMua!$F22,0)</f>
        <v>0</v>
      </c>
      <c r="I22" s="167" t="n">
        <f aca="false">IF(AND($F22&lt;&gt;0,LEFT('CHUNG TU'!$I14,LEN(NKMua!I$9))=NKMua!I$9),NKMua!$F22,0)</f>
        <v>0</v>
      </c>
      <c r="J22" s="167" t="n">
        <f aca="false">IF(AND($F22&lt;&gt;0,LEFT('CHUNG TU'!$I14,LEN(NKMua!J$9))=NKMua!J$9),NKMua!$F22,0)</f>
        <v>0</v>
      </c>
      <c r="K22" s="167" t="n">
        <f aca="false">IF(AND($F22&lt;&gt;0,LEFT('CHUNG TU'!$I14,LEN(NKMua!K$9))=NKMua!K$9),NKMua!$F22,0)</f>
        <v>0</v>
      </c>
      <c r="L22" s="167" t="n">
        <f aca="false">F22-SUM(G22:K22)</f>
        <v>0</v>
      </c>
      <c r="M22" s="167" t="str">
        <f aca="false">IF(L22&lt;&gt;0,'CHUNG TU'!I15,"")</f>
        <v/>
      </c>
    </row>
    <row r="23" customFormat="false" ht="14.25" hidden="false" customHeight="false" outlineLevel="0" collapsed="false">
      <c r="B23" s="167" t="str">
        <f aca="false">IF($F23&lt;&gt;0,'CHUNG TU'!A15,"")</f>
        <v/>
      </c>
      <c r="C23" s="167" t="str">
        <f aca="false">IF($F23&lt;&gt;0,IF('CHUNG TU'!C15&lt;&gt;"",'CHUNG TU'!C15,'CHUNG TU'!D15),"")</f>
        <v/>
      </c>
      <c r="D23" s="167" t="str">
        <f aca="false">IF($F23&lt;&gt;0,'CHUNG TU'!F15,"")</f>
        <v/>
      </c>
      <c r="E23" s="167" t="str">
        <f aca="false">IF($F23&lt;&gt;0,'CHUNG TU'!H15,"")</f>
        <v/>
      </c>
      <c r="F23" s="167" t="n">
        <f aca="false">IF(AND(LEFT('CHUNG TU'!J15,3)=NKMua!$F$7,LEFT('CHUNG TU'!I15,3)&lt;&gt;NKMua!$F$7),'CHUNG TU'!L15,0)</f>
        <v>0</v>
      </c>
      <c r="G23" s="167" t="n">
        <f aca="false">IF(AND($F23&lt;&gt;0,LEFT('CHUNG TU'!$I15,LEN(NKMua!G$9))=NKMua!G$9),NKMua!$F23,0)</f>
        <v>0</v>
      </c>
      <c r="H23" s="167" t="n">
        <f aca="false">IF(AND($F23&lt;&gt;0,LEFT('CHUNG TU'!$I15,LEN(NKMua!H$9))=NKMua!H$9),NKMua!$F23,0)</f>
        <v>0</v>
      </c>
      <c r="I23" s="167" t="n">
        <f aca="false">IF(AND($F23&lt;&gt;0,LEFT('CHUNG TU'!$I15,LEN(NKMua!I$9))=NKMua!I$9),NKMua!$F23,0)</f>
        <v>0</v>
      </c>
      <c r="J23" s="167" t="n">
        <f aca="false">IF(AND($F23&lt;&gt;0,LEFT('CHUNG TU'!$I15,LEN(NKMua!J$9))=NKMua!J$9),NKMua!$F23,0)</f>
        <v>0</v>
      </c>
      <c r="K23" s="167" t="n">
        <f aca="false">IF(AND($F23&lt;&gt;0,LEFT('CHUNG TU'!$I15,LEN(NKMua!K$9))=NKMua!K$9),NKMua!$F23,0)</f>
        <v>0</v>
      </c>
      <c r="L23" s="167" t="n">
        <f aca="false">F23-SUM(G23:K23)</f>
        <v>0</v>
      </c>
      <c r="M23" s="167" t="str">
        <f aca="false">IF(L23&lt;&gt;0,'CHUNG TU'!I16,"")</f>
        <v/>
      </c>
    </row>
    <row r="24" customFormat="false" ht="14.25" hidden="false" customHeight="false" outlineLevel="0" collapsed="false">
      <c r="B24" s="167" t="str">
        <f aca="false">IF($F24&lt;&gt;0,'CHUNG TU'!A16,"")</f>
        <v/>
      </c>
      <c r="C24" s="167" t="str">
        <f aca="false">IF($F24&lt;&gt;0,IF('CHUNG TU'!C16&lt;&gt;"",'CHUNG TU'!C16,'CHUNG TU'!D16),"")</f>
        <v/>
      </c>
      <c r="D24" s="167" t="str">
        <f aca="false">IF($F24&lt;&gt;0,'CHUNG TU'!F16,"")</f>
        <v/>
      </c>
      <c r="E24" s="167" t="str">
        <f aca="false">IF($F24&lt;&gt;0,'CHUNG TU'!H16,"")</f>
        <v/>
      </c>
      <c r="F24" s="167" t="n">
        <f aca="false">IF(AND(LEFT('CHUNG TU'!J16,3)=NKMua!$F$7,LEFT('CHUNG TU'!I16,3)&lt;&gt;NKMua!$F$7),'CHUNG TU'!L16,0)</f>
        <v>0</v>
      </c>
      <c r="G24" s="167" t="n">
        <f aca="false">IF(AND($F24&lt;&gt;0,LEFT('CHUNG TU'!$I16,LEN(NKMua!G$9))=NKMua!G$9),NKMua!$F24,0)</f>
        <v>0</v>
      </c>
      <c r="H24" s="167" t="n">
        <f aca="false">IF(AND($F24&lt;&gt;0,LEFT('CHUNG TU'!$I16,LEN(NKMua!H$9))=NKMua!H$9),NKMua!$F24,0)</f>
        <v>0</v>
      </c>
      <c r="I24" s="167" t="n">
        <f aca="false">IF(AND($F24&lt;&gt;0,LEFT('CHUNG TU'!$I16,LEN(NKMua!I$9))=NKMua!I$9),NKMua!$F24,0)</f>
        <v>0</v>
      </c>
      <c r="J24" s="167" t="n">
        <f aca="false">IF(AND($F24&lt;&gt;0,LEFT('CHUNG TU'!$I16,LEN(NKMua!J$9))=NKMua!J$9),NKMua!$F24,0)</f>
        <v>0</v>
      </c>
      <c r="K24" s="167" t="n">
        <f aca="false">IF(AND($F24&lt;&gt;0,LEFT('CHUNG TU'!$I16,LEN(NKMua!K$9))=NKMua!K$9),NKMua!$F24,0)</f>
        <v>0</v>
      </c>
      <c r="L24" s="167" t="n">
        <f aca="false">F24-SUM(G24:K24)</f>
        <v>0</v>
      </c>
      <c r="M24" s="167" t="str">
        <f aca="false">IF(L24&lt;&gt;0,'CHUNG TU'!I17,"")</f>
        <v/>
      </c>
    </row>
    <row r="25" customFormat="false" ht="14.25" hidden="false" customHeight="false" outlineLevel="0" collapsed="false">
      <c r="B25" s="167" t="str">
        <f aca="false">IF($F25&lt;&gt;0,'CHUNG TU'!A17,"")</f>
        <v/>
      </c>
      <c r="C25" s="167" t="str">
        <f aca="false">IF($F25&lt;&gt;0,IF('CHUNG TU'!C17&lt;&gt;"",'CHUNG TU'!C17,'CHUNG TU'!D17),"")</f>
        <v/>
      </c>
      <c r="D25" s="167" t="str">
        <f aca="false">IF($F25&lt;&gt;0,'CHUNG TU'!F17,"")</f>
        <v/>
      </c>
      <c r="E25" s="167" t="str">
        <f aca="false">IF($F25&lt;&gt;0,'CHUNG TU'!H17,"")</f>
        <v/>
      </c>
      <c r="F25" s="167" t="n">
        <f aca="false">IF(AND(LEFT('CHUNG TU'!J17,3)=NKMua!$F$7,LEFT('CHUNG TU'!I17,3)&lt;&gt;NKMua!$F$7),'CHUNG TU'!L17,0)</f>
        <v>0</v>
      </c>
      <c r="G25" s="167" t="n">
        <f aca="false">IF(AND($F25&lt;&gt;0,LEFT('CHUNG TU'!$I17,LEN(NKMua!G$9))=NKMua!G$9),NKMua!$F25,0)</f>
        <v>0</v>
      </c>
      <c r="H25" s="167" t="n">
        <f aca="false">IF(AND($F25&lt;&gt;0,LEFT('CHUNG TU'!$I17,LEN(NKMua!H$9))=NKMua!H$9),NKMua!$F25,0)</f>
        <v>0</v>
      </c>
      <c r="I25" s="167" t="n">
        <f aca="false">IF(AND($F25&lt;&gt;0,LEFT('CHUNG TU'!$I17,LEN(NKMua!I$9))=NKMua!I$9),NKMua!$F25,0)</f>
        <v>0</v>
      </c>
      <c r="J25" s="167" t="n">
        <f aca="false">IF(AND($F25&lt;&gt;0,LEFT('CHUNG TU'!$I17,LEN(NKMua!J$9))=NKMua!J$9),NKMua!$F25,0)</f>
        <v>0</v>
      </c>
      <c r="K25" s="167" t="n">
        <f aca="false">IF(AND($F25&lt;&gt;0,LEFT('CHUNG TU'!$I17,LEN(NKMua!K$9))=NKMua!K$9),NKMua!$F25,0)</f>
        <v>0</v>
      </c>
      <c r="L25" s="167" t="n">
        <f aca="false">F25-SUM(G25:K25)</f>
        <v>0</v>
      </c>
      <c r="M25" s="167" t="str">
        <f aca="false">IF(L25&lt;&gt;0,'CHUNG TU'!I18,"")</f>
        <v/>
      </c>
    </row>
    <row r="26" customFormat="false" ht="14.25" hidden="false" customHeight="false" outlineLevel="0" collapsed="false">
      <c r="B26" s="167" t="str">
        <f aca="false">IF($F26&lt;&gt;0,'CHUNG TU'!A18,"")</f>
        <v/>
      </c>
      <c r="C26" s="167" t="str">
        <f aca="false">IF($F26&lt;&gt;0,IF('CHUNG TU'!C18&lt;&gt;"",'CHUNG TU'!C18,'CHUNG TU'!D18),"")</f>
        <v/>
      </c>
      <c r="D26" s="167" t="str">
        <f aca="false">IF($F26&lt;&gt;0,'CHUNG TU'!F18,"")</f>
        <v/>
      </c>
      <c r="E26" s="167" t="str">
        <f aca="false">IF($F26&lt;&gt;0,'CHUNG TU'!H18,"")</f>
        <v/>
      </c>
      <c r="F26" s="167" t="n">
        <f aca="false">IF(AND(LEFT('CHUNG TU'!J18,3)=NKMua!$F$7,LEFT('CHUNG TU'!I18,3)&lt;&gt;NKMua!$F$7),'CHUNG TU'!L18,0)</f>
        <v>0</v>
      </c>
      <c r="G26" s="167" t="n">
        <f aca="false">IF(AND($F26&lt;&gt;0,LEFT('CHUNG TU'!$I18,LEN(NKMua!G$9))=NKMua!G$9),NKMua!$F26,0)</f>
        <v>0</v>
      </c>
      <c r="H26" s="167" t="n">
        <f aca="false">IF(AND($F26&lt;&gt;0,LEFT('CHUNG TU'!$I18,LEN(NKMua!H$9))=NKMua!H$9),NKMua!$F26,0)</f>
        <v>0</v>
      </c>
      <c r="I26" s="167" t="n">
        <f aca="false">IF(AND($F26&lt;&gt;0,LEFT('CHUNG TU'!$I18,LEN(NKMua!I$9))=NKMua!I$9),NKMua!$F26,0)</f>
        <v>0</v>
      </c>
      <c r="J26" s="167" t="n">
        <f aca="false">IF(AND($F26&lt;&gt;0,LEFT('CHUNG TU'!$I18,LEN(NKMua!J$9))=NKMua!J$9),NKMua!$F26,0)</f>
        <v>0</v>
      </c>
      <c r="K26" s="167" t="n">
        <f aca="false">IF(AND($F26&lt;&gt;0,LEFT('CHUNG TU'!$I18,LEN(NKMua!K$9))=NKMua!K$9),NKMua!$F26,0)</f>
        <v>0</v>
      </c>
      <c r="L26" s="167" t="n">
        <f aca="false">F26-SUM(G26:K26)</f>
        <v>0</v>
      </c>
      <c r="M26" s="167" t="str">
        <f aca="false">IF(L26&lt;&gt;0,'CHUNG TU'!I19,"")</f>
        <v/>
      </c>
    </row>
    <row r="27" customFormat="false" ht="14.25" hidden="false" customHeight="false" outlineLevel="0" collapsed="false">
      <c r="B27" s="167" t="str">
        <f aca="false">IF($F27&lt;&gt;0,'CHUNG TU'!A19,"")</f>
        <v/>
      </c>
      <c r="C27" s="167" t="str">
        <f aca="false">IF($F27&lt;&gt;0,IF('CHUNG TU'!C19&lt;&gt;"",'CHUNG TU'!C19,'CHUNG TU'!D19),"")</f>
        <v/>
      </c>
      <c r="D27" s="167" t="str">
        <f aca="false">IF($F27&lt;&gt;0,'CHUNG TU'!F19,"")</f>
        <v/>
      </c>
      <c r="E27" s="167" t="str">
        <f aca="false">IF($F27&lt;&gt;0,'CHUNG TU'!H19,"")</f>
        <v/>
      </c>
      <c r="F27" s="167" t="n">
        <f aca="false">IF(AND(LEFT('CHUNG TU'!J19,3)=NKMua!$F$7,LEFT('CHUNG TU'!I19,3)&lt;&gt;NKMua!$F$7),'CHUNG TU'!L19,0)</f>
        <v>0</v>
      </c>
      <c r="G27" s="167" t="n">
        <f aca="false">IF(AND($F27&lt;&gt;0,LEFT('CHUNG TU'!$I19,LEN(NKMua!G$9))=NKMua!G$9),NKMua!$F27,0)</f>
        <v>0</v>
      </c>
      <c r="H27" s="167" t="n">
        <f aca="false">IF(AND($F27&lt;&gt;0,LEFT('CHUNG TU'!$I19,LEN(NKMua!H$9))=NKMua!H$9),NKMua!$F27,0)</f>
        <v>0</v>
      </c>
      <c r="I27" s="167" t="n">
        <f aca="false">IF(AND($F27&lt;&gt;0,LEFT('CHUNG TU'!$I19,LEN(NKMua!I$9))=NKMua!I$9),NKMua!$F27,0)</f>
        <v>0</v>
      </c>
      <c r="J27" s="167" t="n">
        <f aca="false">IF(AND($F27&lt;&gt;0,LEFT('CHUNG TU'!$I19,LEN(NKMua!J$9))=NKMua!J$9),NKMua!$F27,0)</f>
        <v>0</v>
      </c>
      <c r="K27" s="167" t="n">
        <f aca="false">IF(AND($F27&lt;&gt;0,LEFT('CHUNG TU'!$I19,LEN(NKMua!K$9))=NKMua!K$9),NKMua!$F27,0)</f>
        <v>0</v>
      </c>
      <c r="L27" s="167" t="n">
        <f aca="false">F27-SUM(G27:K27)</f>
        <v>0</v>
      </c>
      <c r="M27" s="167" t="str">
        <f aca="false">IF(L27&lt;&gt;0,'CHUNG TU'!I20,"")</f>
        <v/>
      </c>
    </row>
    <row r="28" customFormat="false" ht="14.25" hidden="false" customHeight="false" outlineLevel="0" collapsed="false">
      <c r="B28" s="167" t="str">
        <f aca="false">IF($F28&lt;&gt;0,'CHUNG TU'!A20,"")</f>
        <v/>
      </c>
      <c r="C28" s="167" t="str">
        <f aca="false">IF($F28&lt;&gt;0,IF('CHUNG TU'!C20&lt;&gt;"",'CHUNG TU'!C20,'CHUNG TU'!D20),"")</f>
        <v/>
      </c>
      <c r="D28" s="167" t="str">
        <f aca="false">IF($F28&lt;&gt;0,'CHUNG TU'!F20,"")</f>
        <v/>
      </c>
      <c r="E28" s="167" t="str">
        <f aca="false">IF($F28&lt;&gt;0,'CHUNG TU'!H20,"")</f>
        <v/>
      </c>
      <c r="F28" s="167" t="n">
        <f aca="false">IF(AND(LEFT('CHUNG TU'!J20,3)=NKMua!$F$7,LEFT('CHUNG TU'!I20,3)&lt;&gt;NKMua!$F$7),'CHUNG TU'!L20,0)</f>
        <v>0</v>
      </c>
      <c r="G28" s="167" t="n">
        <f aca="false">IF(AND($F28&lt;&gt;0,LEFT('CHUNG TU'!$I20,LEN(NKMua!G$9))=NKMua!G$9),NKMua!$F28,0)</f>
        <v>0</v>
      </c>
      <c r="H28" s="167" t="n">
        <f aca="false">IF(AND($F28&lt;&gt;0,LEFT('CHUNG TU'!$I20,LEN(NKMua!H$9))=NKMua!H$9),NKMua!$F28,0)</f>
        <v>0</v>
      </c>
      <c r="I28" s="167" t="n">
        <f aca="false">IF(AND($F28&lt;&gt;0,LEFT('CHUNG TU'!$I20,LEN(NKMua!I$9))=NKMua!I$9),NKMua!$F28,0)</f>
        <v>0</v>
      </c>
      <c r="J28" s="167" t="n">
        <f aca="false">IF(AND($F28&lt;&gt;0,LEFT('CHUNG TU'!$I20,LEN(NKMua!J$9))=NKMua!J$9),NKMua!$F28,0)</f>
        <v>0</v>
      </c>
      <c r="K28" s="167" t="n">
        <f aca="false">IF(AND($F28&lt;&gt;0,LEFT('CHUNG TU'!$I20,LEN(NKMua!K$9))=NKMua!K$9),NKMua!$F28,0)</f>
        <v>0</v>
      </c>
      <c r="L28" s="167" t="n">
        <f aca="false">F28-SUM(G28:K28)</f>
        <v>0</v>
      </c>
      <c r="M28" s="167" t="str">
        <f aca="false">IF(L28&lt;&gt;0,'CHUNG TU'!I21,"")</f>
        <v/>
      </c>
    </row>
    <row r="29" customFormat="false" ht="14.25" hidden="false" customHeight="false" outlineLevel="0" collapsed="false">
      <c r="B29" s="167" t="str">
        <f aca="false">IF($F29&lt;&gt;0,'CHUNG TU'!A21,"")</f>
        <v>04/10/2020</v>
      </c>
      <c r="C29" s="167" t="str">
        <f aca="false">IF($F29&lt;&gt;0,IF('CHUNG TU'!C21&lt;&gt;"",'CHUNG TU'!C21,'CHUNG TU'!D21),"")</f>
        <v>PN 10/002NVL</v>
      </c>
      <c r="D29" s="167" t="str">
        <f aca="false">IF($F29&lt;&gt;0,'CHUNG TU'!F21,"")</f>
        <v>04/10/2020</v>
      </c>
      <c r="E29" s="167" t="str">
        <f aca="false">IF($F29&lt;&gt;0,'CHUNG TU'!H21,"")</f>
        <v>Nhập kho PTTT, VLP B01</v>
      </c>
      <c r="F29" s="167" t="n">
        <f aca="false">IF(AND(LEFT('CHUNG TU'!J21,3)=NKMua!$F$7,LEFT('CHUNG TU'!I21,3)&lt;&gt;NKMua!$F$7),'CHUNG TU'!L21,0)</f>
        <v>5000000</v>
      </c>
      <c r="G29" s="167" t="n">
        <f aca="false">IF(AND($F29&lt;&gt;0,LEFT('CHUNG TU'!$I21,LEN(NKMua!G$9))=NKMua!G$9),NKMua!$F29,0)</f>
        <v>0</v>
      </c>
      <c r="H29" s="167" t="n">
        <f aca="false">IF(AND($F29&lt;&gt;0,LEFT('CHUNG TU'!$I21,LEN(NKMua!H$9))=NKMua!H$9),NKMua!$F29,0)</f>
        <v>5000000</v>
      </c>
      <c r="I29" s="167" t="n">
        <f aca="false">IF(AND($F29&lt;&gt;0,LEFT('CHUNG TU'!$I21,LEN(NKMua!I$9))=NKMua!I$9),NKMua!$F29,0)</f>
        <v>0</v>
      </c>
      <c r="J29" s="167" t="n">
        <f aca="false">IF(AND($F29&lt;&gt;0,LEFT('CHUNG TU'!$I21,LEN(NKMua!J$9))=NKMua!J$9),NKMua!$F29,0)</f>
        <v>0</v>
      </c>
      <c r="K29" s="167" t="n">
        <f aca="false">IF(AND($F29&lt;&gt;0,LEFT('CHUNG TU'!$I21,LEN(NKMua!K$9))=NKMua!K$9),NKMua!$F29,0)</f>
        <v>0</v>
      </c>
      <c r="L29" s="167" t="n">
        <f aca="false">F29-SUM(G29:K29)</f>
        <v>0</v>
      </c>
      <c r="M29" s="167" t="str">
        <f aca="false">IF(L29&lt;&gt;0,'CHUNG TU'!I22,"")</f>
        <v/>
      </c>
    </row>
    <row r="30" customFormat="false" ht="14.25" hidden="false" customHeight="false" outlineLevel="0" collapsed="false">
      <c r="B30" s="167" t="str">
        <f aca="false">IF($F30&lt;&gt;0,'CHUNG TU'!A22,"")</f>
        <v>04/10/2020</v>
      </c>
      <c r="C30" s="167" t="str">
        <f aca="false">IF($F30&lt;&gt;0,IF('CHUNG TU'!C22&lt;&gt;"",'CHUNG TU'!C22,'CHUNG TU'!D22),"")</f>
        <v>PKT10/004</v>
      </c>
      <c r="D30" s="167" t="str">
        <f aca="false">IF($F30&lt;&gt;0,'CHUNG TU'!F22,"")</f>
        <v>04/10/2020</v>
      </c>
      <c r="E30" s="167" t="str">
        <f aca="false">IF($F30&lt;&gt;0,'CHUNG TU'!H22,"")</f>
        <v>Thuế GTGT được khấu trừ</v>
      </c>
      <c r="F30" s="167" t="n">
        <f aca="false">IF(AND(LEFT('CHUNG TU'!J22,3)=NKMua!$F$7,LEFT('CHUNG TU'!I22,3)&lt;&gt;NKMua!$F$7),'CHUNG TU'!L22,0)</f>
        <v>500000</v>
      </c>
      <c r="G30" s="167" t="n">
        <f aca="false">IF(AND($F30&lt;&gt;0,LEFT('CHUNG TU'!$I22,LEN(NKMua!G$9))=NKMua!G$9),NKMua!$F30,0)</f>
        <v>0</v>
      </c>
      <c r="H30" s="167" t="n">
        <f aca="false">IF(AND($F30&lt;&gt;0,LEFT('CHUNG TU'!$I22,LEN(NKMua!H$9))=NKMua!H$9),NKMua!$F30,0)</f>
        <v>0</v>
      </c>
      <c r="I30" s="167" t="n">
        <f aca="false">IF(AND($F30&lt;&gt;0,LEFT('CHUNG TU'!$I22,LEN(NKMua!I$9))=NKMua!I$9),NKMua!$F30,0)</f>
        <v>0</v>
      </c>
      <c r="J30" s="167" t="n">
        <f aca="false">IF(AND($F30&lt;&gt;0,LEFT('CHUNG TU'!$I22,LEN(NKMua!J$9))=NKMua!J$9),NKMua!$F30,0)</f>
        <v>0</v>
      </c>
      <c r="K30" s="167" t="n">
        <f aca="false">IF(AND($F30&lt;&gt;0,LEFT('CHUNG TU'!$I22,LEN(NKMua!K$9))=NKMua!K$9),NKMua!$F30,0)</f>
        <v>500000</v>
      </c>
      <c r="L30" s="167" t="n">
        <f aca="false">F30-SUM(G30:K30)</f>
        <v>0</v>
      </c>
      <c r="M30" s="167" t="str">
        <f aca="false">IF(L30&lt;&gt;0,'CHUNG TU'!I23,"")</f>
        <v/>
      </c>
    </row>
    <row r="31" customFormat="false" ht="14.25" hidden="false" customHeight="false" outlineLevel="0" collapsed="false">
      <c r="B31" s="167" t="str">
        <f aca="false">IF($F31&lt;&gt;0,'CHUNG TU'!A23,"")</f>
        <v/>
      </c>
      <c r="C31" s="167" t="str">
        <f aca="false">IF($F31&lt;&gt;0,IF('CHUNG TU'!C23&lt;&gt;"",'CHUNG TU'!C23,'CHUNG TU'!D23),"")</f>
        <v/>
      </c>
      <c r="D31" s="167" t="str">
        <f aca="false">IF($F31&lt;&gt;0,'CHUNG TU'!F23,"")</f>
        <v/>
      </c>
      <c r="E31" s="167" t="str">
        <f aca="false">IF($F31&lt;&gt;0,'CHUNG TU'!H23,"")</f>
        <v/>
      </c>
      <c r="F31" s="167" t="n">
        <f aca="false">IF(AND(LEFT('CHUNG TU'!J23,3)=NKMua!$F$7,LEFT('CHUNG TU'!I23,3)&lt;&gt;NKMua!$F$7),'CHUNG TU'!L23,0)</f>
        <v>0</v>
      </c>
      <c r="G31" s="167" t="n">
        <f aca="false">IF(AND($F31&lt;&gt;0,LEFT('CHUNG TU'!$I23,LEN(NKMua!G$9))=NKMua!G$9),NKMua!$F31,0)</f>
        <v>0</v>
      </c>
      <c r="H31" s="167" t="n">
        <f aca="false">IF(AND($F31&lt;&gt;0,LEFT('CHUNG TU'!$I23,LEN(NKMua!H$9))=NKMua!H$9),NKMua!$F31,0)</f>
        <v>0</v>
      </c>
      <c r="I31" s="167" t="n">
        <f aca="false">IF(AND($F31&lt;&gt;0,LEFT('CHUNG TU'!$I23,LEN(NKMua!I$9))=NKMua!I$9),NKMua!$F31,0)</f>
        <v>0</v>
      </c>
      <c r="J31" s="167" t="n">
        <f aca="false">IF(AND($F31&lt;&gt;0,LEFT('CHUNG TU'!$I23,LEN(NKMua!J$9))=NKMua!J$9),NKMua!$F31,0)</f>
        <v>0</v>
      </c>
      <c r="K31" s="167" t="n">
        <f aca="false">IF(AND($F31&lt;&gt;0,LEFT('CHUNG TU'!$I23,LEN(NKMua!K$9))=NKMua!K$9),NKMua!$F31,0)</f>
        <v>0</v>
      </c>
      <c r="L31" s="167" t="n">
        <f aca="false">F31-SUM(G31:K31)</f>
        <v>0</v>
      </c>
      <c r="M31" s="167" t="str">
        <f aca="false">IF(L31&lt;&gt;0,'CHUNG TU'!I24,"")</f>
        <v/>
      </c>
    </row>
    <row r="32" customFormat="false" ht="14.25" hidden="false" customHeight="false" outlineLevel="0" collapsed="false">
      <c r="B32" s="167" t="str">
        <f aca="false">IF($F32&lt;&gt;0,'CHUNG TU'!A24,"")</f>
        <v/>
      </c>
      <c r="C32" s="167" t="str">
        <f aca="false">IF($F32&lt;&gt;0,IF('CHUNG TU'!C24&lt;&gt;"",'CHUNG TU'!C24,'CHUNG TU'!D24),"")</f>
        <v/>
      </c>
      <c r="D32" s="167" t="str">
        <f aca="false">IF($F32&lt;&gt;0,'CHUNG TU'!F24,"")</f>
        <v/>
      </c>
      <c r="E32" s="167" t="str">
        <f aca="false">IF($F32&lt;&gt;0,'CHUNG TU'!H24,"")</f>
        <v/>
      </c>
      <c r="F32" s="167" t="n">
        <f aca="false">IF(AND(LEFT('CHUNG TU'!J24,3)=NKMua!$F$7,LEFT('CHUNG TU'!I24,3)&lt;&gt;NKMua!$F$7),'CHUNG TU'!L24,0)</f>
        <v>0</v>
      </c>
      <c r="G32" s="167" t="n">
        <f aca="false">IF(AND($F32&lt;&gt;0,LEFT('CHUNG TU'!$I24,LEN(NKMua!G$9))=NKMua!G$9),NKMua!$F32,0)</f>
        <v>0</v>
      </c>
      <c r="H32" s="167" t="n">
        <f aca="false">IF(AND($F32&lt;&gt;0,LEFT('CHUNG TU'!$I24,LEN(NKMua!H$9))=NKMua!H$9),NKMua!$F32,0)</f>
        <v>0</v>
      </c>
      <c r="I32" s="167" t="n">
        <f aca="false">IF(AND($F32&lt;&gt;0,LEFT('CHUNG TU'!$I24,LEN(NKMua!I$9))=NKMua!I$9),NKMua!$F32,0)</f>
        <v>0</v>
      </c>
      <c r="J32" s="167" t="n">
        <f aca="false">IF(AND($F32&lt;&gt;0,LEFT('CHUNG TU'!$I24,LEN(NKMua!J$9))=NKMua!J$9),NKMua!$F32,0)</f>
        <v>0</v>
      </c>
      <c r="K32" s="167" t="n">
        <f aca="false">IF(AND($F32&lt;&gt;0,LEFT('CHUNG TU'!$I24,LEN(NKMua!K$9))=NKMua!K$9),NKMua!$F32,0)</f>
        <v>0</v>
      </c>
      <c r="L32" s="167" t="n">
        <f aca="false">F32-SUM(G32:K32)</f>
        <v>0</v>
      </c>
      <c r="M32" s="167" t="str">
        <f aca="false">IF(L32&lt;&gt;0,'CHUNG TU'!I25,"")</f>
        <v/>
      </c>
    </row>
    <row r="33" customFormat="false" ht="14.25" hidden="false" customHeight="false" outlineLevel="0" collapsed="false">
      <c r="B33" s="167" t="str">
        <f aca="false">IF($F33&lt;&gt;0,'CHUNG TU'!A25,"")</f>
        <v/>
      </c>
      <c r="C33" s="167" t="str">
        <f aca="false">IF($F33&lt;&gt;0,IF('CHUNG TU'!C25&lt;&gt;"",'CHUNG TU'!C25,'CHUNG TU'!D25),"")</f>
        <v/>
      </c>
      <c r="D33" s="167" t="str">
        <f aca="false">IF($F33&lt;&gt;0,'CHUNG TU'!F25,"")</f>
        <v/>
      </c>
      <c r="E33" s="167" t="str">
        <f aca="false">IF($F33&lt;&gt;0,'CHUNG TU'!H25,"")</f>
        <v/>
      </c>
      <c r="F33" s="167" t="n">
        <f aca="false">IF(AND(LEFT('CHUNG TU'!J25,3)=NKMua!$F$7,LEFT('CHUNG TU'!I25,3)&lt;&gt;NKMua!$F$7),'CHUNG TU'!L25,0)</f>
        <v>0</v>
      </c>
      <c r="G33" s="167" t="n">
        <f aca="false">IF(AND($F33&lt;&gt;0,LEFT('CHUNG TU'!$I25,LEN(NKMua!G$9))=NKMua!G$9),NKMua!$F33,0)</f>
        <v>0</v>
      </c>
      <c r="H33" s="167" t="n">
        <f aca="false">IF(AND($F33&lt;&gt;0,LEFT('CHUNG TU'!$I25,LEN(NKMua!H$9))=NKMua!H$9),NKMua!$F33,0)</f>
        <v>0</v>
      </c>
      <c r="I33" s="167" t="n">
        <f aca="false">IF(AND($F33&lt;&gt;0,LEFT('CHUNG TU'!$I25,LEN(NKMua!I$9))=NKMua!I$9),NKMua!$F33,0)</f>
        <v>0</v>
      </c>
      <c r="J33" s="167" t="n">
        <f aca="false">IF(AND($F33&lt;&gt;0,LEFT('CHUNG TU'!$I25,LEN(NKMua!J$9))=NKMua!J$9),NKMua!$F33,0)</f>
        <v>0</v>
      </c>
      <c r="K33" s="167" t="n">
        <f aca="false">IF(AND($F33&lt;&gt;0,LEFT('CHUNG TU'!$I25,LEN(NKMua!K$9))=NKMua!K$9),NKMua!$F33,0)</f>
        <v>0</v>
      </c>
      <c r="L33" s="167" t="n">
        <f aca="false">F33-SUM(G33:K33)</f>
        <v>0</v>
      </c>
      <c r="M33" s="167" t="str">
        <f aca="false">IF(L33&lt;&gt;0,'CHUNG TU'!I26,"")</f>
        <v/>
      </c>
    </row>
    <row r="34" customFormat="false" ht="14.25" hidden="false" customHeight="false" outlineLevel="0" collapsed="false">
      <c r="B34" s="167" t="str">
        <f aca="false">IF($F34&lt;&gt;0,'CHUNG TU'!A26,"")</f>
        <v/>
      </c>
      <c r="C34" s="167" t="str">
        <f aca="false">IF($F34&lt;&gt;0,IF('CHUNG TU'!C26&lt;&gt;"",'CHUNG TU'!C26,'CHUNG TU'!D26),"")</f>
        <v/>
      </c>
      <c r="D34" s="167" t="str">
        <f aca="false">IF($F34&lt;&gt;0,'CHUNG TU'!F26,"")</f>
        <v/>
      </c>
      <c r="E34" s="167" t="str">
        <f aca="false">IF($F34&lt;&gt;0,'CHUNG TU'!H26,"")</f>
        <v/>
      </c>
      <c r="F34" s="167" t="n">
        <f aca="false">IF(AND(LEFT('CHUNG TU'!J26,3)=NKMua!$F$7,LEFT('CHUNG TU'!I26,3)&lt;&gt;NKMua!$F$7),'CHUNG TU'!L26,0)</f>
        <v>0</v>
      </c>
      <c r="G34" s="167" t="n">
        <f aca="false">IF(AND($F34&lt;&gt;0,LEFT('CHUNG TU'!$I26,LEN(NKMua!G$9))=NKMua!G$9),NKMua!$F34,0)</f>
        <v>0</v>
      </c>
      <c r="H34" s="167" t="n">
        <f aca="false">IF(AND($F34&lt;&gt;0,LEFT('CHUNG TU'!$I26,LEN(NKMua!H$9))=NKMua!H$9),NKMua!$F34,0)</f>
        <v>0</v>
      </c>
      <c r="I34" s="167" t="n">
        <f aca="false">IF(AND($F34&lt;&gt;0,LEFT('CHUNG TU'!$I26,LEN(NKMua!I$9))=NKMua!I$9),NKMua!$F34,0)</f>
        <v>0</v>
      </c>
      <c r="J34" s="167" t="n">
        <f aca="false">IF(AND($F34&lt;&gt;0,LEFT('CHUNG TU'!$I26,LEN(NKMua!J$9))=NKMua!J$9),NKMua!$F34,0)</f>
        <v>0</v>
      </c>
      <c r="K34" s="167" t="n">
        <f aca="false">IF(AND($F34&lt;&gt;0,LEFT('CHUNG TU'!$I26,LEN(NKMua!K$9))=NKMua!K$9),NKMua!$F34,0)</f>
        <v>0</v>
      </c>
      <c r="L34" s="167" t="n">
        <f aca="false">F34-SUM(G34:K34)</f>
        <v>0</v>
      </c>
      <c r="M34" s="167" t="str">
        <f aca="false">IF(L34&lt;&gt;0,'CHUNG TU'!I27,"")</f>
        <v/>
      </c>
    </row>
    <row r="35" customFormat="false" ht="14.25" hidden="false" customHeight="false" outlineLevel="0" collapsed="false">
      <c r="B35" s="167" t="str">
        <f aca="false">IF($F35&lt;&gt;0,'CHUNG TU'!A27,"")</f>
        <v/>
      </c>
      <c r="C35" s="167" t="str">
        <f aca="false">IF($F35&lt;&gt;0,IF('CHUNG TU'!C27&lt;&gt;"",'CHUNG TU'!C27,'CHUNG TU'!D27),"")</f>
        <v/>
      </c>
      <c r="D35" s="167" t="str">
        <f aca="false">IF($F35&lt;&gt;0,'CHUNG TU'!F27,"")</f>
        <v/>
      </c>
      <c r="E35" s="167" t="str">
        <f aca="false">IF($F35&lt;&gt;0,'CHUNG TU'!H27,"")</f>
        <v/>
      </c>
      <c r="F35" s="167" t="n">
        <f aca="false">IF(AND(LEFT('CHUNG TU'!J27,3)=NKMua!$F$7,LEFT('CHUNG TU'!I27,3)&lt;&gt;NKMua!$F$7),'CHUNG TU'!L27,0)</f>
        <v>0</v>
      </c>
      <c r="G35" s="167" t="n">
        <f aca="false">IF(AND($F35&lt;&gt;0,LEFT('CHUNG TU'!$I27,LEN(NKMua!G$9))=NKMua!G$9),NKMua!$F35,0)</f>
        <v>0</v>
      </c>
      <c r="H35" s="167" t="n">
        <f aca="false">IF(AND($F35&lt;&gt;0,LEFT('CHUNG TU'!$I27,LEN(NKMua!H$9))=NKMua!H$9),NKMua!$F35,0)</f>
        <v>0</v>
      </c>
      <c r="I35" s="167" t="n">
        <f aca="false">IF(AND($F35&lt;&gt;0,LEFT('CHUNG TU'!$I27,LEN(NKMua!I$9))=NKMua!I$9),NKMua!$F35,0)</f>
        <v>0</v>
      </c>
      <c r="J35" s="167" t="n">
        <f aca="false">IF(AND($F35&lt;&gt;0,LEFT('CHUNG TU'!$I27,LEN(NKMua!J$9))=NKMua!J$9),NKMua!$F35,0)</f>
        <v>0</v>
      </c>
      <c r="K35" s="167" t="n">
        <f aca="false">IF(AND($F35&lt;&gt;0,LEFT('CHUNG TU'!$I27,LEN(NKMua!K$9))=NKMua!K$9),NKMua!$F35,0)</f>
        <v>0</v>
      </c>
      <c r="L35" s="167" t="n">
        <f aca="false">F35-SUM(G35:K35)</f>
        <v>0</v>
      </c>
      <c r="M35" s="167" t="str">
        <f aca="false">IF(L35&lt;&gt;0,'CHUNG TU'!I28,"")</f>
        <v/>
      </c>
    </row>
    <row r="36" customFormat="false" ht="14.25" hidden="false" customHeight="false" outlineLevel="0" collapsed="false">
      <c r="B36" s="167" t="str">
        <f aca="false">IF($F36&lt;&gt;0,'CHUNG TU'!A28,"")</f>
        <v/>
      </c>
      <c r="C36" s="167" t="str">
        <f aca="false">IF($F36&lt;&gt;0,IF('CHUNG TU'!C28&lt;&gt;"",'CHUNG TU'!C28,'CHUNG TU'!D28),"")</f>
        <v/>
      </c>
      <c r="D36" s="167" t="str">
        <f aca="false">IF($F36&lt;&gt;0,'CHUNG TU'!F28,"")</f>
        <v/>
      </c>
      <c r="E36" s="167" t="str">
        <f aca="false">IF($F36&lt;&gt;0,'CHUNG TU'!H28,"")</f>
        <v/>
      </c>
      <c r="F36" s="167" t="n">
        <f aca="false">IF(AND(LEFT('CHUNG TU'!J28,3)=NKMua!$F$7,LEFT('CHUNG TU'!I28,3)&lt;&gt;NKMua!$F$7),'CHUNG TU'!L28,0)</f>
        <v>0</v>
      </c>
      <c r="G36" s="167" t="n">
        <f aca="false">IF(AND($F36&lt;&gt;0,LEFT('CHUNG TU'!$I28,LEN(NKMua!G$9))=NKMua!G$9),NKMua!$F36,0)</f>
        <v>0</v>
      </c>
      <c r="H36" s="167" t="n">
        <f aca="false">IF(AND($F36&lt;&gt;0,LEFT('CHUNG TU'!$I28,LEN(NKMua!H$9))=NKMua!H$9),NKMua!$F36,0)</f>
        <v>0</v>
      </c>
      <c r="I36" s="167" t="n">
        <f aca="false">IF(AND($F36&lt;&gt;0,LEFT('CHUNG TU'!$I28,LEN(NKMua!I$9))=NKMua!I$9),NKMua!$F36,0)</f>
        <v>0</v>
      </c>
      <c r="J36" s="167" t="n">
        <f aca="false">IF(AND($F36&lt;&gt;0,LEFT('CHUNG TU'!$I28,LEN(NKMua!J$9))=NKMua!J$9),NKMua!$F36,0)</f>
        <v>0</v>
      </c>
      <c r="K36" s="167" t="n">
        <f aca="false">IF(AND($F36&lt;&gt;0,LEFT('CHUNG TU'!$I28,LEN(NKMua!K$9))=NKMua!K$9),NKMua!$F36,0)</f>
        <v>0</v>
      </c>
      <c r="L36" s="167" t="n">
        <f aca="false">F36-SUM(G36:K36)</f>
        <v>0</v>
      </c>
      <c r="M36" s="167" t="str">
        <f aca="false">IF(L36&lt;&gt;0,'CHUNG TU'!I29,"")</f>
        <v/>
      </c>
    </row>
    <row r="37" customFormat="false" ht="14.25" hidden="false" customHeight="false" outlineLevel="0" collapsed="false">
      <c r="B37" s="167" t="str">
        <f aca="false">IF($F37&lt;&gt;0,'CHUNG TU'!A29,"")</f>
        <v/>
      </c>
      <c r="C37" s="167" t="str">
        <f aca="false">IF($F37&lt;&gt;0,IF('CHUNG TU'!C29&lt;&gt;"",'CHUNG TU'!C29,'CHUNG TU'!D29),"")</f>
        <v/>
      </c>
      <c r="D37" s="167" t="str">
        <f aca="false">IF($F37&lt;&gt;0,'CHUNG TU'!F29,"")</f>
        <v/>
      </c>
      <c r="E37" s="167" t="str">
        <f aca="false">IF($F37&lt;&gt;0,'CHUNG TU'!H29,"")</f>
        <v/>
      </c>
      <c r="F37" s="167" t="n">
        <f aca="false">IF(AND(LEFT('CHUNG TU'!J29,3)=NKMua!$F$7,LEFT('CHUNG TU'!I29,3)&lt;&gt;NKMua!$F$7),'CHUNG TU'!L29,0)</f>
        <v>0</v>
      </c>
      <c r="G37" s="167" t="n">
        <f aca="false">IF(AND($F37&lt;&gt;0,LEFT('CHUNG TU'!$I29,LEN(NKMua!G$9))=NKMua!G$9),NKMua!$F37,0)</f>
        <v>0</v>
      </c>
      <c r="H37" s="167" t="n">
        <f aca="false">IF(AND($F37&lt;&gt;0,LEFT('CHUNG TU'!$I29,LEN(NKMua!H$9))=NKMua!H$9),NKMua!$F37,0)</f>
        <v>0</v>
      </c>
      <c r="I37" s="167" t="n">
        <f aca="false">IF(AND($F37&lt;&gt;0,LEFT('CHUNG TU'!$I29,LEN(NKMua!I$9))=NKMua!I$9),NKMua!$F37,0)</f>
        <v>0</v>
      </c>
      <c r="J37" s="167" t="n">
        <f aca="false">IF(AND($F37&lt;&gt;0,LEFT('CHUNG TU'!$I29,LEN(NKMua!J$9))=NKMua!J$9),NKMua!$F37,0)</f>
        <v>0</v>
      </c>
      <c r="K37" s="167" t="n">
        <f aca="false">IF(AND($F37&lt;&gt;0,LEFT('CHUNG TU'!$I29,LEN(NKMua!K$9))=NKMua!K$9),NKMua!$F37,0)</f>
        <v>0</v>
      </c>
      <c r="L37" s="167" t="n">
        <f aca="false">F37-SUM(G37:K37)</f>
        <v>0</v>
      </c>
      <c r="M37" s="167" t="str">
        <f aca="false">IF(L37&lt;&gt;0,'CHUNG TU'!I30,"")</f>
        <v/>
      </c>
    </row>
    <row r="38" customFormat="false" ht="14.25" hidden="false" customHeight="false" outlineLevel="0" collapsed="false">
      <c r="B38" s="167" t="str">
        <f aca="false">IF($F38&lt;&gt;0,'CHUNG TU'!A30,"")</f>
        <v/>
      </c>
      <c r="C38" s="167" t="str">
        <f aca="false">IF($F38&lt;&gt;0,IF('CHUNG TU'!C30&lt;&gt;"",'CHUNG TU'!C30,'CHUNG TU'!D30),"")</f>
        <v/>
      </c>
      <c r="D38" s="167" t="str">
        <f aca="false">IF($F38&lt;&gt;0,'CHUNG TU'!F30,"")</f>
        <v/>
      </c>
      <c r="E38" s="167" t="str">
        <f aca="false">IF($F38&lt;&gt;0,'CHUNG TU'!H30,"")</f>
        <v/>
      </c>
      <c r="F38" s="167" t="n">
        <f aca="false">IF(AND(LEFT('CHUNG TU'!J30,3)=NKMua!$F$7,LEFT('CHUNG TU'!I30,3)&lt;&gt;NKMua!$F$7),'CHUNG TU'!L30,0)</f>
        <v>0</v>
      </c>
      <c r="G38" s="167" t="n">
        <f aca="false">IF(AND($F38&lt;&gt;0,LEFT('CHUNG TU'!$I30,LEN(NKMua!G$9))=NKMua!G$9),NKMua!$F38,0)</f>
        <v>0</v>
      </c>
      <c r="H38" s="167" t="n">
        <f aca="false">IF(AND($F38&lt;&gt;0,LEFT('CHUNG TU'!$I30,LEN(NKMua!H$9))=NKMua!H$9),NKMua!$F38,0)</f>
        <v>0</v>
      </c>
      <c r="I38" s="167" t="n">
        <f aca="false">IF(AND($F38&lt;&gt;0,LEFT('CHUNG TU'!$I30,LEN(NKMua!I$9))=NKMua!I$9),NKMua!$F38,0)</f>
        <v>0</v>
      </c>
      <c r="J38" s="167" t="n">
        <f aca="false">IF(AND($F38&lt;&gt;0,LEFT('CHUNG TU'!$I30,LEN(NKMua!J$9))=NKMua!J$9),NKMua!$F38,0)</f>
        <v>0</v>
      </c>
      <c r="K38" s="167" t="n">
        <f aca="false">IF(AND($F38&lt;&gt;0,LEFT('CHUNG TU'!$I30,LEN(NKMua!K$9))=NKMua!K$9),NKMua!$F38,0)</f>
        <v>0</v>
      </c>
      <c r="L38" s="167" t="n">
        <f aca="false">F38-SUM(G38:K38)</f>
        <v>0</v>
      </c>
      <c r="M38" s="167" t="str">
        <f aca="false">IF(L38&lt;&gt;0,'CHUNG TU'!I31,"")</f>
        <v/>
      </c>
    </row>
    <row r="39" customFormat="false" ht="14.25" hidden="false" customHeight="false" outlineLevel="0" collapsed="false">
      <c r="B39" s="167" t="str">
        <f aca="false">IF($F39&lt;&gt;0,'CHUNG TU'!A31,"")</f>
        <v/>
      </c>
      <c r="C39" s="167" t="str">
        <f aca="false">IF($F39&lt;&gt;0,IF('CHUNG TU'!C31&lt;&gt;"",'CHUNG TU'!C31,'CHUNG TU'!D31),"")</f>
        <v/>
      </c>
      <c r="D39" s="167" t="str">
        <f aca="false">IF($F39&lt;&gt;0,'CHUNG TU'!F31,"")</f>
        <v/>
      </c>
      <c r="E39" s="167" t="str">
        <f aca="false">IF($F39&lt;&gt;0,'CHUNG TU'!H31,"")</f>
        <v/>
      </c>
      <c r="F39" s="167" t="n">
        <f aca="false">IF(AND(LEFT('CHUNG TU'!J31,3)=NKMua!$F$7,LEFT('CHUNG TU'!I31,3)&lt;&gt;NKMua!$F$7),'CHUNG TU'!L31,0)</f>
        <v>0</v>
      </c>
      <c r="G39" s="167" t="n">
        <f aca="false">IF(AND($F39&lt;&gt;0,LEFT('CHUNG TU'!$I31,LEN(NKMua!G$9))=NKMua!G$9),NKMua!$F39,0)</f>
        <v>0</v>
      </c>
      <c r="H39" s="167" t="n">
        <f aca="false">IF(AND($F39&lt;&gt;0,LEFT('CHUNG TU'!$I31,LEN(NKMua!H$9))=NKMua!H$9),NKMua!$F39,0)</f>
        <v>0</v>
      </c>
      <c r="I39" s="167" t="n">
        <f aca="false">IF(AND($F39&lt;&gt;0,LEFT('CHUNG TU'!$I31,LEN(NKMua!I$9))=NKMua!I$9),NKMua!$F39,0)</f>
        <v>0</v>
      </c>
      <c r="J39" s="167" t="n">
        <f aca="false">IF(AND($F39&lt;&gt;0,LEFT('CHUNG TU'!$I31,LEN(NKMua!J$9))=NKMua!J$9),NKMua!$F39,0)</f>
        <v>0</v>
      </c>
      <c r="K39" s="167" t="n">
        <f aca="false">IF(AND($F39&lt;&gt;0,LEFT('CHUNG TU'!$I31,LEN(NKMua!K$9))=NKMua!K$9),NKMua!$F39,0)</f>
        <v>0</v>
      </c>
      <c r="L39" s="167" t="n">
        <f aca="false">F39-SUM(G39:K39)</f>
        <v>0</v>
      </c>
      <c r="M39" s="167" t="str">
        <f aca="false">IF(L39&lt;&gt;0,'CHUNG TU'!I32,"")</f>
        <v/>
      </c>
    </row>
    <row r="40" customFormat="false" ht="14.25" hidden="false" customHeight="false" outlineLevel="0" collapsed="false">
      <c r="B40" s="167" t="str">
        <f aca="false">IF($F40&lt;&gt;0,'CHUNG TU'!A32,"")</f>
        <v/>
      </c>
      <c r="C40" s="167" t="str">
        <f aca="false">IF($F40&lt;&gt;0,IF('CHUNG TU'!C32&lt;&gt;"",'CHUNG TU'!C32,'CHUNG TU'!D32),"")</f>
        <v/>
      </c>
      <c r="D40" s="167" t="str">
        <f aca="false">IF($F40&lt;&gt;0,'CHUNG TU'!F32,"")</f>
        <v/>
      </c>
      <c r="E40" s="167" t="str">
        <f aca="false">IF($F40&lt;&gt;0,'CHUNG TU'!H32,"")</f>
        <v/>
      </c>
      <c r="F40" s="167" t="n">
        <f aca="false">IF(AND(LEFT('CHUNG TU'!J32,3)=NKMua!$F$7,LEFT('CHUNG TU'!I32,3)&lt;&gt;NKMua!$F$7),'CHUNG TU'!L32,0)</f>
        <v>0</v>
      </c>
      <c r="G40" s="167" t="n">
        <f aca="false">IF(AND($F40&lt;&gt;0,LEFT('CHUNG TU'!$I32,LEN(NKMua!G$9))=NKMua!G$9),NKMua!$F40,0)</f>
        <v>0</v>
      </c>
      <c r="H40" s="167" t="n">
        <f aca="false">IF(AND($F40&lt;&gt;0,LEFT('CHUNG TU'!$I32,LEN(NKMua!H$9))=NKMua!H$9),NKMua!$F40,0)</f>
        <v>0</v>
      </c>
      <c r="I40" s="167" t="n">
        <f aca="false">IF(AND($F40&lt;&gt;0,LEFT('CHUNG TU'!$I32,LEN(NKMua!I$9))=NKMua!I$9),NKMua!$F40,0)</f>
        <v>0</v>
      </c>
      <c r="J40" s="167" t="n">
        <f aca="false">IF(AND($F40&lt;&gt;0,LEFT('CHUNG TU'!$I32,LEN(NKMua!J$9))=NKMua!J$9),NKMua!$F40,0)</f>
        <v>0</v>
      </c>
      <c r="K40" s="167" t="n">
        <f aca="false">IF(AND($F40&lt;&gt;0,LEFT('CHUNG TU'!$I32,LEN(NKMua!K$9))=NKMua!K$9),NKMua!$F40,0)</f>
        <v>0</v>
      </c>
      <c r="L40" s="167" t="n">
        <f aca="false">F40-SUM(G40:K40)</f>
        <v>0</v>
      </c>
      <c r="M40" s="167" t="str">
        <f aca="false">IF(L40&lt;&gt;0,'CHUNG TU'!I33,"")</f>
        <v/>
      </c>
    </row>
    <row r="41" customFormat="false" ht="14.25" hidden="false" customHeight="false" outlineLevel="0" collapsed="false">
      <c r="B41" s="167" t="str">
        <f aca="false">IF($F41&lt;&gt;0,'CHUNG TU'!A33,"")</f>
        <v/>
      </c>
      <c r="C41" s="167" t="str">
        <f aca="false">IF($F41&lt;&gt;0,IF('CHUNG TU'!C33&lt;&gt;"",'CHUNG TU'!C33,'CHUNG TU'!D33),"")</f>
        <v/>
      </c>
      <c r="D41" s="167" t="str">
        <f aca="false">IF($F41&lt;&gt;0,'CHUNG TU'!F33,"")</f>
        <v/>
      </c>
      <c r="E41" s="167" t="str">
        <f aca="false">IF($F41&lt;&gt;0,'CHUNG TU'!H33,"")</f>
        <v/>
      </c>
      <c r="F41" s="167" t="n">
        <f aca="false">IF(AND(LEFT('CHUNG TU'!J33,3)=NKMua!$F$7,LEFT('CHUNG TU'!I33,3)&lt;&gt;NKMua!$F$7),'CHUNG TU'!L33,0)</f>
        <v>0</v>
      </c>
      <c r="G41" s="167" t="n">
        <f aca="false">IF(AND($F41&lt;&gt;0,LEFT('CHUNG TU'!$I33,LEN(NKMua!G$9))=NKMua!G$9),NKMua!$F41,0)</f>
        <v>0</v>
      </c>
      <c r="H41" s="167" t="n">
        <f aca="false">IF(AND($F41&lt;&gt;0,LEFT('CHUNG TU'!$I33,LEN(NKMua!H$9))=NKMua!H$9),NKMua!$F41,0)</f>
        <v>0</v>
      </c>
      <c r="I41" s="167" t="n">
        <f aca="false">IF(AND($F41&lt;&gt;0,LEFT('CHUNG TU'!$I33,LEN(NKMua!I$9))=NKMua!I$9),NKMua!$F41,0)</f>
        <v>0</v>
      </c>
      <c r="J41" s="167" t="n">
        <f aca="false">IF(AND($F41&lt;&gt;0,LEFT('CHUNG TU'!$I33,LEN(NKMua!J$9))=NKMua!J$9),NKMua!$F41,0)</f>
        <v>0</v>
      </c>
      <c r="K41" s="167" t="n">
        <f aca="false">IF(AND($F41&lt;&gt;0,LEFT('CHUNG TU'!$I33,LEN(NKMua!K$9))=NKMua!K$9),NKMua!$F41,0)</f>
        <v>0</v>
      </c>
      <c r="L41" s="167" t="n">
        <f aca="false">F41-SUM(G41:K41)</f>
        <v>0</v>
      </c>
      <c r="M41" s="167" t="str">
        <f aca="false">IF(L41&lt;&gt;0,'CHUNG TU'!I34,"")</f>
        <v/>
      </c>
    </row>
    <row r="42" customFormat="false" ht="14.25" hidden="false" customHeight="false" outlineLevel="0" collapsed="false">
      <c r="B42" s="167" t="str">
        <f aca="false">IF($F42&lt;&gt;0,'CHUNG TU'!A34,"")</f>
        <v/>
      </c>
      <c r="C42" s="167" t="str">
        <f aca="false">IF($F42&lt;&gt;0,IF('CHUNG TU'!C34&lt;&gt;"",'CHUNG TU'!C34,'CHUNG TU'!D34),"")</f>
        <v/>
      </c>
      <c r="D42" s="167" t="str">
        <f aca="false">IF($F42&lt;&gt;0,'CHUNG TU'!F34,"")</f>
        <v/>
      </c>
      <c r="E42" s="167" t="str">
        <f aca="false">IF($F42&lt;&gt;0,'CHUNG TU'!H34,"")</f>
        <v/>
      </c>
      <c r="F42" s="167" t="n">
        <f aca="false">IF(AND(LEFT('CHUNG TU'!J34,3)=NKMua!$F$7,LEFT('CHUNG TU'!I34,3)&lt;&gt;NKMua!$F$7),'CHUNG TU'!L34,0)</f>
        <v>0</v>
      </c>
      <c r="G42" s="167" t="n">
        <f aca="false">IF(AND($F42&lt;&gt;0,LEFT('CHUNG TU'!$I34,LEN(NKMua!G$9))=NKMua!G$9),NKMua!$F42,0)</f>
        <v>0</v>
      </c>
      <c r="H42" s="167" t="n">
        <f aca="false">IF(AND($F42&lt;&gt;0,LEFT('CHUNG TU'!$I34,LEN(NKMua!H$9))=NKMua!H$9),NKMua!$F42,0)</f>
        <v>0</v>
      </c>
      <c r="I42" s="167" t="n">
        <f aca="false">IF(AND($F42&lt;&gt;0,LEFT('CHUNG TU'!$I34,LEN(NKMua!I$9))=NKMua!I$9),NKMua!$F42,0)</f>
        <v>0</v>
      </c>
      <c r="J42" s="167" t="n">
        <f aca="false">IF(AND($F42&lt;&gt;0,LEFT('CHUNG TU'!$I34,LEN(NKMua!J$9))=NKMua!J$9),NKMua!$F42,0)</f>
        <v>0</v>
      </c>
      <c r="K42" s="167" t="n">
        <f aca="false">IF(AND($F42&lt;&gt;0,LEFT('CHUNG TU'!$I34,LEN(NKMua!K$9))=NKMua!K$9),NKMua!$F42,0)</f>
        <v>0</v>
      </c>
      <c r="L42" s="167" t="n">
        <f aca="false">F42-SUM(G42:K42)</f>
        <v>0</v>
      </c>
      <c r="M42" s="167" t="str">
        <f aca="false">IF(L42&lt;&gt;0,'CHUNG TU'!I35,"")</f>
        <v/>
      </c>
    </row>
    <row r="43" customFormat="false" ht="14.25" hidden="false" customHeight="false" outlineLevel="0" collapsed="false">
      <c r="B43" s="167" t="str">
        <f aca="false">IF($F43&lt;&gt;0,'CHUNG TU'!A35,"")</f>
        <v/>
      </c>
      <c r="C43" s="167" t="str">
        <f aca="false">IF($F43&lt;&gt;0,IF('CHUNG TU'!C35&lt;&gt;"",'CHUNG TU'!C35,'CHUNG TU'!D35),"")</f>
        <v/>
      </c>
      <c r="D43" s="167" t="str">
        <f aca="false">IF($F43&lt;&gt;0,'CHUNG TU'!F35,"")</f>
        <v/>
      </c>
      <c r="E43" s="167" t="str">
        <f aca="false">IF($F43&lt;&gt;0,'CHUNG TU'!H35,"")</f>
        <v/>
      </c>
      <c r="F43" s="167" t="n">
        <f aca="false">IF(AND(LEFT('CHUNG TU'!J35,3)=NKMua!$F$7,LEFT('CHUNG TU'!I35,3)&lt;&gt;NKMua!$F$7),'CHUNG TU'!L35,0)</f>
        <v>0</v>
      </c>
      <c r="G43" s="167" t="n">
        <f aca="false">IF(AND($F43&lt;&gt;0,LEFT('CHUNG TU'!$I35,LEN(NKMua!G$9))=NKMua!G$9),NKMua!$F43,0)</f>
        <v>0</v>
      </c>
      <c r="H43" s="167" t="n">
        <f aca="false">IF(AND($F43&lt;&gt;0,LEFT('CHUNG TU'!$I35,LEN(NKMua!H$9))=NKMua!H$9),NKMua!$F43,0)</f>
        <v>0</v>
      </c>
      <c r="I43" s="167" t="n">
        <f aca="false">IF(AND($F43&lt;&gt;0,LEFT('CHUNG TU'!$I35,LEN(NKMua!I$9))=NKMua!I$9),NKMua!$F43,0)</f>
        <v>0</v>
      </c>
      <c r="J43" s="167" t="n">
        <f aca="false">IF(AND($F43&lt;&gt;0,LEFT('CHUNG TU'!$I35,LEN(NKMua!J$9))=NKMua!J$9),NKMua!$F43,0)</f>
        <v>0</v>
      </c>
      <c r="K43" s="167" t="n">
        <f aca="false">IF(AND($F43&lt;&gt;0,LEFT('CHUNG TU'!$I35,LEN(NKMua!K$9))=NKMua!K$9),NKMua!$F43,0)</f>
        <v>0</v>
      </c>
      <c r="L43" s="167" t="n">
        <f aca="false">F43-SUM(G43:K43)</f>
        <v>0</v>
      </c>
      <c r="M43" s="167" t="str">
        <f aca="false">IF(L43&lt;&gt;0,'CHUNG TU'!I36,"")</f>
        <v/>
      </c>
    </row>
    <row r="44" customFormat="false" ht="14.25" hidden="false" customHeight="false" outlineLevel="0" collapsed="false">
      <c r="B44" s="167" t="str">
        <f aca="false">IF($F44&lt;&gt;0,'CHUNG TU'!A36,"")</f>
        <v/>
      </c>
      <c r="C44" s="167" t="str">
        <f aca="false">IF($F44&lt;&gt;0,IF('CHUNG TU'!C36&lt;&gt;"",'CHUNG TU'!C36,'CHUNG TU'!D36),"")</f>
        <v/>
      </c>
      <c r="D44" s="167" t="str">
        <f aca="false">IF($F44&lt;&gt;0,'CHUNG TU'!F36,"")</f>
        <v/>
      </c>
      <c r="E44" s="167" t="str">
        <f aca="false">IF($F44&lt;&gt;0,'CHUNG TU'!H36,"")</f>
        <v/>
      </c>
      <c r="F44" s="167" t="n">
        <f aca="false">IF(AND(LEFT('CHUNG TU'!J36,3)=NKMua!$F$7,LEFT('CHUNG TU'!I36,3)&lt;&gt;NKMua!$F$7),'CHUNG TU'!L36,0)</f>
        <v>0</v>
      </c>
      <c r="G44" s="167" t="n">
        <f aca="false">IF(AND($F44&lt;&gt;0,LEFT('CHUNG TU'!$I36,LEN(NKMua!G$9))=NKMua!G$9),NKMua!$F44,0)</f>
        <v>0</v>
      </c>
      <c r="H44" s="167" t="n">
        <f aca="false">IF(AND($F44&lt;&gt;0,LEFT('CHUNG TU'!$I36,LEN(NKMua!H$9))=NKMua!H$9),NKMua!$F44,0)</f>
        <v>0</v>
      </c>
      <c r="I44" s="167" t="n">
        <f aca="false">IF(AND($F44&lt;&gt;0,LEFT('CHUNG TU'!$I36,LEN(NKMua!I$9))=NKMua!I$9),NKMua!$F44,0)</f>
        <v>0</v>
      </c>
      <c r="J44" s="167" t="n">
        <f aca="false">IF(AND($F44&lt;&gt;0,LEFT('CHUNG TU'!$I36,LEN(NKMua!J$9))=NKMua!J$9),NKMua!$F44,0)</f>
        <v>0</v>
      </c>
      <c r="K44" s="167" t="n">
        <f aca="false">IF(AND($F44&lt;&gt;0,LEFT('CHUNG TU'!$I36,LEN(NKMua!K$9))=NKMua!K$9),NKMua!$F44,0)</f>
        <v>0</v>
      </c>
      <c r="L44" s="167" t="n">
        <f aca="false">F44-SUM(G44:K44)</f>
        <v>0</v>
      </c>
      <c r="M44" s="167" t="str">
        <f aca="false">IF(L44&lt;&gt;0,'CHUNG TU'!I37,"")</f>
        <v/>
      </c>
    </row>
    <row r="45" customFormat="false" ht="14.25" hidden="false" customHeight="false" outlineLevel="0" collapsed="false">
      <c r="B45" s="167" t="str">
        <f aca="false">IF($F45&lt;&gt;0,'CHUNG TU'!A37,"")</f>
        <v/>
      </c>
      <c r="C45" s="167" t="str">
        <f aca="false">IF($F45&lt;&gt;0,IF('CHUNG TU'!C37&lt;&gt;"",'CHUNG TU'!C37,'CHUNG TU'!D37),"")</f>
        <v/>
      </c>
      <c r="D45" s="167" t="str">
        <f aca="false">IF($F45&lt;&gt;0,'CHUNG TU'!F37,"")</f>
        <v/>
      </c>
      <c r="E45" s="167" t="str">
        <f aca="false">IF($F45&lt;&gt;0,'CHUNG TU'!H37,"")</f>
        <v/>
      </c>
      <c r="F45" s="167" t="n">
        <f aca="false">IF(AND(LEFT('CHUNG TU'!J37,3)=NKMua!$F$7,LEFT('CHUNG TU'!I37,3)&lt;&gt;NKMua!$F$7),'CHUNG TU'!L37,0)</f>
        <v>0</v>
      </c>
      <c r="G45" s="167" t="n">
        <f aca="false">IF(AND($F45&lt;&gt;0,LEFT('CHUNG TU'!$I37,LEN(NKMua!G$9))=NKMua!G$9),NKMua!$F45,0)</f>
        <v>0</v>
      </c>
      <c r="H45" s="167" t="n">
        <f aca="false">IF(AND($F45&lt;&gt;0,LEFT('CHUNG TU'!$I37,LEN(NKMua!H$9))=NKMua!H$9),NKMua!$F45,0)</f>
        <v>0</v>
      </c>
      <c r="I45" s="167" t="n">
        <f aca="false">IF(AND($F45&lt;&gt;0,LEFT('CHUNG TU'!$I37,LEN(NKMua!I$9))=NKMua!I$9),NKMua!$F45,0)</f>
        <v>0</v>
      </c>
      <c r="J45" s="167" t="n">
        <f aca="false">IF(AND($F45&lt;&gt;0,LEFT('CHUNG TU'!$I37,LEN(NKMua!J$9))=NKMua!J$9),NKMua!$F45,0)</f>
        <v>0</v>
      </c>
      <c r="K45" s="167" t="n">
        <f aca="false">IF(AND($F45&lt;&gt;0,LEFT('CHUNG TU'!$I37,LEN(NKMua!K$9))=NKMua!K$9),NKMua!$F45,0)</f>
        <v>0</v>
      </c>
      <c r="L45" s="167" t="n">
        <f aca="false">F45-SUM(G45:K45)</f>
        <v>0</v>
      </c>
      <c r="M45" s="167" t="str">
        <f aca="false">IF(L45&lt;&gt;0,'CHUNG TU'!I38,"")</f>
        <v/>
      </c>
    </row>
    <row r="46" customFormat="false" ht="14.25" hidden="false" customHeight="false" outlineLevel="0" collapsed="false">
      <c r="B46" s="167" t="str">
        <f aca="false">IF($F46&lt;&gt;0,'CHUNG TU'!A38,"")</f>
        <v/>
      </c>
      <c r="C46" s="167" t="str">
        <f aca="false">IF($F46&lt;&gt;0,IF('CHUNG TU'!C38&lt;&gt;"",'CHUNG TU'!C38,'CHUNG TU'!D38),"")</f>
        <v/>
      </c>
      <c r="D46" s="167" t="str">
        <f aca="false">IF($F46&lt;&gt;0,'CHUNG TU'!F38,"")</f>
        <v/>
      </c>
      <c r="E46" s="167" t="str">
        <f aca="false">IF($F46&lt;&gt;0,'CHUNG TU'!H38,"")</f>
        <v/>
      </c>
      <c r="F46" s="167" t="n">
        <f aca="false">IF(AND(LEFT('CHUNG TU'!J38,3)=NKMua!$F$7,LEFT('CHUNG TU'!I38,3)&lt;&gt;NKMua!$F$7),'CHUNG TU'!L38,0)</f>
        <v>0</v>
      </c>
      <c r="G46" s="167" t="n">
        <f aca="false">IF(AND($F46&lt;&gt;0,LEFT('CHUNG TU'!$I38,LEN(NKMua!G$9))=NKMua!G$9),NKMua!$F46,0)</f>
        <v>0</v>
      </c>
      <c r="H46" s="167" t="n">
        <f aca="false">IF(AND($F46&lt;&gt;0,LEFT('CHUNG TU'!$I38,LEN(NKMua!H$9))=NKMua!H$9),NKMua!$F46,0)</f>
        <v>0</v>
      </c>
      <c r="I46" s="167" t="n">
        <f aca="false">IF(AND($F46&lt;&gt;0,LEFT('CHUNG TU'!$I38,LEN(NKMua!I$9))=NKMua!I$9),NKMua!$F46,0)</f>
        <v>0</v>
      </c>
      <c r="J46" s="167" t="n">
        <f aca="false">IF(AND($F46&lt;&gt;0,LEFT('CHUNG TU'!$I38,LEN(NKMua!J$9))=NKMua!J$9),NKMua!$F46,0)</f>
        <v>0</v>
      </c>
      <c r="K46" s="167" t="n">
        <f aca="false">IF(AND($F46&lt;&gt;0,LEFT('CHUNG TU'!$I38,LEN(NKMua!K$9))=NKMua!K$9),NKMua!$F46,0)</f>
        <v>0</v>
      </c>
      <c r="L46" s="167" t="n">
        <f aca="false">F46-SUM(G46:K46)</f>
        <v>0</v>
      </c>
      <c r="M46" s="167" t="str">
        <f aca="false">IF(L46&lt;&gt;0,'CHUNG TU'!I39,"")</f>
        <v/>
      </c>
    </row>
    <row r="47" customFormat="false" ht="14.25" hidden="false" customHeight="false" outlineLevel="0" collapsed="false">
      <c r="B47" s="167" t="str">
        <f aca="false">IF($F47&lt;&gt;0,'CHUNG TU'!A39,"")</f>
        <v/>
      </c>
      <c r="C47" s="167" t="str">
        <f aca="false">IF($F47&lt;&gt;0,IF('CHUNG TU'!C39&lt;&gt;"",'CHUNG TU'!C39,'CHUNG TU'!D39),"")</f>
        <v/>
      </c>
      <c r="D47" s="167" t="str">
        <f aca="false">IF($F47&lt;&gt;0,'CHUNG TU'!F39,"")</f>
        <v/>
      </c>
      <c r="E47" s="167" t="str">
        <f aca="false">IF($F47&lt;&gt;0,'CHUNG TU'!H39,"")</f>
        <v/>
      </c>
      <c r="F47" s="167" t="n">
        <f aca="false">IF(AND(LEFT('CHUNG TU'!J39,3)=NKMua!$F$7,LEFT('CHUNG TU'!I39,3)&lt;&gt;NKMua!$F$7),'CHUNG TU'!L39,0)</f>
        <v>0</v>
      </c>
      <c r="G47" s="167" t="n">
        <f aca="false">IF(AND($F47&lt;&gt;0,LEFT('CHUNG TU'!$I39,LEN(NKMua!G$9))=NKMua!G$9),NKMua!$F47,0)</f>
        <v>0</v>
      </c>
      <c r="H47" s="167" t="n">
        <f aca="false">IF(AND($F47&lt;&gt;0,LEFT('CHUNG TU'!$I39,LEN(NKMua!H$9))=NKMua!H$9),NKMua!$F47,0)</f>
        <v>0</v>
      </c>
      <c r="I47" s="167" t="n">
        <f aca="false">IF(AND($F47&lt;&gt;0,LEFT('CHUNG TU'!$I39,LEN(NKMua!I$9))=NKMua!I$9),NKMua!$F47,0)</f>
        <v>0</v>
      </c>
      <c r="J47" s="167" t="n">
        <f aca="false">IF(AND($F47&lt;&gt;0,LEFT('CHUNG TU'!$I39,LEN(NKMua!J$9))=NKMua!J$9),NKMua!$F47,0)</f>
        <v>0</v>
      </c>
      <c r="K47" s="167" t="n">
        <f aca="false">IF(AND($F47&lt;&gt;0,LEFT('CHUNG TU'!$I39,LEN(NKMua!K$9))=NKMua!K$9),NKMua!$F47,0)</f>
        <v>0</v>
      </c>
      <c r="L47" s="167" t="n">
        <f aca="false">F47-SUM(G47:K47)</f>
        <v>0</v>
      </c>
      <c r="M47" s="167" t="str">
        <f aca="false">IF(L47&lt;&gt;0,'CHUNG TU'!I40,"")</f>
        <v/>
      </c>
    </row>
    <row r="48" customFormat="false" ht="14.25" hidden="false" customHeight="false" outlineLevel="0" collapsed="false">
      <c r="B48" s="167" t="str">
        <f aca="false">IF($F48&lt;&gt;0,'CHUNG TU'!A40,"")</f>
        <v/>
      </c>
      <c r="C48" s="167" t="str">
        <f aca="false">IF($F48&lt;&gt;0,IF('CHUNG TU'!C40&lt;&gt;"",'CHUNG TU'!C40,'CHUNG TU'!D40),"")</f>
        <v/>
      </c>
      <c r="D48" s="167" t="str">
        <f aca="false">IF($F48&lt;&gt;0,'CHUNG TU'!F40,"")</f>
        <v/>
      </c>
      <c r="E48" s="167" t="str">
        <f aca="false">IF($F48&lt;&gt;0,'CHUNG TU'!H40,"")</f>
        <v/>
      </c>
      <c r="F48" s="167" t="n">
        <f aca="false">IF(AND(LEFT('CHUNG TU'!J40,3)=NKMua!$F$7,LEFT('CHUNG TU'!I40,3)&lt;&gt;NKMua!$F$7),'CHUNG TU'!L40,0)</f>
        <v>0</v>
      </c>
      <c r="G48" s="167" t="n">
        <f aca="false">IF(AND($F48&lt;&gt;0,LEFT('CHUNG TU'!$I40,LEN(NKMua!G$9))=NKMua!G$9),NKMua!$F48,0)</f>
        <v>0</v>
      </c>
      <c r="H48" s="167" t="n">
        <f aca="false">IF(AND($F48&lt;&gt;0,LEFT('CHUNG TU'!$I40,LEN(NKMua!H$9))=NKMua!H$9),NKMua!$F48,0)</f>
        <v>0</v>
      </c>
      <c r="I48" s="167" t="n">
        <f aca="false">IF(AND($F48&lt;&gt;0,LEFT('CHUNG TU'!$I40,LEN(NKMua!I$9))=NKMua!I$9),NKMua!$F48,0)</f>
        <v>0</v>
      </c>
      <c r="J48" s="167" t="n">
        <f aca="false">IF(AND($F48&lt;&gt;0,LEFT('CHUNG TU'!$I40,LEN(NKMua!J$9))=NKMua!J$9),NKMua!$F48,0)</f>
        <v>0</v>
      </c>
      <c r="K48" s="167" t="n">
        <f aca="false">IF(AND($F48&lt;&gt;0,LEFT('CHUNG TU'!$I40,LEN(NKMua!K$9))=NKMua!K$9),NKMua!$F48,0)</f>
        <v>0</v>
      </c>
      <c r="L48" s="167" t="n">
        <f aca="false">F48-SUM(G48:K48)</f>
        <v>0</v>
      </c>
      <c r="M48" s="167" t="str">
        <f aca="false">IF(L48&lt;&gt;0,'CHUNG TU'!I41,"")</f>
        <v/>
      </c>
    </row>
    <row r="49" customFormat="false" ht="14.25" hidden="false" customHeight="false" outlineLevel="0" collapsed="false">
      <c r="B49" s="167" t="str">
        <f aca="false">IF($F49&lt;&gt;0,'CHUNG TU'!A41,"")</f>
        <v/>
      </c>
      <c r="C49" s="167" t="str">
        <f aca="false">IF($F49&lt;&gt;0,IF('CHUNG TU'!C41&lt;&gt;"",'CHUNG TU'!C41,'CHUNG TU'!D41),"")</f>
        <v/>
      </c>
      <c r="D49" s="167" t="str">
        <f aca="false">IF($F49&lt;&gt;0,'CHUNG TU'!F41,"")</f>
        <v/>
      </c>
      <c r="E49" s="167" t="str">
        <f aca="false">IF($F49&lt;&gt;0,'CHUNG TU'!H41,"")</f>
        <v/>
      </c>
      <c r="F49" s="167" t="n">
        <f aca="false">IF(AND(LEFT('CHUNG TU'!J41,3)=NKMua!$F$7,LEFT('CHUNG TU'!I41,3)&lt;&gt;NKMua!$F$7),'CHUNG TU'!L41,0)</f>
        <v>0</v>
      </c>
      <c r="G49" s="167" t="n">
        <f aca="false">IF(AND($F49&lt;&gt;0,LEFT('CHUNG TU'!$I41,LEN(NKMua!G$9))=NKMua!G$9),NKMua!$F49,0)</f>
        <v>0</v>
      </c>
      <c r="H49" s="167" t="n">
        <f aca="false">IF(AND($F49&lt;&gt;0,LEFT('CHUNG TU'!$I41,LEN(NKMua!H$9))=NKMua!H$9),NKMua!$F49,0)</f>
        <v>0</v>
      </c>
      <c r="I49" s="167" t="n">
        <f aca="false">IF(AND($F49&lt;&gt;0,LEFT('CHUNG TU'!$I41,LEN(NKMua!I$9))=NKMua!I$9),NKMua!$F49,0)</f>
        <v>0</v>
      </c>
      <c r="J49" s="167" t="n">
        <f aca="false">IF(AND($F49&lt;&gt;0,LEFT('CHUNG TU'!$I41,LEN(NKMua!J$9))=NKMua!J$9),NKMua!$F49,0)</f>
        <v>0</v>
      </c>
      <c r="K49" s="167" t="n">
        <f aca="false">IF(AND($F49&lt;&gt;0,LEFT('CHUNG TU'!$I41,LEN(NKMua!K$9))=NKMua!K$9),NKMua!$F49,0)</f>
        <v>0</v>
      </c>
      <c r="L49" s="167" t="n">
        <f aca="false">F49-SUM(G49:K49)</f>
        <v>0</v>
      </c>
      <c r="M49" s="167" t="str">
        <f aca="false">IF(L49&lt;&gt;0,'CHUNG TU'!I42,"")</f>
        <v/>
      </c>
    </row>
    <row r="50" customFormat="false" ht="14.25" hidden="false" customHeight="false" outlineLevel="0" collapsed="false">
      <c r="B50" s="167" t="str">
        <f aca="false">IF($F50&lt;&gt;0,'CHUNG TU'!A42,"")</f>
        <v/>
      </c>
      <c r="C50" s="167" t="str">
        <f aca="false">IF($F50&lt;&gt;0,IF('CHUNG TU'!C42&lt;&gt;"",'CHUNG TU'!C42,'CHUNG TU'!D42),"")</f>
        <v/>
      </c>
      <c r="D50" s="167" t="str">
        <f aca="false">IF($F50&lt;&gt;0,'CHUNG TU'!F42,"")</f>
        <v/>
      </c>
      <c r="E50" s="167" t="str">
        <f aca="false">IF($F50&lt;&gt;0,'CHUNG TU'!H42,"")</f>
        <v/>
      </c>
      <c r="F50" s="167" t="n">
        <f aca="false">IF(AND(LEFT('CHUNG TU'!J42,3)=NKMua!$F$7,LEFT('CHUNG TU'!I42,3)&lt;&gt;NKMua!$F$7),'CHUNG TU'!L42,0)</f>
        <v>0</v>
      </c>
      <c r="G50" s="167" t="n">
        <f aca="false">IF(AND($F50&lt;&gt;0,LEFT('CHUNG TU'!$I42,LEN(NKMua!G$9))=NKMua!G$9),NKMua!$F50,0)</f>
        <v>0</v>
      </c>
      <c r="H50" s="167" t="n">
        <f aca="false">IF(AND($F50&lt;&gt;0,LEFT('CHUNG TU'!$I42,LEN(NKMua!H$9))=NKMua!H$9),NKMua!$F50,0)</f>
        <v>0</v>
      </c>
      <c r="I50" s="167" t="n">
        <f aca="false">IF(AND($F50&lt;&gt;0,LEFT('CHUNG TU'!$I42,LEN(NKMua!I$9))=NKMua!I$9),NKMua!$F50,0)</f>
        <v>0</v>
      </c>
      <c r="J50" s="167" t="n">
        <f aca="false">IF(AND($F50&lt;&gt;0,LEFT('CHUNG TU'!$I42,LEN(NKMua!J$9))=NKMua!J$9),NKMua!$F50,0)</f>
        <v>0</v>
      </c>
      <c r="K50" s="167" t="n">
        <f aca="false">IF(AND($F50&lt;&gt;0,LEFT('CHUNG TU'!$I42,LEN(NKMua!K$9))=NKMua!K$9),NKMua!$F50,0)</f>
        <v>0</v>
      </c>
      <c r="L50" s="167" t="n">
        <f aca="false">F50-SUM(G50:K50)</f>
        <v>0</v>
      </c>
      <c r="M50" s="167" t="str">
        <f aca="false">IF(L50&lt;&gt;0,'CHUNG TU'!I43,"")</f>
        <v/>
      </c>
    </row>
    <row r="51" customFormat="false" ht="14.25" hidden="false" customHeight="false" outlineLevel="0" collapsed="false">
      <c r="B51" s="167" t="str">
        <f aca="false">IF($F51&lt;&gt;0,'CHUNG TU'!A43,"")</f>
        <v/>
      </c>
      <c r="C51" s="167" t="str">
        <f aca="false">IF($F51&lt;&gt;0,IF('CHUNG TU'!C43&lt;&gt;"",'CHUNG TU'!C43,'CHUNG TU'!D43),"")</f>
        <v/>
      </c>
      <c r="D51" s="167" t="str">
        <f aca="false">IF($F51&lt;&gt;0,'CHUNG TU'!F43,"")</f>
        <v/>
      </c>
      <c r="E51" s="167" t="str">
        <f aca="false">IF($F51&lt;&gt;0,'CHUNG TU'!H43,"")</f>
        <v/>
      </c>
      <c r="F51" s="167" t="n">
        <f aca="false">IF(AND(LEFT('CHUNG TU'!J43,3)=NKMua!$F$7,LEFT('CHUNG TU'!I43,3)&lt;&gt;NKMua!$F$7),'CHUNG TU'!L43,0)</f>
        <v>0</v>
      </c>
      <c r="G51" s="167" t="n">
        <f aca="false">IF(AND($F51&lt;&gt;0,LEFT('CHUNG TU'!$I43,LEN(NKMua!G$9))=NKMua!G$9),NKMua!$F51,0)</f>
        <v>0</v>
      </c>
      <c r="H51" s="167" t="n">
        <f aca="false">IF(AND($F51&lt;&gt;0,LEFT('CHUNG TU'!$I43,LEN(NKMua!H$9))=NKMua!H$9),NKMua!$F51,0)</f>
        <v>0</v>
      </c>
      <c r="I51" s="167" t="n">
        <f aca="false">IF(AND($F51&lt;&gt;0,LEFT('CHUNG TU'!$I43,LEN(NKMua!I$9))=NKMua!I$9),NKMua!$F51,0)</f>
        <v>0</v>
      </c>
      <c r="J51" s="167" t="n">
        <f aca="false">IF(AND($F51&lt;&gt;0,LEFT('CHUNG TU'!$I43,LEN(NKMua!J$9))=NKMua!J$9),NKMua!$F51,0)</f>
        <v>0</v>
      </c>
      <c r="K51" s="167" t="n">
        <f aca="false">IF(AND($F51&lt;&gt;0,LEFT('CHUNG TU'!$I43,LEN(NKMua!K$9))=NKMua!K$9),NKMua!$F51,0)</f>
        <v>0</v>
      </c>
      <c r="L51" s="167" t="n">
        <f aca="false">F51-SUM(G51:K51)</f>
        <v>0</v>
      </c>
      <c r="M51" s="167" t="str">
        <f aca="false">IF(L51&lt;&gt;0,'CHUNG TU'!I44,"")</f>
        <v/>
      </c>
    </row>
    <row r="52" customFormat="false" ht="14.25" hidden="false" customHeight="false" outlineLevel="0" collapsed="false">
      <c r="B52" s="167" t="str">
        <f aca="false">IF($F52&lt;&gt;0,'CHUNG TU'!A44,"")</f>
        <v/>
      </c>
      <c r="C52" s="167" t="str">
        <f aca="false">IF($F52&lt;&gt;0,IF('CHUNG TU'!C44&lt;&gt;"",'CHUNG TU'!C44,'CHUNG TU'!D44),"")</f>
        <v/>
      </c>
      <c r="D52" s="167" t="str">
        <f aca="false">IF($F52&lt;&gt;0,'CHUNG TU'!F44,"")</f>
        <v/>
      </c>
      <c r="E52" s="167" t="str">
        <f aca="false">IF($F52&lt;&gt;0,'CHUNG TU'!H44,"")</f>
        <v/>
      </c>
      <c r="F52" s="167" t="n">
        <f aca="false">IF(AND(LEFT('CHUNG TU'!J44,3)=NKMua!$F$7,LEFT('CHUNG TU'!I44,3)&lt;&gt;NKMua!$F$7),'CHUNG TU'!L44,0)</f>
        <v>0</v>
      </c>
      <c r="G52" s="167" t="n">
        <f aca="false">IF(AND($F52&lt;&gt;0,LEFT('CHUNG TU'!$I44,LEN(NKMua!G$9))=NKMua!G$9),NKMua!$F52,0)</f>
        <v>0</v>
      </c>
      <c r="H52" s="167" t="n">
        <f aca="false">IF(AND($F52&lt;&gt;0,LEFT('CHUNG TU'!$I44,LEN(NKMua!H$9))=NKMua!H$9),NKMua!$F52,0)</f>
        <v>0</v>
      </c>
      <c r="I52" s="167" t="n">
        <f aca="false">IF(AND($F52&lt;&gt;0,LEFT('CHUNG TU'!$I44,LEN(NKMua!I$9))=NKMua!I$9),NKMua!$F52,0)</f>
        <v>0</v>
      </c>
      <c r="J52" s="167" t="n">
        <f aca="false">IF(AND($F52&lt;&gt;0,LEFT('CHUNG TU'!$I44,LEN(NKMua!J$9))=NKMua!J$9),NKMua!$F52,0)</f>
        <v>0</v>
      </c>
      <c r="K52" s="167" t="n">
        <f aca="false">IF(AND($F52&lt;&gt;0,LEFT('CHUNG TU'!$I44,LEN(NKMua!K$9))=NKMua!K$9),NKMua!$F52,0)</f>
        <v>0</v>
      </c>
      <c r="L52" s="167" t="n">
        <f aca="false">F52-SUM(G52:K52)</f>
        <v>0</v>
      </c>
      <c r="M52" s="167" t="str">
        <f aca="false">IF(L52&lt;&gt;0,'CHUNG TU'!I45,"")</f>
        <v/>
      </c>
    </row>
    <row r="53" customFormat="false" ht="14.25" hidden="false" customHeight="false" outlineLevel="0" collapsed="false">
      <c r="B53" s="167" t="str">
        <f aca="false">IF($F53&lt;&gt;0,'CHUNG TU'!A45,"")</f>
        <v/>
      </c>
      <c r="C53" s="167" t="str">
        <f aca="false">IF($F53&lt;&gt;0,IF('CHUNG TU'!C45&lt;&gt;"",'CHUNG TU'!C45,'CHUNG TU'!D45),"")</f>
        <v/>
      </c>
      <c r="D53" s="167" t="str">
        <f aca="false">IF($F53&lt;&gt;0,'CHUNG TU'!F45,"")</f>
        <v/>
      </c>
      <c r="E53" s="167" t="str">
        <f aca="false">IF($F53&lt;&gt;0,'CHUNG TU'!H45,"")</f>
        <v/>
      </c>
      <c r="F53" s="167" t="n">
        <f aca="false">IF(AND(LEFT('CHUNG TU'!J45,3)=NKMua!$F$7,LEFT('CHUNG TU'!I45,3)&lt;&gt;NKMua!$F$7),'CHUNG TU'!L45,0)</f>
        <v>0</v>
      </c>
      <c r="G53" s="167" t="n">
        <f aca="false">IF(AND($F53&lt;&gt;0,LEFT('CHUNG TU'!$I45,LEN(NKMua!G$9))=NKMua!G$9),NKMua!$F53,0)</f>
        <v>0</v>
      </c>
      <c r="H53" s="167" t="n">
        <f aca="false">IF(AND($F53&lt;&gt;0,LEFT('CHUNG TU'!$I45,LEN(NKMua!H$9))=NKMua!H$9),NKMua!$F53,0)</f>
        <v>0</v>
      </c>
      <c r="I53" s="167" t="n">
        <f aca="false">IF(AND($F53&lt;&gt;0,LEFT('CHUNG TU'!$I45,LEN(NKMua!I$9))=NKMua!I$9),NKMua!$F53,0)</f>
        <v>0</v>
      </c>
      <c r="J53" s="167" t="n">
        <f aca="false">IF(AND($F53&lt;&gt;0,LEFT('CHUNG TU'!$I45,LEN(NKMua!J$9))=NKMua!J$9),NKMua!$F53,0)</f>
        <v>0</v>
      </c>
      <c r="K53" s="167" t="n">
        <f aca="false">IF(AND($F53&lt;&gt;0,LEFT('CHUNG TU'!$I45,LEN(NKMua!K$9))=NKMua!K$9),NKMua!$F53,0)</f>
        <v>0</v>
      </c>
      <c r="L53" s="167" t="n">
        <f aca="false">F53-SUM(G53:K53)</f>
        <v>0</v>
      </c>
      <c r="M53" s="167" t="str">
        <f aca="false">IF(L53&lt;&gt;0,'CHUNG TU'!I46,"")</f>
        <v/>
      </c>
    </row>
    <row r="54" customFormat="false" ht="14.25" hidden="false" customHeight="false" outlineLevel="0" collapsed="false">
      <c r="B54" s="167" t="str">
        <f aca="false">IF($F54&lt;&gt;0,'CHUNG TU'!A46,"")</f>
        <v/>
      </c>
      <c r="C54" s="167" t="str">
        <f aca="false">IF($F54&lt;&gt;0,IF('CHUNG TU'!C46&lt;&gt;"",'CHUNG TU'!C46,'CHUNG TU'!D46),"")</f>
        <v/>
      </c>
      <c r="D54" s="167" t="str">
        <f aca="false">IF($F54&lt;&gt;0,'CHUNG TU'!F46,"")</f>
        <v/>
      </c>
      <c r="E54" s="167" t="str">
        <f aca="false">IF($F54&lt;&gt;0,'CHUNG TU'!H46,"")</f>
        <v/>
      </c>
      <c r="F54" s="167" t="n">
        <f aca="false">IF(AND(LEFT('CHUNG TU'!J46,3)=NKMua!$F$7,LEFT('CHUNG TU'!I46,3)&lt;&gt;NKMua!$F$7),'CHUNG TU'!L46,0)</f>
        <v>0</v>
      </c>
      <c r="G54" s="167" t="n">
        <f aca="false">IF(AND($F54&lt;&gt;0,LEFT('CHUNG TU'!$I46,LEN(NKMua!G$9))=NKMua!G$9),NKMua!$F54,0)</f>
        <v>0</v>
      </c>
      <c r="H54" s="167" t="n">
        <f aca="false">IF(AND($F54&lt;&gt;0,LEFT('CHUNG TU'!$I46,LEN(NKMua!H$9))=NKMua!H$9),NKMua!$F54,0)</f>
        <v>0</v>
      </c>
      <c r="I54" s="167" t="n">
        <f aca="false">IF(AND($F54&lt;&gt;0,LEFT('CHUNG TU'!$I46,LEN(NKMua!I$9))=NKMua!I$9),NKMua!$F54,0)</f>
        <v>0</v>
      </c>
      <c r="J54" s="167" t="n">
        <f aca="false">IF(AND($F54&lt;&gt;0,LEFT('CHUNG TU'!$I46,LEN(NKMua!J$9))=NKMua!J$9),NKMua!$F54,0)</f>
        <v>0</v>
      </c>
      <c r="K54" s="167" t="n">
        <f aca="false">IF(AND($F54&lt;&gt;0,LEFT('CHUNG TU'!$I46,LEN(NKMua!K$9))=NKMua!K$9),NKMua!$F54,0)</f>
        <v>0</v>
      </c>
      <c r="L54" s="167" t="n">
        <f aca="false">F54-SUM(G54:K54)</f>
        <v>0</v>
      </c>
      <c r="M54" s="167" t="str">
        <f aca="false">IF(L54&lt;&gt;0,'CHUNG TU'!I47,"")</f>
        <v/>
      </c>
    </row>
    <row r="55" customFormat="false" ht="14.25" hidden="false" customHeight="false" outlineLevel="0" collapsed="false">
      <c r="B55" s="167" t="str">
        <f aca="false">IF($F55&lt;&gt;0,'CHUNG TU'!A47,"")</f>
        <v/>
      </c>
      <c r="C55" s="167" t="str">
        <f aca="false">IF($F55&lt;&gt;0,IF('CHUNG TU'!C47&lt;&gt;"",'CHUNG TU'!C47,'CHUNG TU'!D47),"")</f>
        <v/>
      </c>
      <c r="D55" s="167" t="str">
        <f aca="false">IF($F55&lt;&gt;0,'CHUNG TU'!F47,"")</f>
        <v/>
      </c>
      <c r="E55" s="167" t="str">
        <f aca="false">IF($F55&lt;&gt;0,'CHUNG TU'!H47,"")</f>
        <v/>
      </c>
      <c r="F55" s="167" t="n">
        <f aca="false">IF(AND(LEFT('CHUNG TU'!J47,3)=NKMua!$F$7,LEFT('CHUNG TU'!I47,3)&lt;&gt;NKMua!$F$7),'CHUNG TU'!L47,0)</f>
        <v>0</v>
      </c>
      <c r="G55" s="167" t="n">
        <f aca="false">IF(AND($F55&lt;&gt;0,LEFT('CHUNG TU'!$I47,LEN(NKMua!G$9))=NKMua!G$9),NKMua!$F55,0)</f>
        <v>0</v>
      </c>
      <c r="H55" s="167" t="n">
        <f aca="false">IF(AND($F55&lt;&gt;0,LEFT('CHUNG TU'!$I47,LEN(NKMua!H$9))=NKMua!H$9),NKMua!$F55,0)</f>
        <v>0</v>
      </c>
      <c r="I55" s="167" t="n">
        <f aca="false">IF(AND($F55&lt;&gt;0,LEFT('CHUNG TU'!$I47,LEN(NKMua!I$9))=NKMua!I$9),NKMua!$F55,0)</f>
        <v>0</v>
      </c>
      <c r="J55" s="167" t="n">
        <f aca="false">IF(AND($F55&lt;&gt;0,LEFT('CHUNG TU'!$I47,LEN(NKMua!J$9))=NKMua!J$9),NKMua!$F55,0)</f>
        <v>0</v>
      </c>
      <c r="K55" s="167" t="n">
        <f aca="false">IF(AND($F55&lt;&gt;0,LEFT('CHUNG TU'!$I47,LEN(NKMua!K$9))=NKMua!K$9),NKMua!$F55,0)</f>
        <v>0</v>
      </c>
      <c r="L55" s="167" t="n">
        <f aca="false">F55-SUM(G55:K55)</f>
        <v>0</v>
      </c>
      <c r="M55" s="167" t="str">
        <f aca="false">IF(L55&lt;&gt;0,'CHUNG TU'!I48,"")</f>
        <v/>
      </c>
    </row>
    <row r="56" customFormat="false" ht="14.25" hidden="false" customHeight="false" outlineLevel="0" collapsed="false">
      <c r="B56" s="167" t="str">
        <f aca="false">IF($F56&lt;&gt;0,'CHUNG TU'!A48,"")</f>
        <v/>
      </c>
      <c r="C56" s="167" t="str">
        <f aca="false">IF($F56&lt;&gt;0,IF('CHUNG TU'!C48&lt;&gt;"",'CHUNG TU'!C48,'CHUNG TU'!D48),"")</f>
        <v/>
      </c>
      <c r="D56" s="167" t="str">
        <f aca="false">IF($F56&lt;&gt;0,'CHUNG TU'!F48,"")</f>
        <v/>
      </c>
      <c r="E56" s="167" t="str">
        <f aca="false">IF($F56&lt;&gt;0,'CHUNG TU'!H48,"")</f>
        <v/>
      </c>
      <c r="F56" s="167" t="n">
        <f aca="false">IF(AND(LEFT('CHUNG TU'!J48,3)=NKMua!$F$7,LEFT('CHUNG TU'!I48,3)&lt;&gt;NKMua!$F$7),'CHUNG TU'!L48,0)</f>
        <v>0</v>
      </c>
      <c r="G56" s="167" t="n">
        <f aca="false">IF(AND($F56&lt;&gt;0,LEFT('CHUNG TU'!$I48,LEN(NKMua!G$9))=NKMua!G$9),NKMua!$F56,0)</f>
        <v>0</v>
      </c>
      <c r="H56" s="167" t="n">
        <f aca="false">IF(AND($F56&lt;&gt;0,LEFT('CHUNG TU'!$I48,LEN(NKMua!H$9))=NKMua!H$9),NKMua!$F56,0)</f>
        <v>0</v>
      </c>
      <c r="I56" s="167" t="n">
        <f aca="false">IF(AND($F56&lt;&gt;0,LEFT('CHUNG TU'!$I48,LEN(NKMua!I$9))=NKMua!I$9),NKMua!$F56,0)</f>
        <v>0</v>
      </c>
      <c r="J56" s="167" t="n">
        <f aca="false">IF(AND($F56&lt;&gt;0,LEFT('CHUNG TU'!$I48,LEN(NKMua!J$9))=NKMua!J$9),NKMua!$F56,0)</f>
        <v>0</v>
      </c>
      <c r="K56" s="167" t="n">
        <f aca="false">IF(AND($F56&lt;&gt;0,LEFT('CHUNG TU'!$I48,LEN(NKMua!K$9))=NKMua!K$9),NKMua!$F56,0)</f>
        <v>0</v>
      </c>
      <c r="L56" s="167" t="n">
        <f aca="false">F56-SUM(G56:K56)</f>
        <v>0</v>
      </c>
      <c r="M56" s="167" t="str">
        <f aca="false">IF(L56&lt;&gt;0,'CHUNG TU'!I49,"")</f>
        <v/>
      </c>
    </row>
    <row r="57" customFormat="false" ht="14.25" hidden="false" customHeight="false" outlineLevel="0" collapsed="false">
      <c r="B57" s="167" t="str">
        <f aca="false">IF($F57&lt;&gt;0,'CHUNG TU'!A49,"")</f>
        <v/>
      </c>
      <c r="C57" s="167" t="str">
        <f aca="false">IF($F57&lt;&gt;0,IF('CHUNG TU'!C49&lt;&gt;"",'CHUNG TU'!C49,'CHUNG TU'!D49),"")</f>
        <v/>
      </c>
      <c r="D57" s="167" t="str">
        <f aca="false">IF($F57&lt;&gt;0,'CHUNG TU'!F49,"")</f>
        <v/>
      </c>
      <c r="E57" s="167" t="str">
        <f aca="false">IF($F57&lt;&gt;0,'CHUNG TU'!H49,"")</f>
        <v/>
      </c>
      <c r="F57" s="167" t="n">
        <f aca="false">IF(AND(LEFT('CHUNG TU'!J49,3)=NKMua!$F$7,LEFT('CHUNG TU'!I49,3)&lt;&gt;NKMua!$F$7),'CHUNG TU'!L49,0)</f>
        <v>0</v>
      </c>
      <c r="G57" s="167" t="n">
        <f aca="false">IF(AND($F57&lt;&gt;0,LEFT('CHUNG TU'!$I49,LEN(NKMua!G$9))=NKMua!G$9),NKMua!$F57,0)</f>
        <v>0</v>
      </c>
      <c r="H57" s="167" t="n">
        <f aca="false">IF(AND($F57&lt;&gt;0,LEFT('CHUNG TU'!$I49,LEN(NKMua!H$9))=NKMua!H$9),NKMua!$F57,0)</f>
        <v>0</v>
      </c>
      <c r="I57" s="167" t="n">
        <f aca="false">IF(AND($F57&lt;&gt;0,LEFT('CHUNG TU'!$I49,LEN(NKMua!I$9))=NKMua!I$9),NKMua!$F57,0)</f>
        <v>0</v>
      </c>
      <c r="J57" s="167" t="n">
        <f aca="false">IF(AND($F57&lt;&gt;0,LEFT('CHUNG TU'!$I49,LEN(NKMua!J$9))=NKMua!J$9),NKMua!$F57,0)</f>
        <v>0</v>
      </c>
      <c r="K57" s="167" t="n">
        <f aca="false">IF(AND($F57&lt;&gt;0,LEFT('CHUNG TU'!$I49,LEN(NKMua!K$9))=NKMua!K$9),NKMua!$F57,0)</f>
        <v>0</v>
      </c>
      <c r="L57" s="167" t="n">
        <f aca="false">F57-SUM(G57:K57)</f>
        <v>0</v>
      </c>
      <c r="M57" s="167" t="str">
        <f aca="false">IF(L57&lt;&gt;0,'CHUNG TU'!I50,"")</f>
        <v/>
      </c>
    </row>
    <row r="58" customFormat="false" ht="14.25" hidden="false" customHeight="false" outlineLevel="0" collapsed="false">
      <c r="B58" s="167" t="str">
        <f aca="false">IF($F58&lt;&gt;0,'CHUNG TU'!A50,"")</f>
        <v/>
      </c>
      <c r="C58" s="167" t="str">
        <f aca="false">IF($F58&lt;&gt;0,IF('CHUNG TU'!C50&lt;&gt;"",'CHUNG TU'!C50,'CHUNG TU'!D50),"")</f>
        <v/>
      </c>
      <c r="D58" s="167" t="str">
        <f aca="false">IF($F58&lt;&gt;0,'CHUNG TU'!F50,"")</f>
        <v/>
      </c>
      <c r="E58" s="167" t="str">
        <f aca="false">IF($F58&lt;&gt;0,'CHUNG TU'!H50,"")</f>
        <v/>
      </c>
      <c r="F58" s="167" t="n">
        <f aca="false">IF(AND(LEFT('CHUNG TU'!J50,3)=NKMua!$F$7,LEFT('CHUNG TU'!I50,3)&lt;&gt;NKMua!$F$7),'CHUNG TU'!L50,0)</f>
        <v>0</v>
      </c>
      <c r="G58" s="167" t="n">
        <f aca="false">IF(AND($F58&lt;&gt;0,LEFT('CHUNG TU'!$I50,LEN(NKMua!G$9))=NKMua!G$9),NKMua!$F58,0)</f>
        <v>0</v>
      </c>
      <c r="H58" s="167" t="n">
        <f aca="false">IF(AND($F58&lt;&gt;0,LEFT('CHUNG TU'!$I50,LEN(NKMua!H$9))=NKMua!H$9),NKMua!$F58,0)</f>
        <v>0</v>
      </c>
      <c r="I58" s="167" t="n">
        <f aca="false">IF(AND($F58&lt;&gt;0,LEFT('CHUNG TU'!$I50,LEN(NKMua!I$9))=NKMua!I$9),NKMua!$F58,0)</f>
        <v>0</v>
      </c>
      <c r="J58" s="167" t="n">
        <f aca="false">IF(AND($F58&lt;&gt;0,LEFT('CHUNG TU'!$I50,LEN(NKMua!J$9))=NKMua!J$9),NKMua!$F58,0)</f>
        <v>0</v>
      </c>
      <c r="K58" s="167" t="n">
        <f aca="false">IF(AND($F58&lt;&gt;0,LEFT('CHUNG TU'!$I50,LEN(NKMua!K$9))=NKMua!K$9),NKMua!$F58,0)</f>
        <v>0</v>
      </c>
      <c r="L58" s="167" t="n">
        <f aca="false">F58-SUM(G58:K58)</f>
        <v>0</v>
      </c>
      <c r="M58" s="167" t="str">
        <f aca="false">IF(L58&lt;&gt;0,'CHUNG TU'!I51,"")</f>
        <v/>
      </c>
    </row>
    <row r="59" customFormat="false" ht="14.25" hidden="false" customHeight="false" outlineLevel="0" collapsed="false">
      <c r="B59" s="167" t="str">
        <f aca="false">IF($F59&lt;&gt;0,'CHUNG TU'!A51,"")</f>
        <v/>
      </c>
      <c r="C59" s="167" t="str">
        <f aca="false">IF($F59&lt;&gt;0,IF('CHUNG TU'!C51&lt;&gt;"",'CHUNG TU'!C51,'CHUNG TU'!D51),"")</f>
        <v/>
      </c>
      <c r="D59" s="167" t="str">
        <f aca="false">IF($F59&lt;&gt;0,'CHUNG TU'!F51,"")</f>
        <v/>
      </c>
      <c r="E59" s="167" t="str">
        <f aca="false">IF($F59&lt;&gt;0,'CHUNG TU'!H51,"")</f>
        <v/>
      </c>
      <c r="F59" s="167" t="n">
        <f aca="false">IF(AND(LEFT('CHUNG TU'!J51,3)=NKMua!$F$7,LEFT('CHUNG TU'!I51,3)&lt;&gt;NKMua!$F$7),'CHUNG TU'!L51,0)</f>
        <v>0</v>
      </c>
      <c r="G59" s="167" t="n">
        <f aca="false">IF(AND($F59&lt;&gt;0,LEFT('CHUNG TU'!$I51,LEN(NKMua!G$9))=NKMua!G$9),NKMua!$F59,0)</f>
        <v>0</v>
      </c>
      <c r="H59" s="167" t="n">
        <f aca="false">IF(AND($F59&lt;&gt;0,LEFT('CHUNG TU'!$I51,LEN(NKMua!H$9))=NKMua!H$9),NKMua!$F59,0)</f>
        <v>0</v>
      </c>
      <c r="I59" s="167" t="n">
        <f aca="false">IF(AND($F59&lt;&gt;0,LEFT('CHUNG TU'!$I51,LEN(NKMua!I$9))=NKMua!I$9),NKMua!$F59,0)</f>
        <v>0</v>
      </c>
      <c r="J59" s="167" t="n">
        <f aca="false">IF(AND($F59&lt;&gt;0,LEFT('CHUNG TU'!$I51,LEN(NKMua!J$9))=NKMua!J$9),NKMua!$F59,0)</f>
        <v>0</v>
      </c>
      <c r="K59" s="167" t="n">
        <f aca="false">IF(AND($F59&lt;&gt;0,LEFT('CHUNG TU'!$I51,LEN(NKMua!K$9))=NKMua!K$9),NKMua!$F59,0)</f>
        <v>0</v>
      </c>
      <c r="L59" s="167" t="n">
        <f aca="false">F59-SUM(G59:K59)</f>
        <v>0</v>
      </c>
      <c r="M59" s="167" t="str">
        <f aca="false">IF(L59&lt;&gt;0,'CHUNG TU'!I52,"")</f>
        <v/>
      </c>
    </row>
    <row r="60" customFormat="false" ht="14.25" hidden="false" customHeight="false" outlineLevel="0" collapsed="false">
      <c r="B60" s="167" t="str">
        <f aca="false">IF($F60&lt;&gt;0,'CHUNG TU'!A52,"")</f>
        <v/>
      </c>
      <c r="C60" s="167" t="str">
        <f aca="false">IF($F60&lt;&gt;0,IF('CHUNG TU'!C52&lt;&gt;"",'CHUNG TU'!C52,'CHUNG TU'!D52),"")</f>
        <v/>
      </c>
      <c r="D60" s="167" t="str">
        <f aca="false">IF($F60&lt;&gt;0,'CHUNG TU'!F52,"")</f>
        <v/>
      </c>
      <c r="E60" s="167" t="str">
        <f aca="false">IF($F60&lt;&gt;0,'CHUNG TU'!H52,"")</f>
        <v/>
      </c>
      <c r="F60" s="167" t="n">
        <f aca="false">IF(AND(LEFT('CHUNG TU'!J52,3)=NKMua!$F$7,LEFT('CHUNG TU'!I52,3)&lt;&gt;NKMua!$F$7),'CHUNG TU'!L52,0)</f>
        <v>0</v>
      </c>
      <c r="G60" s="167" t="n">
        <f aca="false">IF(AND($F60&lt;&gt;0,LEFT('CHUNG TU'!$I52,LEN(NKMua!G$9))=NKMua!G$9),NKMua!$F60,0)</f>
        <v>0</v>
      </c>
      <c r="H60" s="167" t="n">
        <f aca="false">IF(AND($F60&lt;&gt;0,LEFT('CHUNG TU'!$I52,LEN(NKMua!H$9))=NKMua!H$9),NKMua!$F60,0)</f>
        <v>0</v>
      </c>
      <c r="I60" s="167" t="n">
        <f aca="false">IF(AND($F60&lt;&gt;0,LEFT('CHUNG TU'!$I52,LEN(NKMua!I$9))=NKMua!I$9),NKMua!$F60,0)</f>
        <v>0</v>
      </c>
      <c r="J60" s="167" t="n">
        <f aca="false">IF(AND($F60&lt;&gt;0,LEFT('CHUNG TU'!$I52,LEN(NKMua!J$9))=NKMua!J$9),NKMua!$F60,0)</f>
        <v>0</v>
      </c>
      <c r="K60" s="167" t="n">
        <f aca="false">IF(AND($F60&lt;&gt;0,LEFT('CHUNG TU'!$I52,LEN(NKMua!K$9))=NKMua!K$9),NKMua!$F60,0)</f>
        <v>0</v>
      </c>
      <c r="L60" s="167" t="n">
        <f aca="false">F60-SUM(G60:K60)</f>
        <v>0</v>
      </c>
      <c r="M60" s="167" t="str">
        <f aca="false">IF(L60&lt;&gt;0,'CHUNG TU'!I53,"")</f>
        <v/>
      </c>
    </row>
    <row r="61" customFormat="false" ht="14.25" hidden="false" customHeight="false" outlineLevel="0" collapsed="false">
      <c r="B61" s="167" t="str">
        <f aca="false">IF($F61&lt;&gt;0,'CHUNG TU'!A53,"")</f>
        <v/>
      </c>
      <c r="C61" s="167" t="str">
        <f aca="false">IF($F61&lt;&gt;0,IF('CHUNG TU'!C53&lt;&gt;"",'CHUNG TU'!C53,'CHUNG TU'!D53),"")</f>
        <v/>
      </c>
      <c r="D61" s="167" t="str">
        <f aca="false">IF($F61&lt;&gt;0,'CHUNG TU'!F53,"")</f>
        <v/>
      </c>
      <c r="E61" s="167" t="str">
        <f aca="false">IF($F61&lt;&gt;0,'CHUNG TU'!H53,"")</f>
        <v/>
      </c>
      <c r="F61" s="167" t="n">
        <f aca="false">IF(AND(LEFT('CHUNG TU'!J53,3)=NKMua!$F$7,LEFT('CHUNG TU'!I53,3)&lt;&gt;NKMua!$F$7),'CHUNG TU'!L53,0)</f>
        <v>0</v>
      </c>
      <c r="G61" s="167" t="n">
        <f aca="false">IF(AND($F61&lt;&gt;0,LEFT('CHUNG TU'!$I53,LEN(NKMua!G$9))=NKMua!G$9),NKMua!$F61,0)</f>
        <v>0</v>
      </c>
      <c r="H61" s="167" t="n">
        <f aca="false">IF(AND($F61&lt;&gt;0,LEFT('CHUNG TU'!$I53,LEN(NKMua!H$9))=NKMua!H$9),NKMua!$F61,0)</f>
        <v>0</v>
      </c>
      <c r="I61" s="167" t="n">
        <f aca="false">IF(AND($F61&lt;&gt;0,LEFT('CHUNG TU'!$I53,LEN(NKMua!I$9))=NKMua!I$9),NKMua!$F61,0)</f>
        <v>0</v>
      </c>
      <c r="J61" s="167" t="n">
        <f aca="false">IF(AND($F61&lt;&gt;0,LEFT('CHUNG TU'!$I53,LEN(NKMua!J$9))=NKMua!J$9),NKMua!$F61,0)</f>
        <v>0</v>
      </c>
      <c r="K61" s="167" t="n">
        <f aca="false">IF(AND($F61&lt;&gt;0,LEFT('CHUNG TU'!$I53,LEN(NKMua!K$9))=NKMua!K$9),NKMua!$F61,0)</f>
        <v>0</v>
      </c>
      <c r="L61" s="167" t="n">
        <f aca="false">F61-SUM(G61:K61)</f>
        <v>0</v>
      </c>
      <c r="M61" s="167" t="str">
        <f aca="false">IF(L61&lt;&gt;0,'CHUNG TU'!I54,"")</f>
        <v/>
      </c>
    </row>
    <row r="62" customFormat="false" ht="14.25" hidden="false" customHeight="false" outlineLevel="0" collapsed="false">
      <c r="B62" s="167" t="str">
        <f aca="false">IF($F62&lt;&gt;0,'CHUNG TU'!A54,"")</f>
        <v/>
      </c>
      <c r="C62" s="167" t="str">
        <f aca="false">IF($F62&lt;&gt;0,IF('CHUNG TU'!C54&lt;&gt;"",'CHUNG TU'!C54,'CHUNG TU'!D54),"")</f>
        <v/>
      </c>
      <c r="D62" s="167" t="str">
        <f aca="false">IF($F62&lt;&gt;0,'CHUNG TU'!F54,"")</f>
        <v/>
      </c>
      <c r="E62" s="167" t="str">
        <f aca="false">IF($F62&lt;&gt;0,'CHUNG TU'!H54,"")</f>
        <v/>
      </c>
      <c r="F62" s="167" t="n">
        <f aca="false">IF(AND(LEFT('CHUNG TU'!J54,3)=NKMua!$F$7,LEFT('CHUNG TU'!I54,3)&lt;&gt;NKMua!$F$7),'CHUNG TU'!L54,0)</f>
        <v>0</v>
      </c>
      <c r="G62" s="167" t="n">
        <f aca="false">IF(AND($F62&lt;&gt;0,LEFT('CHUNG TU'!$I54,LEN(NKMua!G$9))=NKMua!G$9),NKMua!$F62,0)</f>
        <v>0</v>
      </c>
      <c r="H62" s="167" t="n">
        <f aca="false">IF(AND($F62&lt;&gt;0,LEFT('CHUNG TU'!$I54,LEN(NKMua!H$9))=NKMua!H$9),NKMua!$F62,0)</f>
        <v>0</v>
      </c>
      <c r="I62" s="167" t="n">
        <f aca="false">IF(AND($F62&lt;&gt;0,LEFT('CHUNG TU'!$I54,LEN(NKMua!I$9))=NKMua!I$9),NKMua!$F62,0)</f>
        <v>0</v>
      </c>
      <c r="J62" s="167" t="n">
        <f aca="false">IF(AND($F62&lt;&gt;0,LEFT('CHUNG TU'!$I54,LEN(NKMua!J$9))=NKMua!J$9),NKMua!$F62,0)</f>
        <v>0</v>
      </c>
      <c r="K62" s="167" t="n">
        <f aca="false">IF(AND($F62&lt;&gt;0,LEFT('CHUNG TU'!$I54,LEN(NKMua!K$9))=NKMua!K$9),NKMua!$F62,0)</f>
        <v>0</v>
      </c>
      <c r="L62" s="167" t="n">
        <f aca="false">F62-SUM(G62:K62)</f>
        <v>0</v>
      </c>
      <c r="M62" s="167" t="str">
        <f aca="false">IF(L62&lt;&gt;0,'CHUNG TU'!I55,"")</f>
        <v/>
      </c>
    </row>
    <row r="63" customFormat="false" ht="14.25" hidden="false" customHeight="false" outlineLevel="0" collapsed="false">
      <c r="B63" s="167" t="str">
        <f aca="false">IF($F63&lt;&gt;0,'CHUNG TU'!A55,"")</f>
        <v/>
      </c>
      <c r="C63" s="167" t="str">
        <f aca="false">IF($F63&lt;&gt;0,IF('CHUNG TU'!C55&lt;&gt;"",'CHUNG TU'!C55,'CHUNG TU'!D55),"")</f>
        <v/>
      </c>
      <c r="D63" s="167" t="str">
        <f aca="false">IF($F63&lt;&gt;0,'CHUNG TU'!F55,"")</f>
        <v/>
      </c>
      <c r="E63" s="167" t="str">
        <f aca="false">IF($F63&lt;&gt;0,'CHUNG TU'!H55,"")</f>
        <v/>
      </c>
      <c r="F63" s="167" t="n">
        <f aca="false">IF(AND(LEFT('CHUNG TU'!J55,3)=NKMua!$F$7,LEFT('CHUNG TU'!I55,3)&lt;&gt;NKMua!$F$7),'CHUNG TU'!L55,0)</f>
        <v>0</v>
      </c>
      <c r="G63" s="167" t="n">
        <f aca="false">IF(AND($F63&lt;&gt;0,LEFT('CHUNG TU'!$I55,LEN(NKMua!G$9))=NKMua!G$9),NKMua!$F63,0)</f>
        <v>0</v>
      </c>
      <c r="H63" s="167" t="n">
        <f aca="false">IF(AND($F63&lt;&gt;0,LEFT('CHUNG TU'!$I55,LEN(NKMua!H$9))=NKMua!H$9),NKMua!$F63,0)</f>
        <v>0</v>
      </c>
      <c r="I63" s="167" t="n">
        <f aca="false">IF(AND($F63&lt;&gt;0,LEFT('CHUNG TU'!$I55,LEN(NKMua!I$9))=NKMua!I$9),NKMua!$F63,0)</f>
        <v>0</v>
      </c>
      <c r="J63" s="167" t="n">
        <f aca="false">IF(AND($F63&lt;&gt;0,LEFT('CHUNG TU'!$I55,LEN(NKMua!J$9))=NKMua!J$9),NKMua!$F63,0)</f>
        <v>0</v>
      </c>
      <c r="K63" s="167" t="n">
        <f aca="false">IF(AND($F63&lt;&gt;0,LEFT('CHUNG TU'!$I55,LEN(NKMua!K$9))=NKMua!K$9),NKMua!$F63,0)</f>
        <v>0</v>
      </c>
      <c r="L63" s="167" t="n">
        <f aca="false">F63-SUM(G63:K63)</f>
        <v>0</v>
      </c>
      <c r="M63" s="167" t="str">
        <f aca="false">IF(L63&lt;&gt;0,'CHUNG TU'!I56,"")</f>
        <v/>
      </c>
    </row>
    <row r="64" customFormat="false" ht="14.25" hidden="false" customHeight="false" outlineLevel="0" collapsed="false">
      <c r="B64" s="167" t="str">
        <f aca="false">IF($F64&lt;&gt;0,'CHUNG TU'!A56,"")</f>
        <v/>
      </c>
      <c r="C64" s="167" t="str">
        <f aca="false">IF($F64&lt;&gt;0,IF('CHUNG TU'!C56&lt;&gt;"",'CHUNG TU'!C56,'CHUNG TU'!D56),"")</f>
        <v/>
      </c>
      <c r="D64" s="167" t="str">
        <f aca="false">IF($F64&lt;&gt;0,'CHUNG TU'!F56,"")</f>
        <v/>
      </c>
      <c r="E64" s="167" t="str">
        <f aca="false">IF($F64&lt;&gt;0,'CHUNG TU'!H56,"")</f>
        <v/>
      </c>
      <c r="F64" s="167" t="n">
        <f aca="false">IF(AND(LEFT('CHUNG TU'!J56,3)=NKMua!$F$7,LEFT('CHUNG TU'!I56,3)&lt;&gt;NKMua!$F$7),'CHUNG TU'!L56,0)</f>
        <v>0</v>
      </c>
      <c r="G64" s="167" t="n">
        <f aca="false">IF(AND($F64&lt;&gt;0,LEFT('CHUNG TU'!$I56,LEN(NKMua!G$9))=NKMua!G$9),NKMua!$F64,0)</f>
        <v>0</v>
      </c>
      <c r="H64" s="167" t="n">
        <f aca="false">IF(AND($F64&lt;&gt;0,LEFT('CHUNG TU'!$I56,LEN(NKMua!H$9))=NKMua!H$9),NKMua!$F64,0)</f>
        <v>0</v>
      </c>
      <c r="I64" s="167" t="n">
        <f aca="false">IF(AND($F64&lt;&gt;0,LEFT('CHUNG TU'!$I56,LEN(NKMua!I$9))=NKMua!I$9),NKMua!$F64,0)</f>
        <v>0</v>
      </c>
      <c r="J64" s="167" t="n">
        <f aca="false">IF(AND($F64&lt;&gt;0,LEFT('CHUNG TU'!$I56,LEN(NKMua!J$9))=NKMua!J$9),NKMua!$F64,0)</f>
        <v>0</v>
      </c>
      <c r="K64" s="167" t="n">
        <f aca="false">IF(AND($F64&lt;&gt;0,LEFT('CHUNG TU'!$I56,LEN(NKMua!K$9))=NKMua!K$9),NKMua!$F64,0)</f>
        <v>0</v>
      </c>
      <c r="L64" s="167" t="n">
        <f aca="false">F64-SUM(G64:K64)</f>
        <v>0</v>
      </c>
      <c r="M64" s="167" t="str">
        <f aca="false">IF(L64&lt;&gt;0,'CHUNG TU'!I57,"")</f>
        <v/>
      </c>
    </row>
    <row r="65" customFormat="false" ht="14.25" hidden="false" customHeight="false" outlineLevel="0" collapsed="false">
      <c r="B65" s="167" t="str">
        <f aca="false">IF($F65&lt;&gt;0,'CHUNG TU'!A57,"")</f>
        <v/>
      </c>
      <c r="C65" s="167" t="str">
        <f aca="false">IF($F65&lt;&gt;0,IF('CHUNG TU'!C57&lt;&gt;"",'CHUNG TU'!C57,'CHUNG TU'!D57),"")</f>
        <v/>
      </c>
      <c r="D65" s="167" t="str">
        <f aca="false">IF($F65&lt;&gt;0,'CHUNG TU'!F57,"")</f>
        <v/>
      </c>
      <c r="E65" s="167" t="str">
        <f aca="false">IF($F65&lt;&gt;0,'CHUNG TU'!H57,"")</f>
        <v/>
      </c>
      <c r="F65" s="167" t="n">
        <f aca="false">IF(AND(LEFT('CHUNG TU'!J57,3)=NKMua!$F$7,LEFT('CHUNG TU'!I57,3)&lt;&gt;NKMua!$F$7),'CHUNG TU'!L57,0)</f>
        <v>0</v>
      </c>
      <c r="G65" s="167" t="n">
        <f aca="false">IF(AND($F65&lt;&gt;0,LEFT('CHUNG TU'!$I57,LEN(NKMua!G$9))=NKMua!G$9),NKMua!$F65,0)</f>
        <v>0</v>
      </c>
      <c r="H65" s="167" t="n">
        <f aca="false">IF(AND($F65&lt;&gt;0,LEFT('CHUNG TU'!$I57,LEN(NKMua!H$9))=NKMua!H$9),NKMua!$F65,0)</f>
        <v>0</v>
      </c>
      <c r="I65" s="167" t="n">
        <f aca="false">IF(AND($F65&lt;&gt;0,LEFT('CHUNG TU'!$I57,LEN(NKMua!I$9))=NKMua!I$9),NKMua!$F65,0)</f>
        <v>0</v>
      </c>
      <c r="J65" s="167" t="n">
        <f aca="false">IF(AND($F65&lt;&gt;0,LEFT('CHUNG TU'!$I57,LEN(NKMua!J$9))=NKMua!J$9),NKMua!$F65,0)</f>
        <v>0</v>
      </c>
      <c r="K65" s="167" t="n">
        <f aca="false">IF(AND($F65&lt;&gt;0,LEFT('CHUNG TU'!$I57,LEN(NKMua!K$9))=NKMua!K$9),NKMua!$F65,0)</f>
        <v>0</v>
      </c>
      <c r="L65" s="167" t="n">
        <f aca="false">F65-SUM(G65:K65)</f>
        <v>0</v>
      </c>
      <c r="M65" s="167" t="str">
        <f aca="false">IF(L65&lt;&gt;0,'CHUNG TU'!I58,"")</f>
        <v/>
      </c>
    </row>
    <row r="66" customFormat="false" ht="14.25" hidden="false" customHeight="false" outlineLevel="0" collapsed="false">
      <c r="B66" s="167" t="str">
        <f aca="false">IF($F66&lt;&gt;0,'CHUNG TU'!A58,"")</f>
        <v/>
      </c>
      <c r="C66" s="167" t="str">
        <f aca="false">IF($F66&lt;&gt;0,IF('CHUNG TU'!C58&lt;&gt;"",'CHUNG TU'!C58,'CHUNG TU'!D58),"")</f>
        <v/>
      </c>
      <c r="D66" s="167" t="str">
        <f aca="false">IF($F66&lt;&gt;0,'CHUNG TU'!F58,"")</f>
        <v/>
      </c>
      <c r="E66" s="167" t="str">
        <f aca="false">IF($F66&lt;&gt;0,'CHUNG TU'!H58,"")</f>
        <v/>
      </c>
      <c r="F66" s="167" t="n">
        <f aca="false">IF(AND(LEFT('CHUNG TU'!J58,3)=NKMua!$F$7,LEFT('CHUNG TU'!I58,3)&lt;&gt;NKMua!$F$7),'CHUNG TU'!L58,0)</f>
        <v>0</v>
      </c>
      <c r="G66" s="167" t="n">
        <f aca="false">IF(AND($F66&lt;&gt;0,LEFT('CHUNG TU'!$I58,LEN(NKMua!G$9))=NKMua!G$9),NKMua!$F66,0)</f>
        <v>0</v>
      </c>
      <c r="H66" s="167" t="n">
        <f aca="false">IF(AND($F66&lt;&gt;0,LEFT('CHUNG TU'!$I58,LEN(NKMua!H$9))=NKMua!H$9),NKMua!$F66,0)</f>
        <v>0</v>
      </c>
      <c r="I66" s="167" t="n">
        <f aca="false">IF(AND($F66&lt;&gt;0,LEFT('CHUNG TU'!$I58,LEN(NKMua!I$9))=NKMua!I$9),NKMua!$F66,0)</f>
        <v>0</v>
      </c>
      <c r="J66" s="167" t="n">
        <f aca="false">IF(AND($F66&lt;&gt;0,LEFT('CHUNG TU'!$I58,LEN(NKMua!J$9))=NKMua!J$9),NKMua!$F66,0)</f>
        <v>0</v>
      </c>
      <c r="K66" s="167" t="n">
        <f aca="false">IF(AND($F66&lt;&gt;0,LEFT('CHUNG TU'!$I58,LEN(NKMua!K$9))=NKMua!K$9),NKMua!$F66,0)</f>
        <v>0</v>
      </c>
      <c r="L66" s="167" t="n">
        <f aca="false">F66-SUM(G66:K66)</f>
        <v>0</v>
      </c>
      <c r="M66" s="167" t="str">
        <f aca="false">IF(L66&lt;&gt;0,'CHUNG TU'!I59,"")</f>
        <v/>
      </c>
    </row>
    <row r="67" customFormat="false" ht="14.25" hidden="false" customHeight="false" outlineLevel="0" collapsed="false">
      <c r="B67" s="167" t="str">
        <f aca="false">IF($F67&lt;&gt;0,'CHUNG TU'!A59,"")</f>
        <v/>
      </c>
      <c r="C67" s="167" t="str">
        <f aca="false">IF($F67&lt;&gt;0,IF('CHUNG TU'!C59&lt;&gt;"",'CHUNG TU'!C59,'CHUNG TU'!D59),"")</f>
        <v/>
      </c>
      <c r="D67" s="167" t="str">
        <f aca="false">IF($F67&lt;&gt;0,'CHUNG TU'!F59,"")</f>
        <v/>
      </c>
      <c r="E67" s="167" t="str">
        <f aca="false">IF($F67&lt;&gt;0,'CHUNG TU'!H59,"")</f>
        <v/>
      </c>
      <c r="F67" s="167" t="n">
        <f aca="false">IF(AND(LEFT('CHUNG TU'!J59,3)=NKMua!$F$7,LEFT('CHUNG TU'!I59,3)&lt;&gt;NKMua!$F$7),'CHUNG TU'!L59,0)</f>
        <v>0</v>
      </c>
      <c r="G67" s="167" t="n">
        <f aca="false">IF(AND($F67&lt;&gt;0,LEFT('CHUNG TU'!$I59,LEN(NKMua!G$9))=NKMua!G$9),NKMua!$F67,0)</f>
        <v>0</v>
      </c>
      <c r="H67" s="167" t="n">
        <f aca="false">IF(AND($F67&lt;&gt;0,LEFT('CHUNG TU'!$I59,LEN(NKMua!H$9))=NKMua!H$9),NKMua!$F67,0)</f>
        <v>0</v>
      </c>
      <c r="I67" s="167" t="n">
        <f aca="false">IF(AND($F67&lt;&gt;0,LEFT('CHUNG TU'!$I59,LEN(NKMua!I$9))=NKMua!I$9),NKMua!$F67,0)</f>
        <v>0</v>
      </c>
      <c r="J67" s="167" t="n">
        <f aca="false">IF(AND($F67&lt;&gt;0,LEFT('CHUNG TU'!$I59,LEN(NKMua!J$9))=NKMua!J$9),NKMua!$F67,0)</f>
        <v>0</v>
      </c>
      <c r="K67" s="167" t="n">
        <f aca="false">IF(AND($F67&lt;&gt;0,LEFT('CHUNG TU'!$I59,LEN(NKMua!K$9))=NKMua!K$9),NKMua!$F67,0)</f>
        <v>0</v>
      </c>
      <c r="L67" s="167" t="n">
        <f aca="false">F67-SUM(G67:K67)</f>
        <v>0</v>
      </c>
      <c r="M67" s="167" t="str">
        <f aca="false">IF(L67&lt;&gt;0,'CHUNG TU'!I60,"")</f>
        <v/>
      </c>
    </row>
    <row r="68" customFormat="false" ht="14.25" hidden="false" customHeight="false" outlineLevel="0" collapsed="false">
      <c r="B68" s="167" t="str">
        <f aca="false">IF($F68&lt;&gt;0,'CHUNG TU'!A60,"")</f>
        <v/>
      </c>
      <c r="C68" s="167" t="str">
        <f aca="false">IF($F68&lt;&gt;0,IF('CHUNG TU'!C60&lt;&gt;"",'CHUNG TU'!C60,'CHUNG TU'!D60),"")</f>
        <v/>
      </c>
      <c r="D68" s="167" t="str">
        <f aca="false">IF($F68&lt;&gt;0,'CHUNG TU'!F60,"")</f>
        <v/>
      </c>
      <c r="E68" s="167" t="str">
        <f aca="false">IF($F68&lt;&gt;0,'CHUNG TU'!H60,"")</f>
        <v/>
      </c>
      <c r="F68" s="167" t="n">
        <f aca="false">IF(AND(LEFT('CHUNG TU'!J60,3)=NKMua!$F$7,LEFT('CHUNG TU'!I60,3)&lt;&gt;NKMua!$F$7),'CHUNG TU'!L60,0)</f>
        <v>0</v>
      </c>
      <c r="G68" s="167" t="n">
        <f aca="false">IF(AND($F68&lt;&gt;0,LEFT('CHUNG TU'!$I60,LEN(NKMua!G$9))=NKMua!G$9),NKMua!$F68,0)</f>
        <v>0</v>
      </c>
      <c r="H68" s="167" t="n">
        <f aca="false">IF(AND($F68&lt;&gt;0,LEFT('CHUNG TU'!$I60,LEN(NKMua!H$9))=NKMua!H$9),NKMua!$F68,0)</f>
        <v>0</v>
      </c>
      <c r="I68" s="167" t="n">
        <f aca="false">IF(AND($F68&lt;&gt;0,LEFT('CHUNG TU'!$I60,LEN(NKMua!I$9))=NKMua!I$9),NKMua!$F68,0)</f>
        <v>0</v>
      </c>
      <c r="J68" s="167" t="n">
        <f aca="false">IF(AND($F68&lt;&gt;0,LEFT('CHUNG TU'!$I60,LEN(NKMua!J$9))=NKMua!J$9),NKMua!$F68,0)</f>
        <v>0</v>
      </c>
      <c r="K68" s="167" t="n">
        <f aca="false">IF(AND($F68&lt;&gt;0,LEFT('CHUNG TU'!$I60,LEN(NKMua!K$9))=NKMua!K$9),NKMua!$F68,0)</f>
        <v>0</v>
      </c>
      <c r="L68" s="167" t="n">
        <f aca="false">F68-SUM(G68:K68)</f>
        <v>0</v>
      </c>
      <c r="M68" s="167" t="str">
        <f aca="false">IF(L68&lt;&gt;0,'CHUNG TU'!I61,"")</f>
        <v/>
      </c>
    </row>
    <row r="69" customFormat="false" ht="14.25" hidden="false" customHeight="false" outlineLevel="0" collapsed="false">
      <c r="B69" s="167" t="str">
        <f aca="false">IF($F69&lt;&gt;0,'CHUNG TU'!A61,"")</f>
        <v/>
      </c>
      <c r="C69" s="167" t="str">
        <f aca="false">IF($F69&lt;&gt;0,IF('CHUNG TU'!C61&lt;&gt;"",'CHUNG TU'!C61,'CHUNG TU'!D61),"")</f>
        <v/>
      </c>
      <c r="D69" s="167" t="str">
        <f aca="false">IF($F69&lt;&gt;0,'CHUNG TU'!F61,"")</f>
        <v/>
      </c>
      <c r="E69" s="167" t="str">
        <f aca="false">IF($F69&lt;&gt;0,'CHUNG TU'!H61,"")</f>
        <v/>
      </c>
      <c r="F69" s="167" t="n">
        <f aca="false">IF(AND(LEFT('CHUNG TU'!J61,3)=NKMua!$F$7,LEFT('CHUNG TU'!I61,3)&lt;&gt;NKMua!$F$7),'CHUNG TU'!L61,0)</f>
        <v>0</v>
      </c>
      <c r="G69" s="167" t="n">
        <f aca="false">IF(AND($F69&lt;&gt;0,LEFT('CHUNG TU'!$I61,LEN(NKMua!G$9))=NKMua!G$9),NKMua!$F69,0)</f>
        <v>0</v>
      </c>
      <c r="H69" s="167" t="n">
        <f aca="false">IF(AND($F69&lt;&gt;0,LEFT('CHUNG TU'!$I61,LEN(NKMua!H$9))=NKMua!H$9),NKMua!$F69,0)</f>
        <v>0</v>
      </c>
      <c r="I69" s="167" t="n">
        <f aca="false">IF(AND($F69&lt;&gt;0,LEFT('CHUNG TU'!$I61,LEN(NKMua!I$9))=NKMua!I$9),NKMua!$F69,0)</f>
        <v>0</v>
      </c>
      <c r="J69" s="167" t="n">
        <f aca="false">IF(AND($F69&lt;&gt;0,LEFT('CHUNG TU'!$I61,LEN(NKMua!J$9))=NKMua!J$9),NKMua!$F69,0)</f>
        <v>0</v>
      </c>
      <c r="K69" s="167" t="n">
        <f aca="false">IF(AND($F69&lt;&gt;0,LEFT('CHUNG TU'!$I61,LEN(NKMua!K$9))=NKMua!K$9),NKMua!$F69,0)</f>
        <v>0</v>
      </c>
      <c r="L69" s="167" t="n">
        <f aca="false">F69-SUM(G69:K69)</f>
        <v>0</v>
      </c>
      <c r="M69" s="167" t="str">
        <f aca="false">IF(L69&lt;&gt;0,'CHUNG TU'!I62,"")</f>
        <v/>
      </c>
    </row>
    <row r="70" customFormat="false" ht="14.25" hidden="false" customHeight="false" outlineLevel="0" collapsed="false">
      <c r="B70" s="167" t="str">
        <f aca="false">IF($F70&lt;&gt;0,'CHUNG TU'!A62,"")</f>
        <v/>
      </c>
      <c r="C70" s="167" t="str">
        <f aca="false">IF($F70&lt;&gt;0,IF('CHUNG TU'!C62&lt;&gt;"",'CHUNG TU'!C62,'CHUNG TU'!D62),"")</f>
        <v/>
      </c>
      <c r="D70" s="167" t="str">
        <f aca="false">IF($F70&lt;&gt;0,'CHUNG TU'!F62,"")</f>
        <v/>
      </c>
      <c r="E70" s="167" t="str">
        <f aca="false">IF($F70&lt;&gt;0,'CHUNG TU'!H62,"")</f>
        <v/>
      </c>
      <c r="F70" s="167" t="n">
        <f aca="false">IF(AND(LEFT('CHUNG TU'!J62,3)=NKMua!$F$7,LEFT('CHUNG TU'!I62,3)&lt;&gt;NKMua!$F$7),'CHUNG TU'!L62,0)</f>
        <v>0</v>
      </c>
      <c r="G70" s="167" t="n">
        <f aca="false">IF(AND($F70&lt;&gt;0,LEFT('CHUNG TU'!$I62,LEN(NKMua!G$9))=NKMua!G$9),NKMua!$F70,0)</f>
        <v>0</v>
      </c>
      <c r="H70" s="167" t="n">
        <f aca="false">IF(AND($F70&lt;&gt;0,LEFT('CHUNG TU'!$I62,LEN(NKMua!H$9))=NKMua!H$9),NKMua!$F70,0)</f>
        <v>0</v>
      </c>
      <c r="I70" s="167" t="n">
        <f aca="false">IF(AND($F70&lt;&gt;0,LEFT('CHUNG TU'!$I62,LEN(NKMua!I$9))=NKMua!I$9),NKMua!$F70,0)</f>
        <v>0</v>
      </c>
      <c r="J70" s="167" t="n">
        <f aca="false">IF(AND($F70&lt;&gt;0,LEFT('CHUNG TU'!$I62,LEN(NKMua!J$9))=NKMua!J$9),NKMua!$F70,0)</f>
        <v>0</v>
      </c>
      <c r="K70" s="167" t="n">
        <f aca="false">IF(AND($F70&lt;&gt;0,LEFT('CHUNG TU'!$I62,LEN(NKMua!K$9))=NKMua!K$9),NKMua!$F70,0)</f>
        <v>0</v>
      </c>
      <c r="L70" s="167" t="n">
        <f aca="false">F70-SUM(G70:K70)</f>
        <v>0</v>
      </c>
      <c r="M70" s="167" t="str">
        <f aca="false">IF(L70&lt;&gt;0,'CHUNG TU'!I63,"")</f>
        <v/>
      </c>
    </row>
    <row r="71" customFormat="false" ht="14.25" hidden="false" customHeight="false" outlineLevel="0" collapsed="false">
      <c r="B71" s="167" t="str">
        <f aca="false">IF($F71&lt;&gt;0,'CHUNG TU'!A63,"")</f>
        <v>16/10/2020</v>
      </c>
      <c r="C71" s="167" t="str">
        <f aca="false">IF($F71&lt;&gt;0,IF('CHUNG TU'!C63&lt;&gt;"",'CHUNG TU'!C63,'CHUNG TU'!D63),"")</f>
        <v>PN 10/008NVL</v>
      </c>
      <c r="D71" s="167" t="str">
        <f aca="false">IF($F71&lt;&gt;0,'CHUNG TU'!F63,"")</f>
        <v>16/10/2020</v>
      </c>
      <c r="E71" s="167" t="str">
        <f aca="false">IF($F71&lt;&gt;0,'CHUNG TU'!H63,"")</f>
        <v>Mua vật liệu phụ</v>
      </c>
      <c r="F71" s="167" t="n">
        <f aca="false">IF(AND(LEFT('CHUNG TU'!J63,3)=NKMua!$F$7,LEFT('CHUNG TU'!I63,3)&lt;&gt;NKMua!$F$7),'CHUNG TU'!L63,0)</f>
        <v>10500000</v>
      </c>
      <c r="G71" s="167" t="n">
        <f aca="false">IF(AND($F71&lt;&gt;0,LEFT('CHUNG TU'!$I63,LEN(NKMua!G$9))=NKMua!G$9),NKMua!$F71,0)</f>
        <v>0</v>
      </c>
      <c r="H71" s="167" t="n">
        <f aca="false">IF(AND($F71&lt;&gt;0,LEFT('CHUNG TU'!$I63,LEN(NKMua!H$9))=NKMua!H$9),NKMua!$F71,0)</f>
        <v>10500000</v>
      </c>
      <c r="I71" s="167" t="n">
        <f aca="false">IF(AND($F71&lt;&gt;0,LEFT('CHUNG TU'!$I63,LEN(NKMua!I$9))=NKMua!I$9),NKMua!$F71,0)</f>
        <v>0</v>
      </c>
      <c r="J71" s="167" t="n">
        <f aca="false">IF(AND($F71&lt;&gt;0,LEFT('CHUNG TU'!$I63,LEN(NKMua!J$9))=NKMua!J$9),NKMua!$F71,0)</f>
        <v>0</v>
      </c>
      <c r="K71" s="167" t="n">
        <f aca="false">IF(AND($F71&lt;&gt;0,LEFT('CHUNG TU'!$I63,LEN(NKMua!K$9))=NKMua!K$9),NKMua!$F71,0)</f>
        <v>0</v>
      </c>
      <c r="L71" s="167" t="n">
        <f aca="false">F71-SUM(G71:K71)</f>
        <v>0</v>
      </c>
      <c r="M71" s="167" t="str">
        <f aca="false">IF(L71&lt;&gt;0,'CHUNG TU'!I64,"")</f>
        <v/>
      </c>
    </row>
    <row r="72" customFormat="false" ht="14.25" hidden="false" customHeight="false" outlineLevel="0" collapsed="false">
      <c r="B72" s="167" t="str">
        <f aca="false">IF($F72&lt;&gt;0,'CHUNG TU'!A64,"")</f>
        <v>16/10/2020</v>
      </c>
      <c r="C72" s="167" t="str">
        <f aca="false">IF($F72&lt;&gt;0,IF('CHUNG TU'!C64&lt;&gt;"",'CHUNG TU'!C64,'CHUNG TU'!D64),"")</f>
        <v>PKT10/015</v>
      </c>
      <c r="D72" s="167" t="str">
        <f aca="false">IF($F72&lt;&gt;0,'CHUNG TU'!F64,"")</f>
        <v>16/10/2020</v>
      </c>
      <c r="E72" s="167" t="str">
        <f aca="false">IF($F72&lt;&gt;0,'CHUNG TU'!H64,"")</f>
        <v>Thuế GTGT được khấu trừ</v>
      </c>
      <c r="F72" s="167" t="n">
        <f aca="false">IF(AND(LEFT('CHUNG TU'!J64,3)=NKMua!$F$7,LEFT('CHUNG TU'!I64,3)&lt;&gt;NKMua!$F$7),'CHUNG TU'!L64,0)</f>
        <v>1050000</v>
      </c>
      <c r="G72" s="167" t="n">
        <f aca="false">IF(AND($F72&lt;&gt;0,LEFT('CHUNG TU'!$I64,LEN(NKMua!G$9))=NKMua!G$9),NKMua!$F72,0)</f>
        <v>0</v>
      </c>
      <c r="H72" s="167" t="n">
        <f aca="false">IF(AND($F72&lt;&gt;0,LEFT('CHUNG TU'!$I64,LEN(NKMua!H$9))=NKMua!H$9),NKMua!$F72,0)</f>
        <v>0</v>
      </c>
      <c r="I72" s="167" t="n">
        <f aca="false">IF(AND($F72&lt;&gt;0,LEFT('CHUNG TU'!$I64,LEN(NKMua!I$9))=NKMua!I$9),NKMua!$F72,0)</f>
        <v>0</v>
      </c>
      <c r="J72" s="167" t="n">
        <f aca="false">IF(AND($F72&lt;&gt;0,LEFT('CHUNG TU'!$I64,LEN(NKMua!J$9))=NKMua!J$9),NKMua!$F72,0)</f>
        <v>0</v>
      </c>
      <c r="K72" s="167" t="n">
        <f aca="false">IF(AND($F72&lt;&gt;0,LEFT('CHUNG TU'!$I64,LEN(NKMua!K$9))=NKMua!K$9),NKMua!$F72,0)</f>
        <v>1050000</v>
      </c>
      <c r="L72" s="167" t="n">
        <f aca="false">F72-SUM(G72:K72)</f>
        <v>0</v>
      </c>
      <c r="M72" s="167" t="str">
        <f aca="false">IF(L72&lt;&gt;0,'CHUNG TU'!I65,"")</f>
        <v/>
      </c>
    </row>
    <row r="73" customFormat="false" ht="14.25" hidden="false" customHeight="false" outlineLevel="0" collapsed="false">
      <c r="B73" s="167" t="str">
        <f aca="false">IF($F73&lt;&gt;0,'CHUNG TU'!A65,"")</f>
        <v>16/10/2020</v>
      </c>
      <c r="C73" s="167" t="str">
        <f aca="false">IF($F73&lt;&gt;0,IF('CHUNG TU'!C65&lt;&gt;"",'CHUNG TU'!C65,'CHUNG TU'!D65),"")</f>
        <v>PN 10/009NVL</v>
      </c>
      <c r="D73" s="167" t="str">
        <f aca="false">IF($F73&lt;&gt;0,'CHUNG TU'!F65,"")</f>
        <v>16/10/2020</v>
      </c>
      <c r="E73" s="167" t="str">
        <f aca="false">IF($F73&lt;&gt;0,'CHUNG TU'!H65,"")</f>
        <v>Mua vật liệu chính</v>
      </c>
      <c r="F73" s="167" t="n">
        <f aca="false">IF(AND(LEFT('CHUNG TU'!J65,3)=NKMua!$F$7,LEFT('CHUNG TU'!I65,3)&lt;&gt;NKMua!$F$7),'CHUNG TU'!L65,0)</f>
        <v>176434000</v>
      </c>
      <c r="G73" s="167" t="n">
        <f aca="false">IF(AND($F73&lt;&gt;0,LEFT('CHUNG TU'!$I65,LEN(NKMua!G$9))=NKMua!G$9),NKMua!$F73,0)</f>
        <v>176434000</v>
      </c>
      <c r="H73" s="167" t="n">
        <f aca="false">IF(AND($F73&lt;&gt;0,LEFT('CHUNG TU'!$I65,LEN(NKMua!H$9))=NKMua!H$9),NKMua!$F73,0)</f>
        <v>0</v>
      </c>
      <c r="I73" s="167" t="n">
        <f aca="false">IF(AND($F73&lt;&gt;0,LEFT('CHUNG TU'!$I65,LEN(NKMua!I$9))=NKMua!I$9),NKMua!$F73,0)</f>
        <v>0</v>
      </c>
      <c r="J73" s="167" t="n">
        <f aca="false">IF(AND($F73&lt;&gt;0,LEFT('CHUNG TU'!$I65,LEN(NKMua!J$9))=NKMua!J$9),NKMua!$F73,0)</f>
        <v>0</v>
      </c>
      <c r="K73" s="167" t="n">
        <f aca="false">IF(AND($F73&lt;&gt;0,LEFT('CHUNG TU'!$I65,LEN(NKMua!K$9))=NKMua!K$9),NKMua!$F73,0)</f>
        <v>0</v>
      </c>
      <c r="L73" s="167" t="n">
        <f aca="false">F73-SUM(G73:K73)</f>
        <v>0</v>
      </c>
      <c r="M73" s="167" t="str">
        <f aca="false">IF(L73&lt;&gt;0,'CHUNG TU'!I66,"")</f>
        <v/>
      </c>
    </row>
    <row r="74" customFormat="false" ht="14.25" hidden="false" customHeight="false" outlineLevel="0" collapsed="false">
      <c r="B74" s="167" t="str">
        <f aca="false">IF($F74&lt;&gt;0,'CHUNG TU'!A66,"")</f>
        <v>16/10/2020</v>
      </c>
      <c r="C74" s="167" t="str">
        <f aca="false">IF($F74&lt;&gt;0,IF('CHUNG TU'!C66&lt;&gt;"",'CHUNG TU'!C66,'CHUNG TU'!D66),"")</f>
        <v>PKT10/016</v>
      </c>
      <c r="D74" s="167" t="str">
        <f aca="false">IF($F74&lt;&gt;0,'CHUNG TU'!F66,"")</f>
        <v>16/10/2020</v>
      </c>
      <c r="E74" s="167" t="str">
        <f aca="false">IF($F74&lt;&gt;0,'CHUNG TU'!H66,"")</f>
        <v>Thuế GTGT được khấu trừ</v>
      </c>
      <c r="F74" s="167" t="n">
        <f aca="false">IF(AND(LEFT('CHUNG TU'!J66,3)=NKMua!$F$7,LEFT('CHUNG TU'!I66,3)&lt;&gt;NKMua!$F$7),'CHUNG TU'!L66,0)</f>
        <v>17643400</v>
      </c>
      <c r="G74" s="167" t="n">
        <f aca="false">IF(AND($F74&lt;&gt;0,LEFT('CHUNG TU'!$I66,LEN(NKMua!G$9))=NKMua!G$9),NKMua!$F74,0)</f>
        <v>0</v>
      </c>
      <c r="H74" s="167" t="n">
        <f aca="false">IF(AND($F74&lt;&gt;0,LEFT('CHUNG TU'!$I66,LEN(NKMua!H$9))=NKMua!H$9),NKMua!$F74,0)</f>
        <v>0</v>
      </c>
      <c r="I74" s="167" t="n">
        <f aca="false">IF(AND($F74&lt;&gt;0,LEFT('CHUNG TU'!$I66,LEN(NKMua!I$9))=NKMua!I$9),NKMua!$F74,0)</f>
        <v>0</v>
      </c>
      <c r="J74" s="167" t="n">
        <f aca="false">IF(AND($F74&lt;&gt;0,LEFT('CHUNG TU'!$I66,LEN(NKMua!J$9))=NKMua!J$9),NKMua!$F74,0)</f>
        <v>0</v>
      </c>
      <c r="K74" s="167" t="n">
        <f aca="false">IF(AND($F74&lt;&gt;0,LEFT('CHUNG TU'!$I66,LEN(NKMua!K$9))=NKMua!K$9),NKMua!$F74,0)</f>
        <v>17643400</v>
      </c>
      <c r="L74" s="167" t="n">
        <f aca="false">F74-SUM(G74:K74)</f>
        <v>0</v>
      </c>
      <c r="M74" s="167" t="str">
        <f aca="false">IF(L74&lt;&gt;0,'CHUNG TU'!I67,"")</f>
        <v/>
      </c>
    </row>
    <row r="75" customFormat="false" ht="14.25" hidden="false" customHeight="false" outlineLevel="0" collapsed="false">
      <c r="B75" s="167" t="str">
        <f aca="false">IF($F75&lt;&gt;0,'CHUNG TU'!A67,"")</f>
        <v>17/10/2020</v>
      </c>
      <c r="C75" s="167" t="str">
        <f aca="false">IF($F75&lt;&gt;0,IF('CHUNG TU'!C67&lt;&gt;"",'CHUNG TU'!C67,'CHUNG TU'!D67),"")</f>
        <v>PN 10/010NVL</v>
      </c>
      <c r="D75" s="167" t="str">
        <f aca="false">IF($F75&lt;&gt;0,'CHUNG TU'!F67,"")</f>
        <v>17/10/2020</v>
      </c>
      <c r="E75" s="167" t="str">
        <f aca="false">IF($F75&lt;&gt;0,'CHUNG TU'!H67,"")</f>
        <v>Mua nhiên liệu</v>
      </c>
      <c r="F75" s="167" t="n">
        <f aca="false">IF(AND(LEFT('CHUNG TU'!J67,3)=NKMua!$F$7,LEFT('CHUNG TU'!I67,3)&lt;&gt;NKMua!$F$7),'CHUNG TU'!L67,0)</f>
        <v>4950000</v>
      </c>
      <c r="G75" s="167" t="n">
        <f aca="false">IF(AND($F75&lt;&gt;0,LEFT('CHUNG TU'!$I67,LEN(NKMua!G$9))=NKMua!G$9),NKMua!$F75,0)</f>
        <v>0</v>
      </c>
      <c r="H75" s="167" t="n">
        <f aca="false">IF(AND($F75&lt;&gt;0,LEFT('CHUNG TU'!$I67,LEN(NKMua!H$9))=NKMua!H$9),NKMua!$F75,0)</f>
        <v>0</v>
      </c>
      <c r="I75" s="167" t="n">
        <f aca="false">IF(AND($F75&lt;&gt;0,LEFT('CHUNG TU'!$I67,LEN(NKMua!I$9))=NKMua!I$9),NKMua!$F75,0)</f>
        <v>4950000</v>
      </c>
      <c r="J75" s="167" t="n">
        <f aca="false">IF(AND($F75&lt;&gt;0,LEFT('CHUNG TU'!$I67,LEN(NKMua!J$9))=NKMua!J$9),NKMua!$F75,0)</f>
        <v>0</v>
      </c>
      <c r="K75" s="167" t="n">
        <f aca="false">IF(AND($F75&lt;&gt;0,LEFT('CHUNG TU'!$I67,LEN(NKMua!K$9))=NKMua!K$9),NKMua!$F75,0)</f>
        <v>0</v>
      </c>
      <c r="L75" s="167" t="n">
        <f aca="false">F75-SUM(G75:K75)</f>
        <v>0</v>
      </c>
      <c r="M75" s="167" t="str">
        <f aca="false">IF(L75&lt;&gt;0,'CHUNG TU'!I68,"")</f>
        <v/>
      </c>
    </row>
    <row r="76" customFormat="false" ht="14.25" hidden="false" customHeight="false" outlineLevel="0" collapsed="false">
      <c r="B76" s="167" t="str">
        <f aca="false">IF($F76&lt;&gt;0,'CHUNG TU'!A68,"")</f>
        <v>17/10/2020</v>
      </c>
      <c r="C76" s="167" t="str">
        <f aca="false">IF($F76&lt;&gt;0,IF('CHUNG TU'!C68&lt;&gt;"",'CHUNG TU'!C68,'CHUNG TU'!D68),"")</f>
        <v>PKT10/017</v>
      </c>
      <c r="D76" s="167" t="str">
        <f aca="false">IF($F76&lt;&gt;0,'CHUNG TU'!F68,"")</f>
        <v>17/10/2020</v>
      </c>
      <c r="E76" s="167" t="str">
        <f aca="false">IF($F76&lt;&gt;0,'CHUNG TU'!H68,"")</f>
        <v>Thuế GTGT được khấu trừ</v>
      </c>
      <c r="F76" s="167" t="n">
        <f aca="false">IF(AND(LEFT('CHUNG TU'!J68,3)=NKMua!$F$7,LEFT('CHUNG TU'!I68,3)&lt;&gt;NKMua!$F$7),'CHUNG TU'!L68,0)</f>
        <v>495000</v>
      </c>
      <c r="G76" s="167" t="n">
        <f aca="false">IF(AND($F76&lt;&gt;0,LEFT('CHUNG TU'!$I68,LEN(NKMua!G$9))=NKMua!G$9),NKMua!$F76,0)</f>
        <v>0</v>
      </c>
      <c r="H76" s="167" t="n">
        <f aca="false">IF(AND($F76&lt;&gt;0,LEFT('CHUNG TU'!$I68,LEN(NKMua!H$9))=NKMua!H$9),NKMua!$F76,0)</f>
        <v>0</v>
      </c>
      <c r="I76" s="167" t="n">
        <f aca="false">IF(AND($F76&lt;&gt;0,LEFT('CHUNG TU'!$I68,LEN(NKMua!I$9))=NKMua!I$9),NKMua!$F76,0)</f>
        <v>0</v>
      </c>
      <c r="J76" s="167" t="n">
        <f aca="false">IF(AND($F76&lt;&gt;0,LEFT('CHUNG TU'!$I68,LEN(NKMua!J$9))=NKMua!J$9),NKMua!$F76,0)</f>
        <v>0</v>
      </c>
      <c r="K76" s="167" t="n">
        <f aca="false">IF(AND($F76&lt;&gt;0,LEFT('CHUNG TU'!$I68,LEN(NKMua!K$9))=NKMua!K$9),NKMua!$F76,0)</f>
        <v>495000</v>
      </c>
      <c r="L76" s="167" t="n">
        <f aca="false">F76-SUM(G76:K76)</f>
        <v>0</v>
      </c>
      <c r="M76" s="167" t="str">
        <f aca="false">IF(L76&lt;&gt;0,'CHUNG TU'!I69,"")</f>
        <v/>
      </c>
    </row>
    <row r="77" customFormat="false" ht="14.25" hidden="false" customHeight="false" outlineLevel="0" collapsed="false">
      <c r="B77" s="167" t="str">
        <f aca="false">IF($F77&lt;&gt;0,'CHUNG TU'!A69,"")</f>
        <v>17/10/2020</v>
      </c>
      <c r="C77" s="167" t="str">
        <f aca="false">IF($F77&lt;&gt;0,IF('CHUNG TU'!C69&lt;&gt;"",'CHUNG TU'!C69,'CHUNG TU'!D69),"")</f>
        <v>PN 10/011NVL</v>
      </c>
      <c r="D77" s="167" t="str">
        <f aca="false">IF($F77&lt;&gt;0,'CHUNG TU'!F69,"")</f>
        <v>17/10/2020</v>
      </c>
      <c r="E77" s="167" t="str">
        <f aca="false">IF($F77&lt;&gt;0,'CHUNG TU'!H69,"")</f>
        <v>Mua vật liệu phụ</v>
      </c>
      <c r="F77" s="167" t="n">
        <f aca="false">IF(AND(LEFT('CHUNG TU'!J69,3)=NKMua!$F$7,LEFT('CHUNG TU'!I69,3)&lt;&gt;NKMua!$F$7),'CHUNG TU'!L69,0)</f>
        <v>121000000</v>
      </c>
      <c r="G77" s="167" t="n">
        <f aca="false">IF(AND($F77&lt;&gt;0,LEFT('CHUNG TU'!$I69,LEN(NKMua!G$9))=NKMua!G$9),NKMua!$F77,0)</f>
        <v>0</v>
      </c>
      <c r="H77" s="167" t="n">
        <f aca="false">IF(AND($F77&lt;&gt;0,LEFT('CHUNG TU'!$I69,LEN(NKMua!H$9))=NKMua!H$9),NKMua!$F77,0)</f>
        <v>121000000</v>
      </c>
      <c r="I77" s="167" t="n">
        <f aca="false">IF(AND($F77&lt;&gt;0,LEFT('CHUNG TU'!$I69,LEN(NKMua!I$9))=NKMua!I$9),NKMua!$F77,0)</f>
        <v>0</v>
      </c>
      <c r="J77" s="167" t="n">
        <f aca="false">IF(AND($F77&lt;&gt;0,LEFT('CHUNG TU'!$I69,LEN(NKMua!J$9))=NKMua!J$9),NKMua!$F77,0)</f>
        <v>0</v>
      </c>
      <c r="K77" s="167" t="n">
        <f aca="false">IF(AND($F77&lt;&gt;0,LEFT('CHUNG TU'!$I69,LEN(NKMua!K$9))=NKMua!K$9),NKMua!$F77,0)</f>
        <v>0</v>
      </c>
      <c r="L77" s="167" t="n">
        <f aca="false">F77-SUM(G77:K77)</f>
        <v>0</v>
      </c>
      <c r="M77" s="167" t="str">
        <f aca="false">IF(L77&lt;&gt;0,'CHUNG TU'!I70,"")</f>
        <v/>
      </c>
    </row>
    <row r="78" customFormat="false" ht="14.25" hidden="false" customHeight="false" outlineLevel="0" collapsed="false">
      <c r="B78" s="167" t="str">
        <f aca="false">IF($F78&lt;&gt;0,'CHUNG TU'!A70,"")</f>
        <v>17/10/2020</v>
      </c>
      <c r="C78" s="167" t="str">
        <f aca="false">IF($F78&lt;&gt;0,IF('CHUNG TU'!C70&lt;&gt;"",'CHUNG TU'!C70,'CHUNG TU'!D70),"")</f>
        <v>PKT10/018</v>
      </c>
      <c r="D78" s="167" t="str">
        <f aca="false">IF($F78&lt;&gt;0,'CHUNG TU'!F70,"")</f>
        <v>17/10/2020</v>
      </c>
      <c r="E78" s="167" t="str">
        <f aca="false">IF($F78&lt;&gt;0,'CHUNG TU'!H70,"")</f>
        <v>Thuế GTGT được khấu trừ</v>
      </c>
      <c r="F78" s="167" t="n">
        <f aca="false">IF(AND(LEFT('CHUNG TU'!J70,3)=NKMua!$F$7,LEFT('CHUNG TU'!I70,3)&lt;&gt;NKMua!$F$7),'CHUNG TU'!L70,0)</f>
        <v>12100000</v>
      </c>
      <c r="G78" s="167" t="n">
        <f aca="false">IF(AND($F78&lt;&gt;0,LEFT('CHUNG TU'!$I70,LEN(NKMua!G$9))=NKMua!G$9),NKMua!$F78,0)</f>
        <v>0</v>
      </c>
      <c r="H78" s="167" t="n">
        <f aca="false">IF(AND($F78&lt;&gt;0,LEFT('CHUNG TU'!$I70,LEN(NKMua!H$9))=NKMua!H$9),NKMua!$F78,0)</f>
        <v>0</v>
      </c>
      <c r="I78" s="167" t="n">
        <f aca="false">IF(AND($F78&lt;&gt;0,LEFT('CHUNG TU'!$I70,LEN(NKMua!I$9))=NKMua!I$9),NKMua!$F78,0)</f>
        <v>0</v>
      </c>
      <c r="J78" s="167" t="n">
        <f aca="false">IF(AND($F78&lt;&gt;0,LEFT('CHUNG TU'!$I70,LEN(NKMua!J$9))=NKMua!J$9),NKMua!$F78,0)</f>
        <v>0</v>
      </c>
      <c r="K78" s="167" t="n">
        <f aca="false">IF(AND($F78&lt;&gt;0,LEFT('CHUNG TU'!$I70,LEN(NKMua!K$9))=NKMua!K$9),NKMua!$F78,0)</f>
        <v>12100000</v>
      </c>
      <c r="L78" s="167" t="n">
        <f aca="false">F78-SUM(G78:K78)</f>
        <v>0</v>
      </c>
      <c r="M78" s="167" t="str">
        <f aca="false">IF(L78&lt;&gt;0,'CHUNG TU'!I71,"")</f>
        <v/>
      </c>
    </row>
    <row r="79" customFormat="false" ht="14.25" hidden="false" customHeight="false" outlineLevel="0" collapsed="false">
      <c r="B79" s="167" t="str">
        <f aca="false">IF($F79&lt;&gt;0,'CHUNG TU'!A71,"")</f>
        <v>17/10/2020</v>
      </c>
      <c r="C79" s="167" t="str">
        <f aca="false">IF($F79&lt;&gt;0,IF('CHUNG TU'!C71&lt;&gt;"",'CHUNG TU'!C71,'CHUNG TU'!D71),"")</f>
        <v>PN 10/012NVL</v>
      </c>
      <c r="D79" s="167" t="str">
        <f aca="false">IF($F79&lt;&gt;0,'CHUNG TU'!F71,"")</f>
        <v>17/10/2020</v>
      </c>
      <c r="E79" s="167" t="str">
        <f aca="false">IF($F79&lt;&gt;0,'CHUNG TU'!H71,"")</f>
        <v>Mua phụ tùng thay thế</v>
      </c>
      <c r="F79" s="167" t="n">
        <f aca="false">IF(AND(LEFT('CHUNG TU'!J71,3)=NKMua!$F$7,LEFT('CHUNG TU'!I71,3)&lt;&gt;NKMua!$F$7),'CHUNG TU'!L71,0)</f>
        <v>2787400</v>
      </c>
      <c r="G79" s="167" t="n">
        <f aca="false">IF(AND($F79&lt;&gt;0,LEFT('CHUNG TU'!$I71,LEN(NKMua!G$9))=NKMua!G$9),NKMua!$F79,0)</f>
        <v>0</v>
      </c>
      <c r="H79" s="167" t="n">
        <f aca="false">IF(AND($F79&lt;&gt;0,LEFT('CHUNG TU'!$I71,LEN(NKMua!H$9))=NKMua!H$9),NKMua!$F79,0)</f>
        <v>0</v>
      </c>
      <c r="I79" s="167" t="n">
        <f aca="false">IF(AND($F79&lt;&gt;0,LEFT('CHUNG TU'!$I71,LEN(NKMua!I$9))=NKMua!I$9),NKMua!$F79,0)</f>
        <v>0</v>
      </c>
      <c r="J79" s="167" t="n">
        <f aca="false">IF(AND($F79&lt;&gt;0,LEFT('CHUNG TU'!$I71,LEN(NKMua!J$9))=NKMua!J$9),NKMua!$F79,0)</f>
        <v>2787400</v>
      </c>
      <c r="K79" s="167" t="n">
        <f aca="false">IF(AND($F79&lt;&gt;0,LEFT('CHUNG TU'!$I71,LEN(NKMua!K$9))=NKMua!K$9),NKMua!$F79,0)</f>
        <v>0</v>
      </c>
      <c r="L79" s="167" t="n">
        <f aca="false">F79-SUM(G79:K79)</f>
        <v>0</v>
      </c>
      <c r="M79" s="167" t="str">
        <f aca="false">IF(L79&lt;&gt;0,'CHUNG TU'!I72,"")</f>
        <v/>
      </c>
    </row>
    <row r="80" customFormat="false" ht="14.25" hidden="false" customHeight="false" outlineLevel="0" collapsed="false">
      <c r="B80" s="167" t="str">
        <f aca="false">IF($F80&lt;&gt;0,'CHUNG TU'!A72,"")</f>
        <v>17/10/2020</v>
      </c>
      <c r="C80" s="167" t="str">
        <f aca="false">IF($F80&lt;&gt;0,IF('CHUNG TU'!C72&lt;&gt;"",'CHUNG TU'!C72,'CHUNG TU'!D72),"")</f>
        <v>PKT10/019</v>
      </c>
      <c r="D80" s="167" t="str">
        <f aca="false">IF($F80&lt;&gt;0,'CHUNG TU'!F72,"")</f>
        <v>17/10/2020</v>
      </c>
      <c r="E80" s="167" t="str">
        <f aca="false">IF($F80&lt;&gt;0,'CHUNG TU'!H72,"")</f>
        <v>Thuế GTGT được khấu trừ</v>
      </c>
      <c r="F80" s="167" t="n">
        <f aca="false">IF(AND(LEFT('CHUNG TU'!J72,3)=NKMua!$F$7,LEFT('CHUNG TU'!I72,3)&lt;&gt;NKMua!$F$7),'CHUNG TU'!L72,0)</f>
        <v>278740</v>
      </c>
      <c r="G80" s="167" t="n">
        <f aca="false">IF(AND($F80&lt;&gt;0,LEFT('CHUNG TU'!$I72,LEN(NKMua!G$9))=NKMua!G$9),NKMua!$F80,0)</f>
        <v>0</v>
      </c>
      <c r="H80" s="167" t="n">
        <f aca="false">IF(AND($F80&lt;&gt;0,LEFT('CHUNG TU'!$I72,LEN(NKMua!H$9))=NKMua!H$9),NKMua!$F80,0)</f>
        <v>0</v>
      </c>
      <c r="I80" s="167" t="n">
        <f aca="false">IF(AND($F80&lt;&gt;0,LEFT('CHUNG TU'!$I72,LEN(NKMua!I$9))=NKMua!I$9),NKMua!$F80,0)</f>
        <v>0</v>
      </c>
      <c r="J80" s="167" t="n">
        <f aca="false">IF(AND($F80&lt;&gt;0,LEFT('CHUNG TU'!$I72,LEN(NKMua!J$9))=NKMua!J$9),NKMua!$F80,0)</f>
        <v>0</v>
      </c>
      <c r="K80" s="167" t="n">
        <f aca="false">IF(AND($F80&lt;&gt;0,LEFT('CHUNG TU'!$I72,LEN(NKMua!K$9))=NKMua!K$9),NKMua!$F80,0)</f>
        <v>278740</v>
      </c>
      <c r="L80" s="167" t="n">
        <f aca="false">F80-SUM(G80:K80)</f>
        <v>0</v>
      </c>
      <c r="M80" s="167" t="str">
        <f aca="false">IF(L80&lt;&gt;0,'CHUNG TU'!I73,"")</f>
        <v/>
      </c>
    </row>
    <row r="81" customFormat="false" ht="14.25" hidden="false" customHeight="false" outlineLevel="0" collapsed="false">
      <c r="B81" s="167" t="str">
        <f aca="false">IF($F81&lt;&gt;0,'CHUNG TU'!A73,"")</f>
        <v>18/10/2020</v>
      </c>
      <c r="C81" s="167" t="str">
        <f aca="false">IF($F81&lt;&gt;0,IF('CHUNG TU'!C73&lt;&gt;"",'CHUNG TU'!C73,'CHUNG TU'!D73),"")</f>
        <v>PN 10/013NVL</v>
      </c>
      <c r="D81" s="167" t="str">
        <f aca="false">IF($F81&lt;&gt;0,'CHUNG TU'!F73,"")</f>
        <v>18/10/2020</v>
      </c>
      <c r="E81" s="167" t="str">
        <f aca="false">IF($F81&lt;&gt;0,'CHUNG TU'!H73,"")</f>
        <v>Mua phụ tùng thay thế</v>
      </c>
      <c r="F81" s="167" t="n">
        <f aca="false">IF(AND(LEFT('CHUNG TU'!J73,3)=NKMua!$F$7,LEFT('CHUNG TU'!I73,3)&lt;&gt;NKMua!$F$7),'CHUNG TU'!L73,0)</f>
        <v>89200</v>
      </c>
      <c r="G81" s="167" t="n">
        <f aca="false">IF(AND($F81&lt;&gt;0,LEFT('CHUNG TU'!$I73,LEN(NKMua!G$9))=NKMua!G$9),NKMua!$F81,0)</f>
        <v>0</v>
      </c>
      <c r="H81" s="167" t="n">
        <f aca="false">IF(AND($F81&lt;&gt;0,LEFT('CHUNG TU'!$I73,LEN(NKMua!H$9))=NKMua!H$9),NKMua!$F81,0)</f>
        <v>0</v>
      </c>
      <c r="I81" s="167" t="n">
        <f aca="false">IF(AND($F81&lt;&gt;0,LEFT('CHUNG TU'!$I73,LEN(NKMua!I$9))=NKMua!I$9),NKMua!$F81,0)</f>
        <v>0</v>
      </c>
      <c r="J81" s="167" t="n">
        <f aca="false">IF(AND($F81&lt;&gt;0,LEFT('CHUNG TU'!$I73,LEN(NKMua!J$9))=NKMua!J$9),NKMua!$F81,0)</f>
        <v>89200</v>
      </c>
      <c r="K81" s="167" t="n">
        <f aca="false">IF(AND($F81&lt;&gt;0,LEFT('CHUNG TU'!$I73,LEN(NKMua!K$9))=NKMua!K$9),NKMua!$F81,0)</f>
        <v>0</v>
      </c>
      <c r="L81" s="167" t="n">
        <f aca="false">F81-SUM(G81:K81)</f>
        <v>0</v>
      </c>
      <c r="M81" s="167" t="str">
        <f aca="false">IF(L81&lt;&gt;0,'CHUNG TU'!I74,"")</f>
        <v/>
      </c>
    </row>
    <row r="82" customFormat="false" ht="14.25" hidden="false" customHeight="false" outlineLevel="0" collapsed="false">
      <c r="B82" s="167" t="str">
        <f aca="false">IF($F82&lt;&gt;0,'CHUNG TU'!A74,"")</f>
        <v>18/10/2020</v>
      </c>
      <c r="C82" s="167" t="str">
        <f aca="false">IF($F82&lt;&gt;0,IF('CHUNG TU'!C74&lt;&gt;"",'CHUNG TU'!C74,'CHUNG TU'!D74),"")</f>
        <v>PKT10/020</v>
      </c>
      <c r="D82" s="167" t="str">
        <f aca="false">IF($F82&lt;&gt;0,'CHUNG TU'!F74,"")</f>
        <v>18/10/2020</v>
      </c>
      <c r="E82" s="167" t="str">
        <f aca="false">IF($F82&lt;&gt;0,'CHUNG TU'!H74,"")</f>
        <v>Thuế GTGT được khấu trừ</v>
      </c>
      <c r="F82" s="167" t="n">
        <f aca="false">IF(AND(LEFT('CHUNG TU'!J74,3)=NKMua!$F$7,LEFT('CHUNG TU'!I74,3)&lt;&gt;NKMua!$F$7),'CHUNG TU'!L74,0)</f>
        <v>8920</v>
      </c>
      <c r="G82" s="167" t="n">
        <f aca="false">IF(AND($F82&lt;&gt;0,LEFT('CHUNG TU'!$I74,LEN(NKMua!G$9))=NKMua!G$9),NKMua!$F82,0)</f>
        <v>0</v>
      </c>
      <c r="H82" s="167" t="n">
        <f aca="false">IF(AND($F82&lt;&gt;0,LEFT('CHUNG TU'!$I74,LEN(NKMua!H$9))=NKMua!H$9),NKMua!$F82,0)</f>
        <v>0</v>
      </c>
      <c r="I82" s="167" t="n">
        <f aca="false">IF(AND($F82&lt;&gt;0,LEFT('CHUNG TU'!$I74,LEN(NKMua!I$9))=NKMua!I$9),NKMua!$F82,0)</f>
        <v>0</v>
      </c>
      <c r="J82" s="167" t="n">
        <f aca="false">IF(AND($F82&lt;&gt;0,LEFT('CHUNG TU'!$I74,LEN(NKMua!J$9))=NKMua!J$9),NKMua!$F82,0)</f>
        <v>0</v>
      </c>
      <c r="K82" s="167" t="n">
        <f aca="false">IF(AND($F82&lt;&gt;0,LEFT('CHUNG TU'!$I74,LEN(NKMua!K$9))=NKMua!K$9),NKMua!$F82,0)</f>
        <v>8920</v>
      </c>
      <c r="L82" s="167" t="n">
        <f aca="false">F82-SUM(G82:K82)</f>
        <v>0</v>
      </c>
      <c r="M82" s="167" t="str">
        <f aca="false">IF(L82&lt;&gt;0,'CHUNG TU'!I75,"")</f>
        <v/>
      </c>
    </row>
    <row r="83" customFormat="false" ht="14.25" hidden="false" customHeight="false" outlineLevel="0" collapsed="false">
      <c r="B83" s="167" t="str">
        <f aca="false">IF($F83&lt;&gt;0,'CHUNG TU'!A75,"")</f>
        <v>18/10/2020</v>
      </c>
      <c r="C83" s="167" t="str">
        <f aca="false">IF($F83&lt;&gt;0,IF('CHUNG TU'!C75&lt;&gt;"",'CHUNG TU'!C75,'CHUNG TU'!D75),"")</f>
        <v>PN 10/014NVL</v>
      </c>
      <c r="D83" s="167" t="str">
        <f aca="false">IF($F83&lt;&gt;0,'CHUNG TU'!F75,"")</f>
        <v>18/10/2020</v>
      </c>
      <c r="E83" s="167" t="str">
        <f aca="false">IF($F83&lt;&gt;0,'CHUNG TU'!H75,"")</f>
        <v>Mua vật liệu chính</v>
      </c>
      <c r="F83" s="167" t="n">
        <f aca="false">IF(AND(LEFT('CHUNG TU'!J75,3)=NKMua!$F$7,LEFT('CHUNG TU'!I75,3)&lt;&gt;NKMua!$F$7),'CHUNG TU'!L75,0)</f>
        <v>213729000</v>
      </c>
      <c r="G83" s="167" t="n">
        <f aca="false">IF(AND($F83&lt;&gt;0,LEFT('CHUNG TU'!$I75,LEN(NKMua!G$9))=NKMua!G$9),NKMua!$F83,0)</f>
        <v>213729000</v>
      </c>
      <c r="H83" s="167" t="n">
        <f aca="false">IF(AND($F83&lt;&gt;0,LEFT('CHUNG TU'!$I75,LEN(NKMua!H$9))=NKMua!H$9),NKMua!$F83,0)</f>
        <v>0</v>
      </c>
      <c r="I83" s="167" t="n">
        <f aca="false">IF(AND($F83&lt;&gt;0,LEFT('CHUNG TU'!$I75,LEN(NKMua!I$9))=NKMua!I$9),NKMua!$F83,0)</f>
        <v>0</v>
      </c>
      <c r="J83" s="167" t="n">
        <f aca="false">IF(AND($F83&lt;&gt;0,LEFT('CHUNG TU'!$I75,LEN(NKMua!J$9))=NKMua!J$9),NKMua!$F83,0)</f>
        <v>0</v>
      </c>
      <c r="K83" s="167" t="n">
        <f aca="false">IF(AND($F83&lt;&gt;0,LEFT('CHUNG TU'!$I75,LEN(NKMua!K$9))=NKMua!K$9),NKMua!$F83,0)</f>
        <v>0</v>
      </c>
      <c r="L83" s="167" t="n">
        <f aca="false">F83-SUM(G83:K83)</f>
        <v>0</v>
      </c>
      <c r="M83" s="167" t="str">
        <f aca="false">IF(L83&lt;&gt;0,'CHUNG TU'!I76,"")</f>
        <v/>
      </c>
    </row>
    <row r="84" customFormat="false" ht="14.25" hidden="false" customHeight="false" outlineLevel="0" collapsed="false">
      <c r="B84" s="167" t="str">
        <f aca="false">IF($F84&lt;&gt;0,'CHUNG TU'!A76,"")</f>
        <v>18/10/2020</v>
      </c>
      <c r="C84" s="167" t="str">
        <f aca="false">IF($F84&lt;&gt;0,IF('CHUNG TU'!C76&lt;&gt;"",'CHUNG TU'!C76,'CHUNG TU'!D76),"")</f>
        <v>PKT10/021</v>
      </c>
      <c r="D84" s="167" t="str">
        <f aca="false">IF($F84&lt;&gt;0,'CHUNG TU'!F76,"")</f>
        <v>18/10/2020</v>
      </c>
      <c r="E84" s="167" t="str">
        <f aca="false">IF($F84&lt;&gt;0,'CHUNG TU'!H76,"")</f>
        <v>Thuế GTGT được khấu trừ</v>
      </c>
      <c r="F84" s="167" t="n">
        <f aca="false">IF(AND(LEFT('CHUNG TU'!J76,3)=NKMua!$F$7,LEFT('CHUNG TU'!I76,3)&lt;&gt;NKMua!$F$7),'CHUNG TU'!L76,0)</f>
        <v>21372900</v>
      </c>
      <c r="G84" s="167" t="n">
        <f aca="false">IF(AND($F84&lt;&gt;0,LEFT('CHUNG TU'!$I76,LEN(NKMua!G$9))=NKMua!G$9),NKMua!$F84,0)</f>
        <v>0</v>
      </c>
      <c r="H84" s="167" t="n">
        <f aca="false">IF(AND($F84&lt;&gt;0,LEFT('CHUNG TU'!$I76,LEN(NKMua!H$9))=NKMua!H$9),NKMua!$F84,0)</f>
        <v>0</v>
      </c>
      <c r="I84" s="167" t="n">
        <f aca="false">IF(AND($F84&lt;&gt;0,LEFT('CHUNG TU'!$I76,LEN(NKMua!I$9))=NKMua!I$9),NKMua!$F84,0)</f>
        <v>0</v>
      </c>
      <c r="J84" s="167" t="n">
        <f aca="false">IF(AND($F84&lt;&gt;0,LEFT('CHUNG TU'!$I76,LEN(NKMua!J$9))=NKMua!J$9),NKMua!$F84,0)</f>
        <v>0</v>
      </c>
      <c r="K84" s="167" t="n">
        <f aca="false">IF(AND($F84&lt;&gt;0,LEFT('CHUNG TU'!$I76,LEN(NKMua!K$9))=NKMua!K$9),NKMua!$F84,0)</f>
        <v>21372900</v>
      </c>
      <c r="L84" s="167" t="n">
        <f aca="false">F84-SUM(G84:K84)</f>
        <v>0</v>
      </c>
      <c r="M84" s="167" t="str">
        <f aca="false">IF(L84&lt;&gt;0,'CHUNG TU'!I77,"")</f>
        <v/>
      </c>
    </row>
    <row r="85" customFormat="false" ht="14.25" hidden="false" customHeight="false" outlineLevel="0" collapsed="false">
      <c r="B85" s="167" t="str">
        <f aca="false">IF($F85&lt;&gt;0,'CHUNG TU'!A77,"")</f>
        <v>19/10/2020</v>
      </c>
      <c r="C85" s="167" t="str">
        <f aca="false">IF($F85&lt;&gt;0,IF('CHUNG TU'!C77&lt;&gt;"",'CHUNG TU'!C77,'CHUNG TU'!D77),"")</f>
        <v>PN 10/015NVL</v>
      </c>
      <c r="D85" s="167" t="str">
        <f aca="false">IF($F85&lt;&gt;0,'CHUNG TU'!F77,"")</f>
        <v>19/10/2020</v>
      </c>
      <c r="E85" s="167" t="str">
        <f aca="false">IF($F85&lt;&gt;0,'CHUNG TU'!H77,"")</f>
        <v>Mua công cụ dụng cụ</v>
      </c>
      <c r="F85" s="167" t="n">
        <f aca="false">IF(AND(LEFT('CHUNG TU'!J77,3)=NKMua!$F$7,LEFT('CHUNG TU'!I77,3)&lt;&gt;NKMua!$F$7),'CHUNG TU'!L77,0)</f>
        <v>51870000</v>
      </c>
      <c r="G85" s="167" t="n">
        <f aca="false">IF(AND($F85&lt;&gt;0,LEFT('CHUNG TU'!$I77,LEN(NKMua!G$9))=NKMua!G$9),NKMua!$F85,0)</f>
        <v>0</v>
      </c>
      <c r="H85" s="167" t="n">
        <f aca="false">IF(AND($F85&lt;&gt;0,LEFT('CHUNG TU'!$I77,LEN(NKMua!H$9))=NKMua!H$9),NKMua!$F85,0)</f>
        <v>0</v>
      </c>
      <c r="I85" s="167" t="n">
        <f aca="false">IF(AND($F85&lt;&gt;0,LEFT('CHUNG TU'!$I77,LEN(NKMua!I$9))=NKMua!I$9),NKMua!$F85,0)</f>
        <v>0</v>
      </c>
      <c r="J85" s="167" t="n">
        <f aca="false">IF(AND($F85&lt;&gt;0,LEFT('CHUNG TU'!$I77,LEN(NKMua!J$9))=NKMua!J$9),NKMua!$F85,0)</f>
        <v>0</v>
      </c>
      <c r="K85" s="167" t="n">
        <f aca="false">IF(AND($F85&lt;&gt;0,LEFT('CHUNG TU'!$I77,LEN(NKMua!K$9))=NKMua!K$9),NKMua!$F85,0)</f>
        <v>0</v>
      </c>
      <c r="L85" s="167" t="n">
        <f aca="false">F85-SUM(G85:K85)</f>
        <v>51870000</v>
      </c>
      <c r="M85" s="167" t="str">
        <f aca="false">IF(L85&lt;&gt;0,'CHUNG TU'!I78,"")</f>
        <v>1331</v>
      </c>
    </row>
    <row r="86" customFormat="false" ht="14.25" hidden="false" customHeight="false" outlineLevel="0" collapsed="false">
      <c r="B86" s="167" t="str">
        <f aca="false">IF($F86&lt;&gt;0,'CHUNG TU'!A78,"")</f>
        <v>19/10/2020</v>
      </c>
      <c r="C86" s="167" t="str">
        <f aca="false">IF($F86&lt;&gt;0,IF('CHUNG TU'!C78&lt;&gt;"",'CHUNG TU'!C78,'CHUNG TU'!D78),"")</f>
        <v>PKT10/022</v>
      </c>
      <c r="D86" s="167" t="str">
        <f aca="false">IF($F86&lt;&gt;0,'CHUNG TU'!F78,"")</f>
        <v>19/10/2020</v>
      </c>
      <c r="E86" s="167" t="str">
        <f aca="false">IF($F86&lt;&gt;0,'CHUNG TU'!H78,"")</f>
        <v>Thuế GTGT được khấu trừ</v>
      </c>
      <c r="F86" s="167" t="n">
        <f aca="false">IF(AND(LEFT('CHUNG TU'!J78,3)=NKMua!$F$7,LEFT('CHUNG TU'!I78,3)&lt;&gt;NKMua!$F$7),'CHUNG TU'!L78,0)</f>
        <v>5187000</v>
      </c>
      <c r="G86" s="167" t="n">
        <f aca="false">IF(AND($F86&lt;&gt;0,LEFT('CHUNG TU'!$I78,LEN(NKMua!G$9))=NKMua!G$9),NKMua!$F86,0)</f>
        <v>0</v>
      </c>
      <c r="H86" s="167" t="n">
        <f aca="false">IF(AND($F86&lt;&gt;0,LEFT('CHUNG TU'!$I78,LEN(NKMua!H$9))=NKMua!H$9),NKMua!$F86,0)</f>
        <v>0</v>
      </c>
      <c r="I86" s="167" t="n">
        <f aca="false">IF(AND($F86&lt;&gt;0,LEFT('CHUNG TU'!$I78,LEN(NKMua!I$9))=NKMua!I$9),NKMua!$F86,0)</f>
        <v>0</v>
      </c>
      <c r="J86" s="167" t="n">
        <f aca="false">IF(AND($F86&lt;&gt;0,LEFT('CHUNG TU'!$I78,LEN(NKMua!J$9))=NKMua!J$9),NKMua!$F86,0)</f>
        <v>0</v>
      </c>
      <c r="K86" s="167" t="n">
        <f aca="false">IF(AND($F86&lt;&gt;0,LEFT('CHUNG TU'!$I78,LEN(NKMua!K$9))=NKMua!K$9),NKMua!$F86,0)</f>
        <v>5187000</v>
      </c>
      <c r="L86" s="167" t="n">
        <f aca="false">F86-SUM(G86:K86)</f>
        <v>0</v>
      </c>
      <c r="M86" s="167" t="str">
        <f aca="false">IF(L86&lt;&gt;0,'CHUNG TU'!I79,"")</f>
        <v/>
      </c>
    </row>
    <row r="87" customFormat="false" ht="14.25" hidden="false" customHeight="false" outlineLevel="0" collapsed="false">
      <c r="B87" s="167" t="str">
        <f aca="false">IF($F87&lt;&gt;0,'CHUNG TU'!A79,"")</f>
        <v>19/10/2020</v>
      </c>
      <c r="C87" s="167" t="str">
        <f aca="false">IF($F87&lt;&gt;0,IF('CHUNG TU'!C79&lt;&gt;"",'CHUNG TU'!C79,'CHUNG TU'!D79),"")</f>
        <v>PN 10/016NVL</v>
      </c>
      <c r="D87" s="167" t="str">
        <f aca="false">IF($F87&lt;&gt;0,'CHUNG TU'!F79,"")</f>
        <v>19/10/2020</v>
      </c>
      <c r="E87" s="167" t="str">
        <f aca="false">IF($F87&lt;&gt;0,'CHUNG TU'!H79,"")</f>
        <v>Mua vật liệu phụ</v>
      </c>
      <c r="F87" s="167" t="n">
        <f aca="false">IF(AND(LEFT('CHUNG TU'!J79,3)=NKMua!$F$7,LEFT('CHUNG TU'!I79,3)&lt;&gt;NKMua!$F$7),'CHUNG TU'!L79,0)</f>
        <v>230000000</v>
      </c>
      <c r="G87" s="167" t="n">
        <f aca="false">IF(AND($F87&lt;&gt;0,LEFT('CHUNG TU'!$I79,LEN(NKMua!G$9))=NKMua!G$9),NKMua!$F87,0)</f>
        <v>0</v>
      </c>
      <c r="H87" s="167" t="n">
        <f aca="false">IF(AND($F87&lt;&gt;0,LEFT('CHUNG TU'!$I79,LEN(NKMua!H$9))=NKMua!H$9),NKMua!$F87,0)</f>
        <v>230000000</v>
      </c>
      <c r="I87" s="167" t="n">
        <f aca="false">IF(AND($F87&lt;&gt;0,LEFT('CHUNG TU'!$I79,LEN(NKMua!I$9))=NKMua!I$9),NKMua!$F87,0)</f>
        <v>0</v>
      </c>
      <c r="J87" s="167" t="n">
        <f aca="false">IF(AND($F87&lt;&gt;0,LEFT('CHUNG TU'!$I79,LEN(NKMua!J$9))=NKMua!J$9),NKMua!$F87,0)</f>
        <v>0</v>
      </c>
      <c r="K87" s="167" t="n">
        <f aca="false">IF(AND($F87&lt;&gt;0,LEFT('CHUNG TU'!$I79,LEN(NKMua!K$9))=NKMua!K$9),NKMua!$F87,0)</f>
        <v>0</v>
      </c>
      <c r="L87" s="167" t="n">
        <f aca="false">F87-SUM(G87:K87)</f>
        <v>0</v>
      </c>
      <c r="M87" s="167" t="str">
        <f aca="false">IF(L87&lt;&gt;0,'CHUNG TU'!I80,"")</f>
        <v/>
      </c>
    </row>
    <row r="88" customFormat="false" ht="14.25" hidden="false" customHeight="false" outlineLevel="0" collapsed="false">
      <c r="B88" s="167" t="str">
        <f aca="false">IF($F88&lt;&gt;0,'CHUNG TU'!A80,"")</f>
        <v>19/10/2020</v>
      </c>
      <c r="C88" s="167" t="str">
        <f aca="false">IF($F88&lt;&gt;0,IF('CHUNG TU'!C80&lt;&gt;"",'CHUNG TU'!C80,'CHUNG TU'!D80),"")</f>
        <v>PKT10/023</v>
      </c>
      <c r="D88" s="167" t="str">
        <f aca="false">IF($F88&lt;&gt;0,'CHUNG TU'!F80,"")</f>
        <v>19/10/2020</v>
      </c>
      <c r="E88" s="167" t="str">
        <f aca="false">IF($F88&lt;&gt;0,'CHUNG TU'!H80,"")</f>
        <v>Thuế GTGT được khấu trừ</v>
      </c>
      <c r="F88" s="167" t="n">
        <f aca="false">IF(AND(LEFT('CHUNG TU'!J80,3)=NKMua!$F$7,LEFT('CHUNG TU'!I80,3)&lt;&gt;NKMua!$F$7),'CHUNG TU'!L80,0)</f>
        <v>23000000</v>
      </c>
      <c r="G88" s="167" t="n">
        <f aca="false">IF(AND($F88&lt;&gt;0,LEFT('CHUNG TU'!$I80,LEN(NKMua!G$9))=NKMua!G$9),NKMua!$F88,0)</f>
        <v>0</v>
      </c>
      <c r="H88" s="167" t="n">
        <f aca="false">IF(AND($F88&lt;&gt;0,LEFT('CHUNG TU'!$I80,LEN(NKMua!H$9))=NKMua!H$9),NKMua!$F88,0)</f>
        <v>0</v>
      </c>
      <c r="I88" s="167" t="n">
        <f aca="false">IF(AND($F88&lt;&gt;0,LEFT('CHUNG TU'!$I80,LEN(NKMua!I$9))=NKMua!I$9),NKMua!$F88,0)</f>
        <v>0</v>
      </c>
      <c r="J88" s="167" t="n">
        <f aca="false">IF(AND($F88&lt;&gt;0,LEFT('CHUNG TU'!$I80,LEN(NKMua!J$9))=NKMua!J$9),NKMua!$F88,0)</f>
        <v>0</v>
      </c>
      <c r="K88" s="167" t="n">
        <f aca="false">IF(AND($F88&lt;&gt;0,LEFT('CHUNG TU'!$I80,LEN(NKMua!K$9))=NKMua!K$9),NKMua!$F88,0)</f>
        <v>23000000</v>
      </c>
      <c r="L88" s="167" t="n">
        <f aca="false">F88-SUM(G88:K88)</f>
        <v>0</v>
      </c>
      <c r="M88" s="167" t="str">
        <f aca="false">IF(L88&lt;&gt;0,'CHUNG TU'!I81,"")</f>
        <v/>
      </c>
    </row>
    <row r="89" customFormat="false" ht="14.25" hidden="false" customHeight="false" outlineLevel="0" collapsed="false">
      <c r="B89" s="167" t="str">
        <f aca="false">IF($F89&lt;&gt;0,'CHUNG TU'!A81,"")</f>
        <v>20/10/2020</v>
      </c>
      <c r="C89" s="167" t="str">
        <f aca="false">IF($F89&lt;&gt;0,IF('CHUNG TU'!C81&lt;&gt;"",'CHUNG TU'!C81,'CHUNG TU'!D81),"")</f>
        <v>PN 10/017NVL</v>
      </c>
      <c r="D89" s="167" t="str">
        <f aca="false">IF($F89&lt;&gt;0,'CHUNG TU'!F81,"")</f>
        <v>20/10/2020</v>
      </c>
      <c r="E89" s="167" t="str">
        <f aca="false">IF($F89&lt;&gt;0,'CHUNG TU'!H81,"")</f>
        <v>Mua nhiên liệu</v>
      </c>
      <c r="F89" s="167" t="n">
        <f aca="false">IF(AND(LEFT('CHUNG TU'!J81,3)=NKMua!$F$7,LEFT('CHUNG TU'!I81,3)&lt;&gt;NKMua!$F$7),'CHUNG TU'!L81,0)</f>
        <v>6680000</v>
      </c>
      <c r="G89" s="167" t="n">
        <f aca="false">IF(AND($F89&lt;&gt;0,LEFT('CHUNG TU'!$I81,LEN(NKMua!G$9))=NKMua!G$9),NKMua!$F89,0)</f>
        <v>0</v>
      </c>
      <c r="H89" s="167" t="n">
        <f aca="false">IF(AND($F89&lt;&gt;0,LEFT('CHUNG TU'!$I81,LEN(NKMua!H$9))=NKMua!H$9),NKMua!$F89,0)</f>
        <v>0</v>
      </c>
      <c r="I89" s="167" t="n">
        <f aca="false">IF(AND($F89&lt;&gt;0,LEFT('CHUNG TU'!$I81,LEN(NKMua!I$9))=NKMua!I$9),NKMua!$F89,0)</f>
        <v>6680000</v>
      </c>
      <c r="J89" s="167" t="n">
        <f aca="false">IF(AND($F89&lt;&gt;0,LEFT('CHUNG TU'!$I81,LEN(NKMua!J$9))=NKMua!J$9),NKMua!$F89,0)</f>
        <v>0</v>
      </c>
      <c r="K89" s="167" t="n">
        <f aca="false">IF(AND($F89&lt;&gt;0,LEFT('CHUNG TU'!$I81,LEN(NKMua!K$9))=NKMua!K$9),NKMua!$F89,0)</f>
        <v>0</v>
      </c>
      <c r="L89" s="167" t="n">
        <f aca="false">F89-SUM(G89:K89)</f>
        <v>0</v>
      </c>
      <c r="M89" s="167" t="str">
        <f aca="false">IF(L89&lt;&gt;0,'CHUNG TU'!I82,"")</f>
        <v/>
      </c>
    </row>
    <row r="90" customFormat="false" ht="14.25" hidden="false" customHeight="false" outlineLevel="0" collapsed="false">
      <c r="B90" s="167" t="str">
        <f aca="false">IF($F90&lt;&gt;0,'CHUNG TU'!A82,"")</f>
        <v>20/10/2020</v>
      </c>
      <c r="C90" s="167" t="str">
        <f aca="false">IF($F90&lt;&gt;0,IF('CHUNG TU'!C82&lt;&gt;"",'CHUNG TU'!C82,'CHUNG TU'!D82),"")</f>
        <v>PKT10/024</v>
      </c>
      <c r="D90" s="167" t="str">
        <f aca="false">IF($F90&lt;&gt;0,'CHUNG TU'!F82,"")</f>
        <v>20/10/2020</v>
      </c>
      <c r="E90" s="167" t="str">
        <f aca="false">IF($F90&lt;&gt;0,'CHUNG TU'!H82,"")</f>
        <v>Thuế GTGT được khấu trừ</v>
      </c>
      <c r="F90" s="167" t="n">
        <f aca="false">IF(AND(LEFT('CHUNG TU'!J82,3)=NKMua!$F$7,LEFT('CHUNG TU'!I82,3)&lt;&gt;NKMua!$F$7),'CHUNG TU'!L82,0)</f>
        <v>668000</v>
      </c>
      <c r="G90" s="167" t="n">
        <f aca="false">IF(AND($F90&lt;&gt;0,LEFT('CHUNG TU'!$I82,LEN(NKMua!G$9))=NKMua!G$9),NKMua!$F90,0)</f>
        <v>0</v>
      </c>
      <c r="H90" s="167" t="n">
        <f aca="false">IF(AND($F90&lt;&gt;0,LEFT('CHUNG TU'!$I82,LEN(NKMua!H$9))=NKMua!H$9),NKMua!$F90,0)</f>
        <v>0</v>
      </c>
      <c r="I90" s="167" t="n">
        <f aca="false">IF(AND($F90&lt;&gt;0,LEFT('CHUNG TU'!$I82,LEN(NKMua!I$9))=NKMua!I$9),NKMua!$F90,0)</f>
        <v>0</v>
      </c>
      <c r="J90" s="167" t="n">
        <f aca="false">IF(AND($F90&lt;&gt;0,LEFT('CHUNG TU'!$I82,LEN(NKMua!J$9))=NKMua!J$9),NKMua!$F90,0)</f>
        <v>0</v>
      </c>
      <c r="K90" s="167" t="n">
        <f aca="false">IF(AND($F90&lt;&gt;0,LEFT('CHUNG TU'!$I82,LEN(NKMua!K$9))=NKMua!K$9),NKMua!$F90,0)</f>
        <v>668000</v>
      </c>
      <c r="L90" s="167" t="n">
        <f aca="false">F90-SUM(G90:K90)</f>
        <v>0</v>
      </c>
      <c r="M90" s="167" t="str">
        <f aca="false">IF(L90&lt;&gt;0,'CHUNG TU'!I83,"")</f>
        <v/>
      </c>
    </row>
    <row r="91" customFormat="false" ht="14.25" hidden="false" customHeight="false" outlineLevel="0" collapsed="false">
      <c r="B91" s="167" t="str">
        <f aca="false">IF($F91&lt;&gt;0,'CHUNG TU'!A83,"")</f>
        <v>20/10/2020</v>
      </c>
      <c r="C91" s="167" t="str">
        <f aca="false">IF($F91&lt;&gt;0,IF('CHUNG TU'!C83&lt;&gt;"",'CHUNG TU'!C83,'CHUNG TU'!D83),"")</f>
        <v>PN 10/018NVL</v>
      </c>
      <c r="D91" s="167" t="str">
        <f aca="false">IF($F91&lt;&gt;0,'CHUNG TU'!F83,"")</f>
        <v>20/10/2020</v>
      </c>
      <c r="E91" s="167" t="str">
        <f aca="false">IF($F91&lt;&gt;0,'CHUNG TU'!H83,"")</f>
        <v>Mua vật liệu chính</v>
      </c>
      <c r="F91" s="167" t="n">
        <f aca="false">IF(AND(LEFT('CHUNG TU'!J83,3)=NKMua!$F$7,LEFT('CHUNG TU'!I83,3)&lt;&gt;NKMua!$F$7),'CHUNG TU'!L83,0)</f>
        <v>7720000</v>
      </c>
      <c r="G91" s="167" t="n">
        <f aca="false">IF(AND($F91&lt;&gt;0,LEFT('CHUNG TU'!$I83,LEN(NKMua!G$9))=NKMua!G$9),NKMua!$F91,0)</f>
        <v>7720000</v>
      </c>
      <c r="H91" s="167" t="n">
        <f aca="false">IF(AND($F91&lt;&gt;0,LEFT('CHUNG TU'!$I83,LEN(NKMua!H$9))=NKMua!H$9),NKMua!$F91,0)</f>
        <v>0</v>
      </c>
      <c r="I91" s="167" t="n">
        <f aca="false">IF(AND($F91&lt;&gt;0,LEFT('CHUNG TU'!$I83,LEN(NKMua!I$9))=NKMua!I$9),NKMua!$F91,0)</f>
        <v>0</v>
      </c>
      <c r="J91" s="167" t="n">
        <f aca="false">IF(AND($F91&lt;&gt;0,LEFT('CHUNG TU'!$I83,LEN(NKMua!J$9))=NKMua!J$9),NKMua!$F91,0)</f>
        <v>0</v>
      </c>
      <c r="K91" s="167" t="n">
        <f aca="false">IF(AND($F91&lt;&gt;0,LEFT('CHUNG TU'!$I83,LEN(NKMua!K$9))=NKMua!K$9),NKMua!$F91,0)</f>
        <v>0</v>
      </c>
      <c r="L91" s="167" t="n">
        <f aca="false">F91-SUM(G91:K91)</f>
        <v>0</v>
      </c>
      <c r="M91" s="167" t="str">
        <f aca="false">IF(L91&lt;&gt;0,'CHUNG TU'!I84,"")</f>
        <v/>
      </c>
    </row>
    <row r="92" customFormat="false" ht="14.25" hidden="false" customHeight="false" outlineLevel="0" collapsed="false">
      <c r="B92" s="167" t="str">
        <f aca="false">IF($F92&lt;&gt;0,'CHUNG TU'!A84,"")</f>
        <v>20/10/2020</v>
      </c>
      <c r="C92" s="167" t="str">
        <f aca="false">IF($F92&lt;&gt;0,IF('CHUNG TU'!C84&lt;&gt;"",'CHUNG TU'!C84,'CHUNG TU'!D84),"")</f>
        <v>PKT10/025</v>
      </c>
      <c r="D92" s="167" t="str">
        <f aca="false">IF($F92&lt;&gt;0,'CHUNG TU'!F84,"")</f>
        <v>20/10/2020</v>
      </c>
      <c r="E92" s="167" t="str">
        <f aca="false">IF($F92&lt;&gt;0,'CHUNG TU'!H84,"")</f>
        <v>Thuế GTGT được khấu trừ</v>
      </c>
      <c r="F92" s="167" t="n">
        <f aca="false">IF(AND(LEFT('CHUNG TU'!J84,3)=NKMua!$F$7,LEFT('CHUNG TU'!I84,3)&lt;&gt;NKMua!$F$7),'CHUNG TU'!L84,0)</f>
        <v>772000</v>
      </c>
      <c r="G92" s="167" t="n">
        <f aca="false">IF(AND($F92&lt;&gt;0,LEFT('CHUNG TU'!$I84,LEN(NKMua!G$9))=NKMua!G$9),NKMua!$F92,0)</f>
        <v>0</v>
      </c>
      <c r="H92" s="167" t="n">
        <f aca="false">IF(AND($F92&lt;&gt;0,LEFT('CHUNG TU'!$I84,LEN(NKMua!H$9))=NKMua!H$9),NKMua!$F92,0)</f>
        <v>0</v>
      </c>
      <c r="I92" s="167" t="n">
        <f aca="false">IF(AND($F92&lt;&gt;0,LEFT('CHUNG TU'!$I84,LEN(NKMua!I$9))=NKMua!I$9),NKMua!$F92,0)</f>
        <v>0</v>
      </c>
      <c r="J92" s="167" t="n">
        <f aca="false">IF(AND($F92&lt;&gt;0,LEFT('CHUNG TU'!$I84,LEN(NKMua!J$9))=NKMua!J$9),NKMua!$F92,0)</f>
        <v>0</v>
      </c>
      <c r="K92" s="167" t="n">
        <f aca="false">IF(AND($F92&lt;&gt;0,LEFT('CHUNG TU'!$I84,LEN(NKMua!K$9))=NKMua!K$9),NKMua!$F92,0)</f>
        <v>772000</v>
      </c>
      <c r="L92" s="167" t="n">
        <f aca="false">F92-SUM(G92:K92)</f>
        <v>0</v>
      </c>
      <c r="M92" s="167" t="str">
        <f aca="false">IF(L92&lt;&gt;0,'CHUNG TU'!I85,"")</f>
        <v/>
      </c>
    </row>
    <row r="93" customFormat="false" ht="14.25" hidden="false" customHeight="false" outlineLevel="0" collapsed="false">
      <c r="B93" s="167" t="str">
        <f aca="false">IF($F93&lt;&gt;0,'CHUNG TU'!A85,"")</f>
        <v/>
      </c>
      <c r="C93" s="167" t="str">
        <f aca="false">IF($F93&lt;&gt;0,IF('CHUNG TU'!C85&lt;&gt;"",'CHUNG TU'!C85,'CHUNG TU'!D85),"")</f>
        <v/>
      </c>
      <c r="D93" s="167" t="str">
        <f aca="false">IF($F93&lt;&gt;0,'CHUNG TU'!F85,"")</f>
        <v/>
      </c>
      <c r="E93" s="167" t="str">
        <f aca="false">IF($F93&lt;&gt;0,'CHUNG TU'!H85,"")</f>
        <v/>
      </c>
      <c r="F93" s="167" t="n">
        <f aca="false">IF(AND(LEFT('CHUNG TU'!J85,3)=NKMua!$F$7,LEFT('CHUNG TU'!I85,3)&lt;&gt;NKMua!$F$7),'CHUNG TU'!L85,0)</f>
        <v>0</v>
      </c>
      <c r="G93" s="167" t="n">
        <f aca="false">IF(AND($F93&lt;&gt;0,LEFT('CHUNG TU'!$I85,LEN(NKMua!G$9))=NKMua!G$9),NKMua!$F93,0)</f>
        <v>0</v>
      </c>
      <c r="H93" s="167" t="n">
        <f aca="false">IF(AND($F93&lt;&gt;0,LEFT('CHUNG TU'!$I85,LEN(NKMua!H$9))=NKMua!H$9),NKMua!$F93,0)</f>
        <v>0</v>
      </c>
      <c r="I93" s="167" t="n">
        <f aca="false">IF(AND($F93&lt;&gt;0,LEFT('CHUNG TU'!$I85,LEN(NKMua!I$9))=NKMua!I$9),NKMua!$F93,0)</f>
        <v>0</v>
      </c>
      <c r="J93" s="167" t="n">
        <f aca="false">IF(AND($F93&lt;&gt;0,LEFT('CHUNG TU'!$I85,LEN(NKMua!J$9))=NKMua!J$9),NKMua!$F93,0)</f>
        <v>0</v>
      </c>
      <c r="K93" s="167" t="n">
        <f aca="false">IF(AND($F93&lt;&gt;0,LEFT('CHUNG TU'!$I85,LEN(NKMua!K$9))=NKMua!K$9),NKMua!$F93,0)</f>
        <v>0</v>
      </c>
      <c r="L93" s="167" t="n">
        <f aca="false">F93-SUM(G93:K93)</f>
        <v>0</v>
      </c>
      <c r="M93" s="167" t="str">
        <f aca="false">IF(L93&lt;&gt;0,'CHUNG TU'!I86,"")</f>
        <v/>
      </c>
    </row>
    <row r="94" customFormat="false" ht="14.25" hidden="false" customHeight="false" outlineLevel="0" collapsed="false">
      <c r="B94" s="167" t="str">
        <f aca="false">IF($F94&lt;&gt;0,'CHUNG TU'!A86,"")</f>
        <v/>
      </c>
      <c r="C94" s="167" t="str">
        <f aca="false">IF($F94&lt;&gt;0,IF('CHUNG TU'!C86&lt;&gt;"",'CHUNG TU'!C86,'CHUNG TU'!D86),"")</f>
        <v/>
      </c>
      <c r="D94" s="167" t="str">
        <f aca="false">IF($F94&lt;&gt;0,'CHUNG TU'!F86,"")</f>
        <v/>
      </c>
      <c r="E94" s="167" t="str">
        <f aca="false">IF($F94&lt;&gt;0,'CHUNG TU'!H86,"")</f>
        <v/>
      </c>
      <c r="F94" s="167" t="n">
        <f aca="false">IF(AND(LEFT('CHUNG TU'!J86,3)=NKMua!$F$7,LEFT('CHUNG TU'!I86,3)&lt;&gt;NKMua!$F$7),'CHUNG TU'!L86,0)</f>
        <v>0</v>
      </c>
      <c r="G94" s="167" t="n">
        <f aca="false">IF(AND($F94&lt;&gt;0,LEFT('CHUNG TU'!$I86,LEN(NKMua!G$9))=NKMua!G$9),NKMua!$F94,0)</f>
        <v>0</v>
      </c>
      <c r="H94" s="167" t="n">
        <f aca="false">IF(AND($F94&lt;&gt;0,LEFT('CHUNG TU'!$I86,LEN(NKMua!H$9))=NKMua!H$9),NKMua!$F94,0)</f>
        <v>0</v>
      </c>
      <c r="I94" s="167" t="n">
        <f aca="false">IF(AND($F94&lt;&gt;0,LEFT('CHUNG TU'!$I86,LEN(NKMua!I$9))=NKMua!I$9),NKMua!$F94,0)</f>
        <v>0</v>
      </c>
      <c r="J94" s="167" t="n">
        <f aca="false">IF(AND($F94&lt;&gt;0,LEFT('CHUNG TU'!$I86,LEN(NKMua!J$9))=NKMua!J$9),NKMua!$F94,0)</f>
        <v>0</v>
      </c>
      <c r="K94" s="167" t="n">
        <f aca="false">IF(AND($F94&lt;&gt;0,LEFT('CHUNG TU'!$I86,LEN(NKMua!K$9))=NKMua!K$9),NKMua!$F94,0)</f>
        <v>0</v>
      </c>
      <c r="L94" s="167" t="n">
        <f aca="false">F94-SUM(G94:K94)</f>
        <v>0</v>
      </c>
      <c r="M94" s="167" t="str">
        <f aca="false">IF(L94&lt;&gt;0,'CHUNG TU'!I87,"")</f>
        <v/>
      </c>
    </row>
    <row r="95" customFormat="false" ht="14.25" hidden="false" customHeight="false" outlineLevel="0" collapsed="false">
      <c r="B95" s="167" t="str">
        <f aca="false">IF($F95&lt;&gt;0,'CHUNG TU'!A87,"")</f>
        <v/>
      </c>
      <c r="C95" s="167" t="str">
        <f aca="false">IF($F95&lt;&gt;0,IF('CHUNG TU'!C87&lt;&gt;"",'CHUNG TU'!C87,'CHUNG TU'!D87),"")</f>
        <v/>
      </c>
      <c r="D95" s="167" t="str">
        <f aca="false">IF($F95&lt;&gt;0,'CHUNG TU'!F87,"")</f>
        <v/>
      </c>
      <c r="E95" s="167" t="str">
        <f aca="false">IF($F95&lt;&gt;0,'CHUNG TU'!H87,"")</f>
        <v/>
      </c>
      <c r="F95" s="167" t="n">
        <f aca="false">IF(AND(LEFT('CHUNG TU'!J87,3)=NKMua!$F$7,LEFT('CHUNG TU'!I87,3)&lt;&gt;NKMua!$F$7),'CHUNG TU'!L87,0)</f>
        <v>0</v>
      </c>
      <c r="G95" s="167" t="n">
        <f aca="false">IF(AND($F95&lt;&gt;0,LEFT('CHUNG TU'!$I87,LEN(NKMua!G$9))=NKMua!G$9),NKMua!$F95,0)</f>
        <v>0</v>
      </c>
      <c r="H95" s="167" t="n">
        <f aca="false">IF(AND($F95&lt;&gt;0,LEFT('CHUNG TU'!$I87,LEN(NKMua!H$9))=NKMua!H$9),NKMua!$F95,0)</f>
        <v>0</v>
      </c>
      <c r="I95" s="167" t="n">
        <f aca="false">IF(AND($F95&lt;&gt;0,LEFT('CHUNG TU'!$I87,LEN(NKMua!I$9))=NKMua!I$9),NKMua!$F95,0)</f>
        <v>0</v>
      </c>
      <c r="J95" s="167" t="n">
        <f aca="false">IF(AND($F95&lt;&gt;0,LEFT('CHUNG TU'!$I87,LEN(NKMua!J$9))=NKMua!J$9),NKMua!$F95,0)</f>
        <v>0</v>
      </c>
      <c r="K95" s="167" t="n">
        <f aca="false">IF(AND($F95&lt;&gt;0,LEFT('CHUNG TU'!$I87,LEN(NKMua!K$9))=NKMua!K$9),NKMua!$F95,0)</f>
        <v>0</v>
      </c>
      <c r="L95" s="167" t="n">
        <f aca="false">F95-SUM(G95:K95)</f>
        <v>0</v>
      </c>
      <c r="M95" s="167" t="str">
        <f aca="false">IF(L95&lt;&gt;0,'CHUNG TU'!I88,"")</f>
        <v/>
      </c>
    </row>
    <row r="96" customFormat="false" ht="14.25" hidden="false" customHeight="false" outlineLevel="0" collapsed="false">
      <c r="B96" s="167" t="str">
        <f aca="false">IF($F96&lt;&gt;0,'CHUNG TU'!A88,"")</f>
        <v/>
      </c>
      <c r="C96" s="167" t="str">
        <f aca="false">IF($F96&lt;&gt;0,IF('CHUNG TU'!C88&lt;&gt;"",'CHUNG TU'!C88,'CHUNG TU'!D88),"")</f>
        <v/>
      </c>
      <c r="D96" s="167" t="str">
        <f aca="false">IF($F96&lt;&gt;0,'CHUNG TU'!F88,"")</f>
        <v/>
      </c>
      <c r="E96" s="167" t="str">
        <f aca="false">IF($F96&lt;&gt;0,'CHUNG TU'!H88,"")</f>
        <v/>
      </c>
      <c r="F96" s="167" t="n">
        <f aca="false">IF(AND(LEFT('CHUNG TU'!J88,3)=NKMua!$F$7,LEFT('CHUNG TU'!I88,3)&lt;&gt;NKMua!$F$7),'CHUNG TU'!L88,0)</f>
        <v>0</v>
      </c>
      <c r="G96" s="167" t="n">
        <f aca="false">IF(AND($F96&lt;&gt;0,LEFT('CHUNG TU'!$I88,LEN(NKMua!G$9))=NKMua!G$9),NKMua!$F96,0)</f>
        <v>0</v>
      </c>
      <c r="H96" s="167" t="n">
        <f aca="false">IF(AND($F96&lt;&gt;0,LEFT('CHUNG TU'!$I88,LEN(NKMua!H$9))=NKMua!H$9),NKMua!$F96,0)</f>
        <v>0</v>
      </c>
      <c r="I96" s="167" t="n">
        <f aca="false">IF(AND($F96&lt;&gt;0,LEFT('CHUNG TU'!$I88,LEN(NKMua!I$9))=NKMua!I$9),NKMua!$F96,0)</f>
        <v>0</v>
      </c>
      <c r="J96" s="167" t="n">
        <f aca="false">IF(AND($F96&lt;&gt;0,LEFT('CHUNG TU'!$I88,LEN(NKMua!J$9))=NKMua!J$9),NKMua!$F96,0)</f>
        <v>0</v>
      </c>
      <c r="K96" s="167" t="n">
        <f aca="false">IF(AND($F96&lt;&gt;0,LEFT('CHUNG TU'!$I88,LEN(NKMua!K$9))=NKMua!K$9),NKMua!$F96,0)</f>
        <v>0</v>
      </c>
      <c r="L96" s="167" t="n">
        <f aca="false">F96-SUM(G96:K96)</f>
        <v>0</v>
      </c>
      <c r="M96" s="167" t="str">
        <f aca="false">IF(L96&lt;&gt;0,'CHUNG TU'!I89,"")</f>
        <v/>
      </c>
    </row>
    <row r="97" customFormat="false" ht="14.25" hidden="false" customHeight="false" outlineLevel="0" collapsed="false">
      <c r="B97" s="167" t="str">
        <f aca="false">IF($F97&lt;&gt;0,'CHUNG TU'!A89,"")</f>
        <v/>
      </c>
      <c r="C97" s="167" t="str">
        <f aca="false">IF($F97&lt;&gt;0,IF('CHUNG TU'!C89&lt;&gt;"",'CHUNG TU'!C89,'CHUNG TU'!D89),"")</f>
        <v/>
      </c>
      <c r="D97" s="167" t="str">
        <f aca="false">IF($F97&lt;&gt;0,'CHUNG TU'!F89,"")</f>
        <v/>
      </c>
      <c r="E97" s="167" t="str">
        <f aca="false">IF($F97&lt;&gt;0,'CHUNG TU'!H89,"")</f>
        <v/>
      </c>
      <c r="F97" s="167" t="n">
        <f aca="false">IF(AND(LEFT('CHUNG TU'!J89,3)=NKMua!$F$7,LEFT('CHUNG TU'!I89,3)&lt;&gt;NKMua!$F$7),'CHUNG TU'!L89,0)</f>
        <v>0</v>
      </c>
      <c r="G97" s="167" t="n">
        <f aca="false">IF(AND($F97&lt;&gt;0,LEFT('CHUNG TU'!$I89,LEN(NKMua!G$9))=NKMua!G$9),NKMua!$F97,0)</f>
        <v>0</v>
      </c>
      <c r="H97" s="167" t="n">
        <f aca="false">IF(AND($F97&lt;&gt;0,LEFT('CHUNG TU'!$I89,LEN(NKMua!H$9))=NKMua!H$9),NKMua!$F97,0)</f>
        <v>0</v>
      </c>
      <c r="I97" s="167" t="n">
        <f aca="false">IF(AND($F97&lt;&gt;0,LEFT('CHUNG TU'!$I89,LEN(NKMua!I$9))=NKMua!I$9),NKMua!$F97,0)</f>
        <v>0</v>
      </c>
      <c r="J97" s="167" t="n">
        <f aca="false">IF(AND($F97&lt;&gt;0,LEFT('CHUNG TU'!$I89,LEN(NKMua!J$9))=NKMua!J$9),NKMua!$F97,0)</f>
        <v>0</v>
      </c>
      <c r="K97" s="167" t="n">
        <f aca="false">IF(AND($F97&lt;&gt;0,LEFT('CHUNG TU'!$I89,LEN(NKMua!K$9))=NKMua!K$9),NKMua!$F97,0)</f>
        <v>0</v>
      </c>
      <c r="L97" s="167" t="n">
        <f aca="false">F97-SUM(G97:K97)</f>
        <v>0</v>
      </c>
      <c r="M97" s="167" t="str">
        <f aca="false">IF(L97&lt;&gt;0,'CHUNG TU'!I90,"")</f>
        <v/>
      </c>
    </row>
    <row r="98" customFormat="false" ht="14.25" hidden="false" customHeight="false" outlineLevel="0" collapsed="false">
      <c r="B98" s="167" t="str">
        <f aca="false">IF($F98&lt;&gt;0,'CHUNG TU'!A90,"")</f>
        <v/>
      </c>
      <c r="C98" s="167" t="str">
        <f aca="false">IF($F98&lt;&gt;0,IF('CHUNG TU'!C90&lt;&gt;"",'CHUNG TU'!C90,'CHUNG TU'!D90),"")</f>
        <v/>
      </c>
      <c r="D98" s="167" t="str">
        <f aca="false">IF($F98&lt;&gt;0,'CHUNG TU'!F90,"")</f>
        <v/>
      </c>
      <c r="E98" s="167" t="str">
        <f aca="false">IF($F98&lt;&gt;0,'CHUNG TU'!H90,"")</f>
        <v/>
      </c>
      <c r="F98" s="167" t="n">
        <f aca="false">IF(AND(LEFT('CHUNG TU'!J90,3)=NKMua!$F$7,LEFT('CHUNG TU'!I90,3)&lt;&gt;NKMua!$F$7),'CHUNG TU'!L90,0)</f>
        <v>0</v>
      </c>
      <c r="G98" s="167" t="n">
        <f aca="false">IF(AND($F98&lt;&gt;0,LEFT('CHUNG TU'!$I90,LEN(NKMua!G$9))=NKMua!G$9),NKMua!$F98,0)</f>
        <v>0</v>
      </c>
      <c r="H98" s="167" t="n">
        <f aca="false">IF(AND($F98&lt;&gt;0,LEFT('CHUNG TU'!$I90,LEN(NKMua!H$9))=NKMua!H$9),NKMua!$F98,0)</f>
        <v>0</v>
      </c>
      <c r="I98" s="167" t="n">
        <f aca="false">IF(AND($F98&lt;&gt;0,LEFT('CHUNG TU'!$I90,LEN(NKMua!I$9))=NKMua!I$9),NKMua!$F98,0)</f>
        <v>0</v>
      </c>
      <c r="J98" s="167" t="n">
        <f aca="false">IF(AND($F98&lt;&gt;0,LEFT('CHUNG TU'!$I90,LEN(NKMua!J$9))=NKMua!J$9),NKMua!$F98,0)</f>
        <v>0</v>
      </c>
      <c r="K98" s="167" t="n">
        <f aca="false">IF(AND($F98&lt;&gt;0,LEFT('CHUNG TU'!$I90,LEN(NKMua!K$9))=NKMua!K$9),NKMua!$F98,0)</f>
        <v>0</v>
      </c>
      <c r="L98" s="167" t="n">
        <f aca="false">F98-SUM(G98:K98)</f>
        <v>0</v>
      </c>
      <c r="M98" s="167" t="str">
        <f aca="false">IF(L98&lt;&gt;0,'CHUNG TU'!I91,"")</f>
        <v/>
      </c>
    </row>
    <row r="99" customFormat="false" ht="14.25" hidden="false" customHeight="false" outlineLevel="0" collapsed="false">
      <c r="B99" s="167" t="str">
        <f aca="false">IF($F99&lt;&gt;0,'CHUNG TU'!A91,"")</f>
        <v/>
      </c>
      <c r="C99" s="167" t="str">
        <f aca="false">IF($F99&lt;&gt;0,IF('CHUNG TU'!C91&lt;&gt;"",'CHUNG TU'!C91,'CHUNG TU'!D91),"")</f>
        <v/>
      </c>
      <c r="D99" s="167" t="str">
        <f aca="false">IF($F99&lt;&gt;0,'CHUNG TU'!F91,"")</f>
        <v/>
      </c>
      <c r="E99" s="167" t="str">
        <f aca="false">IF($F99&lt;&gt;0,'CHUNG TU'!H91,"")</f>
        <v/>
      </c>
      <c r="F99" s="167" t="n">
        <f aca="false">IF(AND(LEFT('CHUNG TU'!J91,3)=NKMua!$F$7,LEFT('CHUNG TU'!I91,3)&lt;&gt;NKMua!$F$7),'CHUNG TU'!L91,0)</f>
        <v>0</v>
      </c>
      <c r="G99" s="167" t="n">
        <f aca="false">IF(AND($F99&lt;&gt;0,LEFT('CHUNG TU'!$I91,LEN(NKMua!G$9))=NKMua!G$9),NKMua!$F99,0)</f>
        <v>0</v>
      </c>
      <c r="H99" s="167" t="n">
        <f aca="false">IF(AND($F99&lt;&gt;0,LEFT('CHUNG TU'!$I91,LEN(NKMua!H$9))=NKMua!H$9),NKMua!$F99,0)</f>
        <v>0</v>
      </c>
      <c r="I99" s="167" t="n">
        <f aca="false">IF(AND($F99&lt;&gt;0,LEFT('CHUNG TU'!$I91,LEN(NKMua!I$9))=NKMua!I$9),NKMua!$F99,0)</f>
        <v>0</v>
      </c>
      <c r="J99" s="167" t="n">
        <f aca="false">IF(AND($F99&lt;&gt;0,LEFT('CHUNG TU'!$I91,LEN(NKMua!J$9))=NKMua!J$9),NKMua!$F99,0)</f>
        <v>0</v>
      </c>
      <c r="K99" s="167" t="n">
        <f aca="false">IF(AND($F99&lt;&gt;0,LEFT('CHUNG TU'!$I91,LEN(NKMua!K$9))=NKMua!K$9),NKMua!$F99,0)</f>
        <v>0</v>
      </c>
      <c r="L99" s="167" t="n">
        <f aca="false">F99-SUM(G99:K99)</f>
        <v>0</v>
      </c>
      <c r="M99" s="167" t="str">
        <f aca="false">IF(L99&lt;&gt;0,'CHUNG TU'!I92,"")</f>
        <v/>
      </c>
    </row>
    <row r="100" customFormat="false" ht="14.25" hidden="false" customHeight="false" outlineLevel="0" collapsed="false">
      <c r="B100" s="167" t="str">
        <f aca="false">IF($F100&lt;&gt;0,'CHUNG TU'!A92,"")</f>
        <v/>
      </c>
      <c r="C100" s="167" t="str">
        <f aca="false">IF($F100&lt;&gt;0,IF('CHUNG TU'!C92&lt;&gt;"",'CHUNG TU'!C92,'CHUNG TU'!D92),"")</f>
        <v/>
      </c>
      <c r="D100" s="167" t="str">
        <f aca="false">IF($F100&lt;&gt;0,'CHUNG TU'!F92,"")</f>
        <v/>
      </c>
      <c r="E100" s="167" t="str">
        <f aca="false">IF($F100&lt;&gt;0,'CHUNG TU'!H92,"")</f>
        <v/>
      </c>
      <c r="F100" s="167" t="n">
        <f aca="false">IF(AND(LEFT('CHUNG TU'!J92,3)=NKMua!$F$7,LEFT('CHUNG TU'!I92,3)&lt;&gt;NKMua!$F$7),'CHUNG TU'!L92,0)</f>
        <v>0</v>
      </c>
      <c r="G100" s="167" t="n">
        <f aca="false">IF(AND($F100&lt;&gt;0,LEFT('CHUNG TU'!$I92,LEN(NKMua!G$9))=NKMua!G$9),NKMua!$F100,0)</f>
        <v>0</v>
      </c>
      <c r="H100" s="167" t="n">
        <f aca="false">IF(AND($F100&lt;&gt;0,LEFT('CHUNG TU'!$I92,LEN(NKMua!H$9))=NKMua!H$9),NKMua!$F100,0)</f>
        <v>0</v>
      </c>
      <c r="I100" s="167" t="n">
        <f aca="false">IF(AND($F100&lt;&gt;0,LEFT('CHUNG TU'!$I92,LEN(NKMua!I$9))=NKMua!I$9),NKMua!$F100,0)</f>
        <v>0</v>
      </c>
      <c r="J100" s="167" t="n">
        <f aca="false">IF(AND($F100&lt;&gt;0,LEFT('CHUNG TU'!$I92,LEN(NKMua!J$9))=NKMua!J$9),NKMua!$F100,0)</f>
        <v>0</v>
      </c>
      <c r="K100" s="167" t="n">
        <f aca="false">IF(AND($F100&lt;&gt;0,LEFT('CHUNG TU'!$I92,LEN(NKMua!K$9))=NKMua!K$9),NKMua!$F100,0)</f>
        <v>0</v>
      </c>
      <c r="L100" s="167" t="n">
        <f aca="false">F100-SUM(G100:K100)</f>
        <v>0</v>
      </c>
      <c r="M100" s="167" t="str">
        <f aca="false">IF(L100&lt;&gt;0,'CHUNG TU'!I93,"")</f>
        <v/>
      </c>
    </row>
    <row r="101" customFormat="false" ht="14.25" hidden="false" customHeight="false" outlineLevel="0" collapsed="false">
      <c r="B101" s="167" t="str">
        <f aca="false">IF($F101&lt;&gt;0,'CHUNG TU'!A93,"")</f>
        <v/>
      </c>
      <c r="C101" s="167" t="str">
        <f aca="false">IF($F101&lt;&gt;0,IF('CHUNG TU'!C93&lt;&gt;"",'CHUNG TU'!C93,'CHUNG TU'!D93),"")</f>
        <v/>
      </c>
      <c r="D101" s="167" t="str">
        <f aca="false">IF($F101&lt;&gt;0,'CHUNG TU'!F93,"")</f>
        <v/>
      </c>
      <c r="E101" s="167" t="str">
        <f aca="false">IF($F101&lt;&gt;0,'CHUNG TU'!H93,"")</f>
        <v/>
      </c>
      <c r="F101" s="167" t="n">
        <f aca="false">IF(AND(LEFT('CHUNG TU'!J93,3)=NKMua!$F$7,LEFT('CHUNG TU'!I93,3)&lt;&gt;NKMua!$F$7),'CHUNG TU'!L93,0)</f>
        <v>0</v>
      </c>
      <c r="G101" s="167" t="n">
        <f aca="false">IF(AND($F101&lt;&gt;0,LEFT('CHUNG TU'!$I93,LEN(NKMua!G$9))=NKMua!G$9),NKMua!$F101,0)</f>
        <v>0</v>
      </c>
      <c r="H101" s="167" t="n">
        <f aca="false">IF(AND($F101&lt;&gt;0,LEFT('CHUNG TU'!$I93,LEN(NKMua!H$9))=NKMua!H$9),NKMua!$F101,0)</f>
        <v>0</v>
      </c>
      <c r="I101" s="167" t="n">
        <f aca="false">IF(AND($F101&lt;&gt;0,LEFT('CHUNG TU'!$I93,LEN(NKMua!I$9))=NKMua!I$9),NKMua!$F101,0)</f>
        <v>0</v>
      </c>
      <c r="J101" s="167" t="n">
        <f aca="false">IF(AND($F101&lt;&gt;0,LEFT('CHUNG TU'!$I93,LEN(NKMua!J$9))=NKMua!J$9),NKMua!$F101,0)</f>
        <v>0</v>
      </c>
      <c r="K101" s="167" t="n">
        <f aca="false">IF(AND($F101&lt;&gt;0,LEFT('CHUNG TU'!$I93,LEN(NKMua!K$9))=NKMua!K$9),NKMua!$F101,0)</f>
        <v>0</v>
      </c>
      <c r="L101" s="167" t="n">
        <f aca="false">F101-SUM(G101:K101)</f>
        <v>0</v>
      </c>
      <c r="M101" s="167" t="str">
        <f aca="false">IF(L101&lt;&gt;0,'CHUNG TU'!I94,"")</f>
        <v/>
      </c>
    </row>
    <row r="102" customFormat="false" ht="14.25" hidden="false" customHeight="false" outlineLevel="0" collapsed="false">
      <c r="B102" s="167" t="str">
        <f aca="false">IF($F102&lt;&gt;0,'CHUNG TU'!A94,"")</f>
        <v/>
      </c>
      <c r="C102" s="167" t="str">
        <f aca="false">IF($F102&lt;&gt;0,IF('CHUNG TU'!C94&lt;&gt;"",'CHUNG TU'!C94,'CHUNG TU'!D94),"")</f>
        <v/>
      </c>
      <c r="D102" s="167" t="str">
        <f aca="false">IF($F102&lt;&gt;0,'CHUNG TU'!F94,"")</f>
        <v/>
      </c>
      <c r="E102" s="167" t="str">
        <f aca="false">IF($F102&lt;&gt;0,'CHUNG TU'!H94,"")</f>
        <v/>
      </c>
      <c r="F102" s="167" t="n">
        <f aca="false">IF(AND(LEFT('CHUNG TU'!J94,3)=NKMua!$F$7,LEFT('CHUNG TU'!I94,3)&lt;&gt;NKMua!$F$7),'CHUNG TU'!L94,0)</f>
        <v>0</v>
      </c>
      <c r="G102" s="167" t="n">
        <f aca="false">IF(AND($F102&lt;&gt;0,LEFT('CHUNG TU'!$I94,LEN(NKMua!G$9))=NKMua!G$9),NKMua!$F102,0)</f>
        <v>0</v>
      </c>
      <c r="H102" s="167" t="n">
        <f aca="false">IF(AND($F102&lt;&gt;0,LEFT('CHUNG TU'!$I94,LEN(NKMua!H$9))=NKMua!H$9),NKMua!$F102,0)</f>
        <v>0</v>
      </c>
      <c r="I102" s="167" t="n">
        <f aca="false">IF(AND($F102&lt;&gt;0,LEFT('CHUNG TU'!$I94,LEN(NKMua!I$9))=NKMua!I$9),NKMua!$F102,0)</f>
        <v>0</v>
      </c>
      <c r="J102" s="167" t="n">
        <f aca="false">IF(AND($F102&lt;&gt;0,LEFT('CHUNG TU'!$I94,LEN(NKMua!J$9))=NKMua!J$9),NKMua!$F102,0)</f>
        <v>0</v>
      </c>
      <c r="K102" s="167" t="n">
        <f aca="false">IF(AND($F102&lt;&gt;0,LEFT('CHUNG TU'!$I94,LEN(NKMua!K$9))=NKMua!K$9),NKMua!$F102,0)</f>
        <v>0</v>
      </c>
      <c r="L102" s="167" t="n">
        <f aca="false">F102-SUM(G102:K102)</f>
        <v>0</v>
      </c>
      <c r="M102" s="167" t="str">
        <f aca="false">IF(L102&lt;&gt;0,'CHUNG TU'!I95,"")</f>
        <v/>
      </c>
    </row>
    <row r="103" customFormat="false" ht="14.25" hidden="false" customHeight="false" outlineLevel="0" collapsed="false">
      <c r="B103" s="167" t="str">
        <f aca="false">IF($F103&lt;&gt;0,'CHUNG TU'!A95,"")</f>
        <v/>
      </c>
      <c r="C103" s="167" t="str">
        <f aca="false">IF($F103&lt;&gt;0,IF('CHUNG TU'!C95&lt;&gt;"",'CHUNG TU'!C95,'CHUNG TU'!D95),"")</f>
        <v/>
      </c>
      <c r="D103" s="167" t="str">
        <f aca="false">IF($F103&lt;&gt;0,'CHUNG TU'!F95,"")</f>
        <v/>
      </c>
      <c r="E103" s="167" t="str">
        <f aca="false">IF($F103&lt;&gt;0,'CHUNG TU'!H95,"")</f>
        <v/>
      </c>
      <c r="F103" s="167" t="n">
        <f aca="false">IF(AND(LEFT('CHUNG TU'!J95,3)=NKMua!$F$7,LEFT('CHUNG TU'!I95,3)&lt;&gt;NKMua!$F$7),'CHUNG TU'!L95,0)</f>
        <v>0</v>
      </c>
      <c r="G103" s="167" t="n">
        <f aca="false">IF(AND($F103&lt;&gt;0,LEFT('CHUNG TU'!$I95,LEN(NKMua!G$9))=NKMua!G$9),NKMua!$F103,0)</f>
        <v>0</v>
      </c>
      <c r="H103" s="167" t="n">
        <f aca="false">IF(AND($F103&lt;&gt;0,LEFT('CHUNG TU'!$I95,LEN(NKMua!H$9))=NKMua!H$9),NKMua!$F103,0)</f>
        <v>0</v>
      </c>
      <c r="I103" s="167" t="n">
        <f aca="false">IF(AND($F103&lt;&gt;0,LEFT('CHUNG TU'!$I95,LEN(NKMua!I$9))=NKMua!I$9),NKMua!$F103,0)</f>
        <v>0</v>
      </c>
      <c r="J103" s="167" t="n">
        <f aca="false">IF(AND($F103&lt;&gt;0,LEFT('CHUNG TU'!$I95,LEN(NKMua!J$9))=NKMua!J$9),NKMua!$F103,0)</f>
        <v>0</v>
      </c>
      <c r="K103" s="167" t="n">
        <f aca="false">IF(AND($F103&lt;&gt;0,LEFT('CHUNG TU'!$I95,LEN(NKMua!K$9))=NKMua!K$9),NKMua!$F103,0)</f>
        <v>0</v>
      </c>
      <c r="L103" s="167" t="n">
        <f aca="false">F103-SUM(G103:K103)</f>
        <v>0</v>
      </c>
      <c r="M103" s="167" t="str">
        <f aca="false">IF(L103&lt;&gt;0,'CHUNG TU'!I96,"")</f>
        <v/>
      </c>
    </row>
    <row r="104" customFormat="false" ht="14.25" hidden="false" customHeight="false" outlineLevel="0" collapsed="false">
      <c r="B104" s="167" t="str">
        <f aca="false">IF($F104&lt;&gt;0,'CHUNG TU'!A96,"")</f>
        <v/>
      </c>
      <c r="C104" s="167" t="str">
        <f aca="false">IF($F104&lt;&gt;0,IF('CHUNG TU'!C96&lt;&gt;"",'CHUNG TU'!C96,'CHUNG TU'!D96),"")</f>
        <v/>
      </c>
      <c r="D104" s="167" t="str">
        <f aca="false">IF($F104&lt;&gt;0,'CHUNG TU'!F96,"")</f>
        <v/>
      </c>
      <c r="E104" s="167" t="str">
        <f aca="false">IF($F104&lt;&gt;0,'CHUNG TU'!H96,"")</f>
        <v/>
      </c>
      <c r="F104" s="167" t="n">
        <f aca="false">IF(AND(LEFT('CHUNG TU'!J96,3)=NKMua!$F$7,LEFT('CHUNG TU'!I96,3)&lt;&gt;NKMua!$F$7),'CHUNG TU'!L96,0)</f>
        <v>0</v>
      </c>
      <c r="G104" s="167" t="n">
        <f aca="false">IF(AND($F104&lt;&gt;0,LEFT('CHUNG TU'!$I96,LEN(NKMua!G$9))=NKMua!G$9),NKMua!$F104,0)</f>
        <v>0</v>
      </c>
      <c r="H104" s="167" t="n">
        <f aca="false">IF(AND($F104&lt;&gt;0,LEFT('CHUNG TU'!$I96,LEN(NKMua!H$9))=NKMua!H$9),NKMua!$F104,0)</f>
        <v>0</v>
      </c>
      <c r="I104" s="167" t="n">
        <f aca="false">IF(AND($F104&lt;&gt;0,LEFT('CHUNG TU'!$I96,LEN(NKMua!I$9))=NKMua!I$9),NKMua!$F104,0)</f>
        <v>0</v>
      </c>
      <c r="J104" s="167" t="n">
        <f aca="false">IF(AND($F104&lt;&gt;0,LEFT('CHUNG TU'!$I96,LEN(NKMua!J$9))=NKMua!J$9),NKMua!$F104,0)</f>
        <v>0</v>
      </c>
      <c r="K104" s="167" t="n">
        <f aca="false">IF(AND($F104&lt;&gt;0,LEFT('CHUNG TU'!$I96,LEN(NKMua!K$9))=NKMua!K$9),NKMua!$F104,0)</f>
        <v>0</v>
      </c>
      <c r="L104" s="167" t="n">
        <f aca="false">F104-SUM(G104:K104)</f>
        <v>0</v>
      </c>
      <c r="M104" s="167" t="str">
        <f aca="false">IF(L104&lt;&gt;0,'CHUNG TU'!I97,"")</f>
        <v/>
      </c>
    </row>
    <row r="105" customFormat="false" ht="14.25" hidden="false" customHeight="false" outlineLevel="0" collapsed="false">
      <c r="B105" s="167" t="str">
        <f aca="false">IF($F105&lt;&gt;0,'CHUNG TU'!A97,"")</f>
        <v/>
      </c>
      <c r="C105" s="167" t="str">
        <f aca="false">IF($F105&lt;&gt;0,IF('CHUNG TU'!C97&lt;&gt;"",'CHUNG TU'!C97,'CHUNG TU'!D97),"")</f>
        <v/>
      </c>
      <c r="D105" s="167" t="str">
        <f aca="false">IF($F105&lt;&gt;0,'CHUNG TU'!F97,"")</f>
        <v/>
      </c>
      <c r="E105" s="167" t="str">
        <f aca="false">IF($F105&lt;&gt;0,'CHUNG TU'!H97,"")</f>
        <v/>
      </c>
      <c r="F105" s="167" t="n">
        <f aca="false">IF(AND(LEFT('CHUNG TU'!J97,3)=NKMua!$F$7,LEFT('CHUNG TU'!I97,3)&lt;&gt;NKMua!$F$7),'CHUNG TU'!L97,0)</f>
        <v>0</v>
      </c>
      <c r="G105" s="167" t="n">
        <f aca="false">IF(AND($F105&lt;&gt;0,LEFT('CHUNG TU'!$I97,LEN(NKMua!G$9))=NKMua!G$9),NKMua!$F105,0)</f>
        <v>0</v>
      </c>
      <c r="H105" s="167" t="n">
        <f aca="false">IF(AND($F105&lt;&gt;0,LEFT('CHUNG TU'!$I97,LEN(NKMua!H$9))=NKMua!H$9),NKMua!$F105,0)</f>
        <v>0</v>
      </c>
      <c r="I105" s="167" t="n">
        <f aca="false">IF(AND($F105&lt;&gt;0,LEFT('CHUNG TU'!$I97,LEN(NKMua!I$9))=NKMua!I$9),NKMua!$F105,0)</f>
        <v>0</v>
      </c>
      <c r="J105" s="167" t="n">
        <f aca="false">IF(AND($F105&lt;&gt;0,LEFT('CHUNG TU'!$I97,LEN(NKMua!J$9))=NKMua!J$9),NKMua!$F105,0)</f>
        <v>0</v>
      </c>
      <c r="K105" s="167" t="n">
        <f aca="false">IF(AND($F105&lt;&gt;0,LEFT('CHUNG TU'!$I97,LEN(NKMua!K$9))=NKMua!K$9),NKMua!$F105,0)</f>
        <v>0</v>
      </c>
      <c r="L105" s="167" t="n">
        <f aca="false">F105-SUM(G105:K105)</f>
        <v>0</v>
      </c>
      <c r="M105" s="167" t="str">
        <f aca="false">IF(L105&lt;&gt;0,'CHUNG TU'!I98,"")</f>
        <v/>
      </c>
    </row>
    <row r="106" customFormat="false" ht="14.25" hidden="false" customHeight="false" outlineLevel="0" collapsed="false">
      <c r="B106" s="167" t="str">
        <f aca="false">IF($F106&lt;&gt;0,'CHUNG TU'!A98,"")</f>
        <v/>
      </c>
      <c r="C106" s="167" t="str">
        <f aca="false">IF($F106&lt;&gt;0,IF('CHUNG TU'!C98&lt;&gt;"",'CHUNG TU'!C98,'CHUNG TU'!D98),"")</f>
        <v/>
      </c>
      <c r="D106" s="167" t="str">
        <f aca="false">IF($F106&lt;&gt;0,'CHUNG TU'!F98,"")</f>
        <v/>
      </c>
      <c r="E106" s="167" t="str">
        <f aca="false">IF($F106&lt;&gt;0,'CHUNG TU'!H98,"")</f>
        <v/>
      </c>
      <c r="F106" s="167" t="n">
        <f aca="false">IF(AND(LEFT('CHUNG TU'!J98,3)=NKMua!$F$7,LEFT('CHUNG TU'!I98,3)&lt;&gt;NKMua!$F$7),'CHUNG TU'!L98,0)</f>
        <v>0</v>
      </c>
      <c r="G106" s="167" t="n">
        <f aca="false">IF(AND($F106&lt;&gt;0,LEFT('CHUNG TU'!$I98,LEN(NKMua!G$9))=NKMua!G$9),NKMua!$F106,0)</f>
        <v>0</v>
      </c>
      <c r="H106" s="167" t="n">
        <f aca="false">IF(AND($F106&lt;&gt;0,LEFT('CHUNG TU'!$I98,LEN(NKMua!H$9))=NKMua!H$9),NKMua!$F106,0)</f>
        <v>0</v>
      </c>
      <c r="I106" s="167" t="n">
        <f aca="false">IF(AND($F106&lt;&gt;0,LEFT('CHUNG TU'!$I98,LEN(NKMua!I$9))=NKMua!I$9),NKMua!$F106,0)</f>
        <v>0</v>
      </c>
      <c r="J106" s="167" t="n">
        <f aca="false">IF(AND($F106&lt;&gt;0,LEFT('CHUNG TU'!$I98,LEN(NKMua!J$9))=NKMua!J$9),NKMua!$F106,0)</f>
        <v>0</v>
      </c>
      <c r="K106" s="167" t="n">
        <f aca="false">IF(AND($F106&lt;&gt;0,LEFT('CHUNG TU'!$I98,LEN(NKMua!K$9))=NKMua!K$9),NKMua!$F106,0)</f>
        <v>0</v>
      </c>
      <c r="L106" s="167" t="n">
        <f aca="false">F106-SUM(G106:K106)</f>
        <v>0</v>
      </c>
      <c r="M106" s="167" t="str">
        <f aca="false">IF(L106&lt;&gt;0,'CHUNG TU'!I99,"")</f>
        <v/>
      </c>
    </row>
    <row r="107" customFormat="false" ht="14.25" hidden="false" customHeight="false" outlineLevel="0" collapsed="false">
      <c r="B107" s="167" t="str">
        <f aca="false">IF($F107&lt;&gt;0,'CHUNG TU'!A99,"")</f>
        <v/>
      </c>
      <c r="C107" s="167" t="str">
        <f aca="false">IF($F107&lt;&gt;0,IF('CHUNG TU'!C99&lt;&gt;"",'CHUNG TU'!C99,'CHUNG TU'!D99),"")</f>
        <v/>
      </c>
      <c r="D107" s="167" t="str">
        <f aca="false">IF($F107&lt;&gt;0,'CHUNG TU'!F99,"")</f>
        <v/>
      </c>
      <c r="E107" s="167" t="str">
        <f aca="false">IF($F107&lt;&gt;0,'CHUNG TU'!H99,"")</f>
        <v/>
      </c>
      <c r="F107" s="167" t="n">
        <f aca="false">IF(AND(LEFT('CHUNG TU'!J99,3)=NKMua!$F$7,LEFT('CHUNG TU'!I99,3)&lt;&gt;NKMua!$F$7),'CHUNG TU'!L99,0)</f>
        <v>0</v>
      </c>
      <c r="G107" s="167" t="n">
        <f aca="false">IF(AND($F107&lt;&gt;0,LEFT('CHUNG TU'!$I99,LEN(NKMua!G$9))=NKMua!G$9),NKMua!$F107,0)</f>
        <v>0</v>
      </c>
      <c r="H107" s="167" t="n">
        <f aca="false">IF(AND($F107&lt;&gt;0,LEFT('CHUNG TU'!$I99,LEN(NKMua!H$9))=NKMua!H$9),NKMua!$F107,0)</f>
        <v>0</v>
      </c>
      <c r="I107" s="167" t="n">
        <f aca="false">IF(AND($F107&lt;&gt;0,LEFT('CHUNG TU'!$I99,LEN(NKMua!I$9))=NKMua!I$9),NKMua!$F107,0)</f>
        <v>0</v>
      </c>
      <c r="J107" s="167" t="n">
        <f aca="false">IF(AND($F107&lt;&gt;0,LEFT('CHUNG TU'!$I99,LEN(NKMua!J$9))=NKMua!J$9),NKMua!$F107,0)</f>
        <v>0</v>
      </c>
      <c r="K107" s="167" t="n">
        <f aca="false">IF(AND($F107&lt;&gt;0,LEFT('CHUNG TU'!$I99,LEN(NKMua!K$9))=NKMua!K$9),NKMua!$F107,0)</f>
        <v>0</v>
      </c>
      <c r="L107" s="167" t="n">
        <f aca="false">F107-SUM(G107:K107)</f>
        <v>0</v>
      </c>
      <c r="M107" s="167" t="str">
        <f aca="false">IF(L107&lt;&gt;0,'CHUNG TU'!I100,"")</f>
        <v/>
      </c>
    </row>
    <row r="108" customFormat="false" ht="14.25" hidden="false" customHeight="false" outlineLevel="0" collapsed="false">
      <c r="B108" s="167" t="str">
        <f aca="false">IF($F108&lt;&gt;0,'CHUNG TU'!A100,"")</f>
        <v/>
      </c>
      <c r="C108" s="167" t="str">
        <f aca="false">IF($F108&lt;&gt;0,IF('CHUNG TU'!C100&lt;&gt;"",'CHUNG TU'!C100,'CHUNG TU'!D100),"")</f>
        <v/>
      </c>
      <c r="D108" s="167" t="str">
        <f aca="false">IF($F108&lt;&gt;0,'CHUNG TU'!F100,"")</f>
        <v/>
      </c>
      <c r="E108" s="167" t="str">
        <f aca="false">IF($F108&lt;&gt;0,'CHUNG TU'!H100,"")</f>
        <v/>
      </c>
      <c r="F108" s="167" t="n">
        <f aca="false">IF(AND(LEFT('CHUNG TU'!J100,3)=NKMua!$F$7,LEFT('CHUNG TU'!I100,3)&lt;&gt;NKMua!$F$7),'CHUNG TU'!L100,0)</f>
        <v>0</v>
      </c>
      <c r="G108" s="167" t="n">
        <f aca="false">IF(AND($F108&lt;&gt;0,LEFT('CHUNG TU'!$I100,LEN(NKMua!G$9))=NKMua!G$9),NKMua!$F108,0)</f>
        <v>0</v>
      </c>
      <c r="H108" s="167" t="n">
        <f aca="false">IF(AND($F108&lt;&gt;0,LEFT('CHUNG TU'!$I100,LEN(NKMua!H$9))=NKMua!H$9),NKMua!$F108,0)</f>
        <v>0</v>
      </c>
      <c r="I108" s="167" t="n">
        <f aca="false">IF(AND($F108&lt;&gt;0,LEFT('CHUNG TU'!$I100,LEN(NKMua!I$9))=NKMua!I$9),NKMua!$F108,0)</f>
        <v>0</v>
      </c>
      <c r="J108" s="167" t="n">
        <f aca="false">IF(AND($F108&lt;&gt;0,LEFT('CHUNG TU'!$I100,LEN(NKMua!J$9))=NKMua!J$9),NKMua!$F108,0)</f>
        <v>0</v>
      </c>
      <c r="K108" s="167" t="n">
        <f aca="false">IF(AND($F108&lt;&gt;0,LEFT('CHUNG TU'!$I100,LEN(NKMua!K$9))=NKMua!K$9),NKMua!$F108,0)</f>
        <v>0</v>
      </c>
      <c r="L108" s="167" t="n">
        <f aca="false">F108-SUM(G108:K108)</f>
        <v>0</v>
      </c>
      <c r="M108" s="167" t="str">
        <f aca="false">IF(L108&lt;&gt;0,'CHUNG TU'!I101,"")</f>
        <v/>
      </c>
    </row>
    <row r="109" customFormat="false" ht="14.25" hidden="false" customHeight="false" outlineLevel="0" collapsed="false">
      <c r="B109" s="167" t="str">
        <f aca="false">IF($F109&lt;&gt;0,'CHUNG TU'!A101,"")</f>
        <v/>
      </c>
      <c r="C109" s="167" t="str">
        <f aca="false">IF($F109&lt;&gt;0,IF('CHUNG TU'!C101&lt;&gt;"",'CHUNG TU'!C101,'CHUNG TU'!D101),"")</f>
        <v/>
      </c>
      <c r="D109" s="167" t="str">
        <f aca="false">IF($F109&lt;&gt;0,'CHUNG TU'!F101,"")</f>
        <v/>
      </c>
      <c r="E109" s="167" t="str">
        <f aca="false">IF($F109&lt;&gt;0,'CHUNG TU'!H101,"")</f>
        <v/>
      </c>
      <c r="F109" s="167" t="n">
        <f aca="false">IF(AND(LEFT('CHUNG TU'!J101,3)=NKMua!$F$7,LEFT('CHUNG TU'!I101,3)&lt;&gt;NKMua!$F$7),'CHUNG TU'!L101,0)</f>
        <v>0</v>
      </c>
      <c r="G109" s="167" t="n">
        <f aca="false">IF(AND($F109&lt;&gt;0,LEFT('CHUNG TU'!$I101,LEN(NKMua!G$9))=NKMua!G$9),NKMua!$F109,0)</f>
        <v>0</v>
      </c>
      <c r="H109" s="167" t="n">
        <f aca="false">IF(AND($F109&lt;&gt;0,LEFT('CHUNG TU'!$I101,LEN(NKMua!H$9))=NKMua!H$9),NKMua!$F109,0)</f>
        <v>0</v>
      </c>
      <c r="I109" s="167" t="n">
        <f aca="false">IF(AND($F109&lt;&gt;0,LEFT('CHUNG TU'!$I101,LEN(NKMua!I$9))=NKMua!I$9),NKMua!$F109,0)</f>
        <v>0</v>
      </c>
      <c r="J109" s="167" t="n">
        <f aca="false">IF(AND($F109&lt;&gt;0,LEFT('CHUNG TU'!$I101,LEN(NKMua!J$9))=NKMua!J$9),NKMua!$F109,0)</f>
        <v>0</v>
      </c>
      <c r="K109" s="167" t="n">
        <f aca="false">IF(AND($F109&lt;&gt;0,LEFT('CHUNG TU'!$I101,LEN(NKMua!K$9))=NKMua!K$9),NKMua!$F109,0)</f>
        <v>0</v>
      </c>
      <c r="L109" s="167" t="n">
        <f aca="false">F109-SUM(G109:K109)</f>
        <v>0</v>
      </c>
      <c r="M109" s="167" t="str">
        <f aca="false">IF(L109&lt;&gt;0,'CHUNG TU'!I102,"")</f>
        <v/>
      </c>
    </row>
    <row r="110" customFormat="false" ht="14.25" hidden="false" customHeight="false" outlineLevel="0" collapsed="false">
      <c r="B110" s="167" t="str">
        <f aca="false">IF($F110&lt;&gt;0,'CHUNG TU'!A102,"")</f>
        <v/>
      </c>
      <c r="C110" s="167" t="str">
        <f aca="false">IF($F110&lt;&gt;0,IF('CHUNG TU'!C102&lt;&gt;"",'CHUNG TU'!C102,'CHUNG TU'!D102),"")</f>
        <v/>
      </c>
      <c r="D110" s="167" t="str">
        <f aca="false">IF($F110&lt;&gt;0,'CHUNG TU'!F102,"")</f>
        <v/>
      </c>
      <c r="E110" s="167" t="str">
        <f aca="false">IF($F110&lt;&gt;0,'CHUNG TU'!H102,"")</f>
        <v/>
      </c>
      <c r="F110" s="167" t="n">
        <f aca="false">IF(AND(LEFT('CHUNG TU'!J102,3)=NKMua!$F$7,LEFT('CHUNG TU'!I102,3)&lt;&gt;NKMua!$F$7),'CHUNG TU'!L102,0)</f>
        <v>0</v>
      </c>
      <c r="G110" s="167" t="n">
        <f aca="false">IF(AND($F110&lt;&gt;0,LEFT('CHUNG TU'!$I102,LEN(NKMua!G$9))=NKMua!G$9),NKMua!$F110,0)</f>
        <v>0</v>
      </c>
      <c r="H110" s="167" t="n">
        <f aca="false">IF(AND($F110&lt;&gt;0,LEFT('CHUNG TU'!$I102,LEN(NKMua!H$9))=NKMua!H$9),NKMua!$F110,0)</f>
        <v>0</v>
      </c>
      <c r="I110" s="167" t="n">
        <f aca="false">IF(AND($F110&lt;&gt;0,LEFT('CHUNG TU'!$I102,LEN(NKMua!I$9))=NKMua!I$9),NKMua!$F110,0)</f>
        <v>0</v>
      </c>
      <c r="J110" s="167" t="n">
        <f aca="false">IF(AND($F110&lt;&gt;0,LEFT('CHUNG TU'!$I102,LEN(NKMua!J$9))=NKMua!J$9),NKMua!$F110,0)</f>
        <v>0</v>
      </c>
      <c r="K110" s="167" t="n">
        <f aca="false">IF(AND($F110&lt;&gt;0,LEFT('CHUNG TU'!$I102,LEN(NKMua!K$9))=NKMua!K$9),NKMua!$F110,0)</f>
        <v>0</v>
      </c>
      <c r="L110" s="167" t="n">
        <f aca="false">F110-SUM(G110:K110)</f>
        <v>0</v>
      </c>
      <c r="M110" s="167" t="str">
        <f aca="false">IF(L110&lt;&gt;0,'CHUNG TU'!I103,"")</f>
        <v/>
      </c>
    </row>
    <row r="111" customFormat="false" ht="14.25" hidden="false" customHeight="false" outlineLevel="0" collapsed="false">
      <c r="B111" s="167" t="str">
        <f aca="false">IF($F111&lt;&gt;0,'CHUNG TU'!A103,"")</f>
        <v/>
      </c>
      <c r="C111" s="167" t="str">
        <f aca="false">IF($F111&lt;&gt;0,IF('CHUNG TU'!C103&lt;&gt;"",'CHUNG TU'!C103,'CHUNG TU'!D103),"")</f>
        <v/>
      </c>
      <c r="D111" s="167" t="str">
        <f aca="false">IF($F111&lt;&gt;0,'CHUNG TU'!F103,"")</f>
        <v/>
      </c>
      <c r="E111" s="167" t="str">
        <f aca="false">IF($F111&lt;&gt;0,'CHUNG TU'!H103,"")</f>
        <v/>
      </c>
      <c r="F111" s="167" t="n">
        <f aca="false">IF(AND(LEFT('CHUNG TU'!J103,3)=NKMua!$F$7,LEFT('CHUNG TU'!I103,3)&lt;&gt;NKMua!$F$7),'CHUNG TU'!L103,0)</f>
        <v>0</v>
      </c>
      <c r="G111" s="167" t="n">
        <f aca="false">IF(AND($F111&lt;&gt;0,LEFT('CHUNG TU'!$I103,LEN(NKMua!G$9))=NKMua!G$9),NKMua!$F111,0)</f>
        <v>0</v>
      </c>
      <c r="H111" s="167" t="n">
        <f aca="false">IF(AND($F111&lt;&gt;0,LEFT('CHUNG TU'!$I103,LEN(NKMua!H$9))=NKMua!H$9),NKMua!$F111,0)</f>
        <v>0</v>
      </c>
      <c r="I111" s="167" t="n">
        <f aca="false">IF(AND($F111&lt;&gt;0,LEFT('CHUNG TU'!$I103,LEN(NKMua!I$9))=NKMua!I$9),NKMua!$F111,0)</f>
        <v>0</v>
      </c>
      <c r="J111" s="167" t="n">
        <f aca="false">IF(AND($F111&lt;&gt;0,LEFT('CHUNG TU'!$I103,LEN(NKMua!J$9))=NKMua!J$9),NKMua!$F111,0)</f>
        <v>0</v>
      </c>
      <c r="K111" s="167" t="n">
        <f aca="false">IF(AND($F111&lt;&gt;0,LEFT('CHUNG TU'!$I103,LEN(NKMua!K$9))=NKMua!K$9),NKMua!$F111,0)</f>
        <v>0</v>
      </c>
      <c r="L111" s="167" t="n">
        <f aca="false">F111-SUM(G111:K111)</f>
        <v>0</v>
      </c>
      <c r="M111" s="167" t="str">
        <f aca="false">IF(L111&lt;&gt;0,'CHUNG TU'!I104,"")</f>
        <v/>
      </c>
    </row>
    <row r="112" customFormat="false" ht="14.25" hidden="false" customHeight="false" outlineLevel="0" collapsed="false">
      <c r="B112" s="167" t="str">
        <f aca="false">IF($F112&lt;&gt;0,'CHUNG TU'!A104,"")</f>
        <v/>
      </c>
      <c r="C112" s="167" t="str">
        <f aca="false">IF($F112&lt;&gt;0,IF('CHUNG TU'!C104&lt;&gt;"",'CHUNG TU'!C104,'CHUNG TU'!D104),"")</f>
        <v/>
      </c>
      <c r="D112" s="167" t="str">
        <f aca="false">IF($F112&lt;&gt;0,'CHUNG TU'!F104,"")</f>
        <v/>
      </c>
      <c r="E112" s="167" t="str">
        <f aca="false">IF($F112&lt;&gt;0,'CHUNG TU'!H104,"")</f>
        <v/>
      </c>
      <c r="F112" s="167" t="n">
        <f aca="false">IF(AND(LEFT('CHUNG TU'!J104,3)=NKMua!$F$7,LEFT('CHUNG TU'!I104,3)&lt;&gt;NKMua!$F$7),'CHUNG TU'!L104,0)</f>
        <v>0</v>
      </c>
      <c r="G112" s="167" t="n">
        <f aca="false">IF(AND($F112&lt;&gt;0,LEFT('CHUNG TU'!$I104,LEN(NKMua!G$9))=NKMua!G$9),NKMua!$F112,0)</f>
        <v>0</v>
      </c>
      <c r="H112" s="167" t="n">
        <f aca="false">IF(AND($F112&lt;&gt;0,LEFT('CHUNG TU'!$I104,LEN(NKMua!H$9))=NKMua!H$9),NKMua!$F112,0)</f>
        <v>0</v>
      </c>
      <c r="I112" s="167" t="n">
        <f aca="false">IF(AND($F112&lt;&gt;0,LEFT('CHUNG TU'!$I104,LEN(NKMua!I$9))=NKMua!I$9),NKMua!$F112,0)</f>
        <v>0</v>
      </c>
      <c r="J112" s="167" t="n">
        <f aca="false">IF(AND($F112&lt;&gt;0,LEFT('CHUNG TU'!$I104,LEN(NKMua!J$9))=NKMua!J$9),NKMua!$F112,0)</f>
        <v>0</v>
      </c>
      <c r="K112" s="167" t="n">
        <f aca="false">IF(AND($F112&lt;&gt;0,LEFT('CHUNG TU'!$I104,LEN(NKMua!K$9))=NKMua!K$9),NKMua!$F112,0)</f>
        <v>0</v>
      </c>
      <c r="L112" s="167" t="n">
        <f aca="false">F112-SUM(G112:K112)</f>
        <v>0</v>
      </c>
      <c r="M112" s="167" t="str">
        <f aca="false">IF(L112&lt;&gt;0,'CHUNG TU'!I105,"")</f>
        <v/>
      </c>
    </row>
    <row r="113" customFormat="false" ht="14.25" hidden="false" customHeight="false" outlineLevel="0" collapsed="false">
      <c r="B113" s="167" t="str">
        <f aca="false">IF($F113&lt;&gt;0,'CHUNG TU'!A105,"")</f>
        <v/>
      </c>
      <c r="C113" s="167" t="str">
        <f aca="false">IF($F113&lt;&gt;0,IF('CHUNG TU'!C105&lt;&gt;"",'CHUNG TU'!C105,'CHUNG TU'!D105),"")</f>
        <v/>
      </c>
      <c r="D113" s="167" t="str">
        <f aca="false">IF($F113&lt;&gt;0,'CHUNG TU'!F105,"")</f>
        <v/>
      </c>
      <c r="E113" s="167" t="str">
        <f aca="false">IF($F113&lt;&gt;0,'CHUNG TU'!H105,"")</f>
        <v/>
      </c>
      <c r="F113" s="167" t="n">
        <f aca="false">IF(AND(LEFT('CHUNG TU'!J105,3)=NKMua!$F$7,LEFT('CHUNG TU'!I105,3)&lt;&gt;NKMua!$F$7),'CHUNG TU'!L105,0)</f>
        <v>0</v>
      </c>
      <c r="G113" s="167" t="n">
        <f aca="false">IF(AND($F113&lt;&gt;0,LEFT('CHUNG TU'!$I105,LEN(NKMua!G$9))=NKMua!G$9),NKMua!$F113,0)</f>
        <v>0</v>
      </c>
      <c r="H113" s="167" t="n">
        <f aca="false">IF(AND($F113&lt;&gt;0,LEFT('CHUNG TU'!$I105,LEN(NKMua!H$9))=NKMua!H$9),NKMua!$F113,0)</f>
        <v>0</v>
      </c>
      <c r="I113" s="167" t="n">
        <f aca="false">IF(AND($F113&lt;&gt;0,LEFT('CHUNG TU'!$I105,LEN(NKMua!I$9))=NKMua!I$9),NKMua!$F113,0)</f>
        <v>0</v>
      </c>
      <c r="J113" s="167" t="n">
        <f aca="false">IF(AND($F113&lt;&gt;0,LEFT('CHUNG TU'!$I105,LEN(NKMua!J$9))=NKMua!J$9),NKMua!$F113,0)</f>
        <v>0</v>
      </c>
      <c r="K113" s="167" t="n">
        <f aca="false">IF(AND($F113&lt;&gt;0,LEFT('CHUNG TU'!$I105,LEN(NKMua!K$9))=NKMua!K$9),NKMua!$F113,0)</f>
        <v>0</v>
      </c>
      <c r="L113" s="167" t="n">
        <f aca="false">F113-SUM(G113:K113)</f>
        <v>0</v>
      </c>
      <c r="M113" s="167" t="str">
        <f aca="false">IF(L113&lt;&gt;0,'CHUNG TU'!I106,"")</f>
        <v/>
      </c>
    </row>
    <row r="114" customFormat="false" ht="14.25" hidden="false" customHeight="false" outlineLevel="0" collapsed="false">
      <c r="B114" s="167" t="str">
        <f aca="false">IF($F114&lt;&gt;0,'CHUNG TU'!A106,"")</f>
        <v/>
      </c>
      <c r="C114" s="167" t="str">
        <f aca="false">IF($F114&lt;&gt;0,IF('CHUNG TU'!C106&lt;&gt;"",'CHUNG TU'!C106,'CHUNG TU'!D106),"")</f>
        <v/>
      </c>
      <c r="D114" s="167" t="str">
        <f aca="false">IF($F114&lt;&gt;0,'CHUNG TU'!F106,"")</f>
        <v/>
      </c>
      <c r="E114" s="167" t="str">
        <f aca="false">IF($F114&lt;&gt;0,'CHUNG TU'!H106,"")</f>
        <v/>
      </c>
      <c r="F114" s="167" t="n">
        <f aca="false">IF(AND(LEFT('CHUNG TU'!J106,3)=NKMua!$F$7,LEFT('CHUNG TU'!I106,3)&lt;&gt;NKMua!$F$7),'CHUNG TU'!L106,0)</f>
        <v>0</v>
      </c>
      <c r="G114" s="167" t="n">
        <f aca="false">IF(AND($F114&lt;&gt;0,LEFT('CHUNG TU'!$I106,LEN(NKMua!G$9))=NKMua!G$9),NKMua!$F114,0)</f>
        <v>0</v>
      </c>
      <c r="H114" s="167" t="n">
        <f aca="false">IF(AND($F114&lt;&gt;0,LEFT('CHUNG TU'!$I106,LEN(NKMua!H$9))=NKMua!H$9),NKMua!$F114,0)</f>
        <v>0</v>
      </c>
      <c r="I114" s="167" t="n">
        <f aca="false">IF(AND($F114&lt;&gt;0,LEFT('CHUNG TU'!$I106,LEN(NKMua!I$9))=NKMua!I$9),NKMua!$F114,0)</f>
        <v>0</v>
      </c>
      <c r="J114" s="167" t="n">
        <f aca="false">IF(AND($F114&lt;&gt;0,LEFT('CHUNG TU'!$I106,LEN(NKMua!J$9))=NKMua!J$9),NKMua!$F114,0)</f>
        <v>0</v>
      </c>
      <c r="K114" s="167" t="n">
        <f aca="false">IF(AND($F114&lt;&gt;0,LEFT('CHUNG TU'!$I106,LEN(NKMua!K$9))=NKMua!K$9),NKMua!$F114,0)</f>
        <v>0</v>
      </c>
      <c r="L114" s="167" t="n">
        <f aca="false">F114-SUM(G114:K114)</f>
        <v>0</v>
      </c>
      <c r="M114" s="167" t="str">
        <f aca="false">IF(L114&lt;&gt;0,'CHUNG TU'!I107,"")</f>
        <v/>
      </c>
    </row>
    <row r="115" customFormat="false" ht="14.25" hidden="false" customHeight="false" outlineLevel="0" collapsed="false">
      <c r="B115" s="167" t="str">
        <f aca="false">IF($F115&lt;&gt;0,'CHUNG TU'!A107,"")</f>
        <v/>
      </c>
      <c r="C115" s="167" t="str">
        <f aca="false">IF($F115&lt;&gt;0,IF('CHUNG TU'!C107&lt;&gt;"",'CHUNG TU'!C107,'CHUNG TU'!D107),"")</f>
        <v/>
      </c>
      <c r="D115" s="167" t="str">
        <f aca="false">IF($F115&lt;&gt;0,'CHUNG TU'!F107,"")</f>
        <v/>
      </c>
      <c r="E115" s="167" t="str">
        <f aca="false">IF($F115&lt;&gt;0,'CHUNG TU'!H107,"")</f>
        <v/>
      </c>
      <c r="F115" s="167" t="n">
        <f aca="false">IF(AND(LEFT('CHUNG TU'!J107,3)=NKMua!$F$7,LEFT('CHUNG TU'!I107,3)&lt;&gt;NKMua!$F$7),'CHUNG TU'!L107,0)</f>
        <v>0</v>
      </c>
      <c r="G115" s="167" t="n">
        <f aca="false">IF(AND($F115&lt;&gt;0,LEFT('CHUNG TU'!$I107,LEN(NKMua!G$9))=NKMua!G$9),NKMua!$F115,0)</f>
        <v>0</v>
      </c>
      <c r="H115" s="167" t="n">
        <f aca="false">IF(AND($F115&lt;&gt;0,LEFT('CHUNG TU'!$I107,LEN(NKMua!H$9))=NKMua!H$9),NKMua!$F115,0)</f>
        <v>0</v>
      </c>
      <c r="I115" s="167" t="n">
        <f aca="false">IF(AND($F115&lt;&gt;0,LEFT('CHUNG TU'!$I107,LEN(NKMua!I$9))=NKMua!I$9),NKMua!$F115,0)</f>
        <v>0</v>
      </c>
      <c r="J115" s="167" t="n">
        <f aca="false">IF(AND($F115&lt;&gt;0,LEFT('CHUNG TU'!$I107,LEN(NKMua!J$9))=NKMua!J$9),NKMua!$F115,0)</f>
        <v>0</v>
      </c>
      <c r="K115" s="167" t="n">
        <f aca="false">IF(AND($F115&lt;&gt;0,LEFT('CHUNG TU'!$I107,LEN(NKMua!K$9))=NKMua!K$9),NKMua!$F115,0)</f>
        <v>0</v>
      </c>
      <c r="L115" s="167" t="n">
        <f aca="false">F115-SUM(G115:K115)</f>
        <v>0</v>
      </c>
      <c r="M115" s="167" t="str">
        <f aca="false">IF(L115&lt;&gt;0,'CHUNG TU'!I108,"")</f>
        <v/>
      </c>
    </row>
    <row r="116" customFormat="false" ht="14.25" hidden="false" customHeight="false" outlineLevel="0" collapsed="false">
      <c r="B116" s="167" t="str">
        <f aca="false">IF($F116&lt;&gt;0,'CHUNG TU'!A108,"")</f>
        <v/>
      </c>
      <c r="C116" s="167" t="str">
        <f aca="false">IF($F116&lt;&gt;0,IF('CHUNG TU'!C108&lt;&gt;"",'CHUNG TU'!C108,'CHUNG TU'!D108),"")</f>
        <v/>
      </c>
      <c r="D116" s="167" t="str">
        <f aca="false">IF($F116&lt;&gt;0,'CHUNG TU'!F108,"")</f>
        <v/>
      </c>
      <c r="E116" s="167" t="str">
        <f aca="false">IF($F116&lt;&gt;0,'CHUNG TU'!H108,"")</f>
        <v/>
      </c>
      <c r="F116" s="167" t="n">
        <f aca="false">IF(AND(LEFT('CHUNG TU'!J108,3)=NKMua!$F$7,LEFT('CHUNG TU'!I108,3)&lt;&gt;NKMua!$F$7),'CHUNG TU'!L108,0)</f>
        <v>0</v>
      </c>
      <c r="G116" s="167" t="n">
        <f aca="false">IF(AND($F116&lt;&gt;0,LEFT('CHUNG TU'!$I108,LEN(NKMua!G$9))=NKMua!G$9),NKMua!$F116,0)</f>
        <v>0</v>
      </c>
      <c r="H116" s="167" t="n">
        <f aca="false">IF(AND($F116&lt;&gt;0,LEFT('CHUNG TU'!$I108,LEN(NKMua!H$9))=NKMua!H$9),NKMua!$F116,0)</f>
        <v>0</v>
      </c>
      <c r="I116" s="167" t="n">
        <f aca="false">IF(AND($F116&lt;&gt;0,LEFT('CHUNG TU'!$I108,LEN(NKMua!I$9))=NKMua!I$9),NKMua!$F116,0)</f>
        <v>0</v>
      </c>
      <c r="J116" s="167" t="n">
        <f aca="false">IF(AND($F116&lt;&gt;0,LEFT('CHUNG TU'!$I108,LEN(NKMua!J$9))=NKMua!J$9),NKMua!$F116,0)</f>
        <v>0</v>
      </c>
      <c r="K116" s="167" t="n">
        <f aca="false">IF(AND($F116&lt;&gt;0,LEFT('CHUNG TU'!$I108,LEN(NKMua!K$9))=NKMua!K$9),NKMua!$F116,0)</f>
        <v>0</v>
      </c>
      <c r="L116" s="167" t="n">
        <f aca="false">F116-SUM(G116:K116)</f>
        <v>0</v>
      </c>
      <c r="M116" s="167" t="str">
        <f aca="false">IF(L116&lt;&gt;0,'CHUNG TU'!I109,"")</f>
        <v/>
      </c>
    </row>
    <row r="117" customFormat="false" ht="14.25" hidden="false" customHeight="false" outlineLevel="0" collapsed="false">
      <c r="B117" s="167" t="str">
        <f aca="false">IF($F117&lt;&gt;0,'CHUNG TU'!A109,"")</f>
        <v/>
      </c>
      <c r="C117" s="167" t="str">
        <f aca="false">IF($F117&lt;&gt;0,IF('CHUNG TU'!C109&lt;&gt;"",'CHUNG TU'!C109,'CHUNG TU'!D109),"")</f>
        <v/>
      </c>
      <c r="D117" s="167" t="str">
        <f aca="false">IF($F117&lt;&gt;0,'CHUNG TU'!F109,"")</f>
        <v/>
      </c>
      <c r="E117" s="167" t="str">
        <f aca="false">IF($F117&lt;&gt;0,'CHUNG TU'!H109,"")</f>
        <v/>
      </c>
      <c r="F117" s="167" t="n">
        <f aca="false">IF(AND(LEFT('CHUNG TU'!J109,3)=NKMua!$F$7,LEFT('CHUNG TU'!I109,3)&lt;&gt;NKMua!$F$7),'CHUNG TU'!L109,0)</f>
        <v>0</v>
      </c>
      <c r="G117" s="167" t="n">
        <f aca="false">IF(AND($F117&lt;&gt;0,LEFT('CHUNG TU'!$I109,LEN(NKMua!G$9))=NKMua!G$9),NKMua!$F117,0)</f>
        <v>0</v>
      </c>
      <c r="H117" s="167" t="n">
        <f aca="false">IF(AND($F117&lt;&gt;0,LEFT('CHUNG TU'!$I109,LEN(NKMua!H$9))=NKMua!H$9),NKMua!$F117,0)</f>
        <v>0</v>
      </c>
      <c r="I117" s="167" t="n">
        <f aca="false">IF(AND($F117&lt;&gt;0,LEFT('CHUNG TU'!$I109,LEN(NKMua!I$9))=NKMua!I$9),NKMua!$F117,0)</f>
        <v>0</v>
      </c>
      <c r="J117" s="167" t="n">
        <f aca="false">IF(AND($F117&lt;&gt;0,LEFT('CHUNG TU'!$I109,LEN(NKMua!J$9))=NKMua!J$9),NKMua!$F117,0)</f>
        <v>0</v>
      </c>
      <c r="K117" s="167" t="n">
        <f aca="false">IF(AND($F117&lt;&gt;0,LEFT('CHUNG TU'!$I109,LEN(NKMua!K$9))=NKMua!K$9),NKMua!$F117,0)</f>
        <v>0</v>
      </c>
      <c r="L117" s="167" t="n">
        <f aca="false">F117-SUM(G117:K117)</f>
        <v>0</v>
      </c>
      <c r="M117" s="167" t="str">
        <f aca="false">IF(L117&lt;&gt;0,'CHUNG TU'!I110,"")</f>
        <v/>
      </c>
    </row>
    <row r="118" customFormat="false" ht="14.25" hidden="false" customHeight="false" outlineLevel="0" collapsed="false">
      <c r="B118" s="167" t="str">
        <f aca="false">IF($F118&lt;&gt;0,'CHUNG TU'!A110,"")</f>
        <v/>
      </c>
      <c r="C118" s="167" t="str">
        <f aca="false">IF($F118&lt;&gt;0,IF('CHUNG TU'!C110&lt;&gt;"",'CHUNG TU'!C110,'CHUNG TU'!D110),"")</f>
        <v/>
      </c>
      <c r="D118" s="167" t="str">
        <f aca="false">IF($F118&lt;&gt;0,'CHUNG TU'!F110,"")</f>
        <v/>
      </c>
      <c r="E118" s="167" t="str">
        <f aca="false">IF($F118&lt;&gt;0,'CHUNG TU'!H110,"")</f>
        <v/>
      </c>
      <c r="F118" s="167" t="n">
        <f aca="false">IF(AND(LEFT('CHUNG TU'!J110,3)=NKMua!$F$7,LEFT('CHUNG TU'!I110,3)&lt;&gt;NKMua!$F$7),'CHUNG TU'!L110,0)</f>
        <v>0</v>
      </c>
      <c r="G118" s="167" t="n">
        <f aca="false">IF(AND($F118&lt;&gt;0,LEFT('CHUNG TU'!$I110,LEN(NKMua!G$9))=NKMua!G$9),NKMua!$F118,0)</f>
        <v>0</v>
      </c>
      <c r="H118" s="167" t="n">
        <f aca="false">IF(AND($F118&lt;&gt;0,LEFT('CHUNG TU'!$I110,LEN(NKMua!H$9))=NKMua!H$9),NKMua!$F118,0)</f>
        <v>0</v>
      </c>
      <c r="I118" s="167" t="n">
        <f aca="false">IF(AND($F118&lt;&gt;0,LEFT('CHUNG TU'!$I110,LEN(NKMua!I$9))=NKMua!I$9),NKMua!$F118,0)</f>
        <v>0</v>
      </c>
      <c r="J118" s="167" t="n">
        <f aca="false">IF(AND($F118&lt;&gt;0,LEFT('CHUNG TU'!$I110,LEN(NKMua!J$9))=NKMua!J$9),NKMua!$F118,0)</f>
        <v>0</v>
      </c>
      <c r="K118" s="167" t="n">
        <f aca="false">IF(AND($F118&lt;&gt;0,LEFT('CHUNG TU'!$I110,LEN(NKMua!K$9))=NKMua!K$9),NKMua!$F118,0)</f>
        <v>0</v>
      </c>
      <c r="L118" s="167" t="n">
        <f aca="false">F118-SUM(G118:K118)</f>
        <v>0</v>
      </c>
      <c r="M118" s="167" t="str">
        <f aca="false">IF(L118&lt;&gt;0,'CHUNG TU'!I111,"")</f>
        <v/>
      </c>
    </row>
    <row r="119" customFormat="false" ht="14.25" hidden="false" customHeight="false" outlineLevel="0" collapsed="false">
      <c r="B119" s="167" t="str">
        <f aca="false">IF($F119&lt;&gt;0,'CHUNG TU'!A111,"")</f>
        <v/>
      </c>
      <c r="C119" s="167" t="str">
        <f aca="false">IF($F119&lt;&gt;0,IF('CHUNG TU'!C111&lt;&gt;"",'CHUNG TU'!C111,'CHUNG TU'!D111),"")</f>
        <v/>
      </c>
      <c r="D119" s="167" t="str">
        <f aca="false">IF($F119&lt;&gt;0,'CHUNG TU'!F111,"")</f>
        <v/>
      </c>
      <c r="E119" s="167" t="str">
        <f aca="false">IF($F119&lt;&gt;0,'CHUNG TU'!H111,"")</f>
        <v/>
      </c>
      <c r="F119" s="167" t="n">
        <f aca="false">IF(AND(LEFT('CHUNG TU'!J111,3)=NKMua!$F$7,LEFT('CHUNG TU'!I111,3)&lt;&gt;NKMua!$F$7),'CHUNG TU'!L111,0)</f>
        <v>0</v>
      </c>
      <c r="G119" s="167" t="n">
        <f aca="false">IF(AND($F119&lt;&gt;0,LEFT('CHUNG TU'!$I111,LEN(NKMua!G$9))=NKMua!G$9),NKMua!$F119,0)</f>
        <v>0</v>
      </c>
      <c r="H119" s="167" t="n">
        <f aca="false">IF(AND($F119&lt;&gt;0,LEFT('CHUNG TU'!$I111,LEN(NKMua!H$9))=NKMua!H$9),NKMua!$F119,0)</f>
        <v>0</v>
      </c>
      <c r="I119" s="167" t="n">
        <f aca="false">IF(AND($F119&lt;&gt;0,LEFT('CHUNG TU'!$I111,LEN(NKMua!I$9))=NKMua!I$9),NKMua!$F119,0)</f>
        <v>0</v>
      </c>
      <c r="J119" s="167" t="n">
        <f aca="false">IF(AND($F119&lt;&gt;0,LEFT('CHUNG TU'!$I111,LEN(NKMua!J$9))=NKMua!J$9),NKMua!$F119,0)</f>
        <v>0</v>
      </c>
      <c r="K119" s="167" t="n">
        <f aca="false">IF(AND($F119&lt;&gt;0,LEFT('CHUNG TU'!$I111,LEN(NKMua!K$9))=NKMua!K$9),NKMua!$F119,0)</f>
        <v>0</v>
      </c>
      <c r="L119" s="167" t="n">
        <f aca="false">F119-SUM(G119:K119)</f>
        <v>0</v>
      </c>
      <c r="M119" s="167" t="str">
        <f aca="false">IF(L119&lt;&gt;0,'CHUNG TU'!I112,"")</f>
        <v/>
      </c>
    </row>
    <row r="120" customFormat="false" ht="14.25" hidden="false" customHeight="false" outlineLevel="0" collapsed="false">
      <c r="B120" s="167" t="str">
        <f aca="false">IF($F120&lt;&gt;0,'CHUNG TU'!A112,"")</f>
        <v/>
      </c>
      <c r="C120" s="167" t="str">
        <f aca="false">IF($F120&lt;&gt;0,IF('CHUNG TU'!C112&lt;&gt;"",'CHUNG TU'!C112,'CHUNG TU'!D112),"")</f>
        <v/>
      </c>
      <c r="D120" s="167" t="str">
        <f aca="false">IF($F120&lt;&gt;0,'CHUNG TU'!F112,"")</f>
        <v/>
      </c>
      <c r="E120" s="167" t="str">
        <f aca="false">IF($F120&lt;&gt;0,'CHUNG TU'!H112,"")</f>
        <v/>
      </c>
      <c r="F120" s="167" t="n">
        <f aca="false">IF(AND(LEFT('CHUNG TU'!J112,3)=NKMua!$F$7,LEFT('CHUNG TU'!I112,3)&lt;&gt;NKMua!$F$7),'CHUNG TU'!L112,0)</f>
        <v>0</v>
      </c>
      <c r="G120" s="167" t="n">
        <f aca="false">IF(AND($F120&lt;&gt;0,LEFT('CHUNG TU'!$I112,LEN(NKMua!G$9))=NKMua!G$9),NKMua!$F120,0)</f>
        <v>0</v>
      </c>
      <c r="H120" s="167" t="n">
        <f aca="false">IF(AND($F120&lt;&gt;0,LEFT('CHUNG TU'!$I112,LEN(NKMua!H$9))=NKMua!H$9),NKMua!$F120,0)</f>
        <v>0</v>
      </c>
      <c r="I120" s="167" t="n">
        <f aca="false">IF(AND($F120&lt;&gt;0,LEFT('CHUNG TU'!$I112,LEN(NKMua!I$9))=NKMua!I$9),NKMua!$F120,0)</f>
        <v>0</v>
      </c>
      <c r="J120" s="167" t="n">
        <f aca="false">IF(AND($F120&lt;&gt;0,LEFT('CHUNG TU'!$I112,LEN(NKMua!J$9))=NKMua!J$9),NKMua!$F120,0)</f>
        <v>0</v>
      </c>
      <c r="K120" s="167" t="n">
        <f aca="false">IF(AND($F120&lt;&gt;0,LEFT('CHUNG TU'!$I112,LEN(NKMua!K$9))=NKMua!K$9),NKMua!$F120,0)</f>
        <v>0</v>
      </c>
      <c r="L120" s="167" t="n">
        <f aca="false">F120-SUM(G120:K120)</f>
        <v>0</v>
      </c>
      <c r="M120" s="167" t="str">
        <f aca="false">IF(L120&lt;&gt;0,'CHUNG TU'!I113,"")</f>
        <v/>
      </c>
    </row>
    <row r="121" customFormat="false" ht="14.25" hidden="false" customHeight="false" outlineLevel="0" collapsed="false">
      <c r="B121" s="167" t="str">
        <f aca="false">IF($F121&lt;&gt;0,'CHUNG TU'!A113,"")</f>
        <v/>
      </c>
      <c r="C121" s="167" t="str">
        <f aca="false">IF($F121&lt;&gt;0,IF('CHUNG TU'!C113&lt;&gt;"",'CHUNG TU'!C113,'CHUNG TU'!D113),"")</f>
        <v/>
      </c>
      <c r="D121" s="167" t="str">
        <f aca="false">IF($F121&lt;&gt;0,'CHUNG TU'!F113,"")</f>
        <v/>
      </c>
      <c r="E121" s="167" t="str">
        <f aca="false">IF($F121&lt;&gt;0,'CHUNG TU'!H113,"")</f>
        <v/>
      </c>
      <c r="F121" s="167" t="n">
        <f aca="false">IF(AND(LEFT('CHUNG TU'!J113,3)=NKMua!$F$7,LEFT('CHUNG TU'!I113,3)&lt;&gt;NKMua!$F$7),'CHUNG TU'!L113,0)</f>
        <v>0</v>
      </c>
      <c r="G121" s="167" t="n">
        <f aca="false">IF(AND($F121&lt;&gt;0,LEFT('CHUNG TU'!$I113,LEN(NKMua!G$9))=NKMua!G$9),NKMua!$F121,0)</f>
        <v>0</v>
      </c>
      <c r="H121" s="167" t="n">
        <f aca="false">IF(AND($F121&lt;&gt;0,LEFT('CHUNG TU'!$I113,LEN(NKMua!H$9))=NKMua!H$9),NKMua!$F121,0)</f>
        <v>0</v>
      </c>
      <c r="I121" s="167" t="n">
        <f aca="false">IF(AND($F121&lt;&gt;0,LEFT('CHUNG TU'!$I113,LEN(NKMua!I$9))=NKMua!I$9),NKMua!$F121,0)</f>
        <v>0</v>
      </c>
      <c r="J121" s="167" t="n">
        <f aca="false">IF(AND($F121&lt;&gt;0,LEFT('CHUNG TU'!$I113,LEN(NKMua!J$9))=NKMua!J$9),NKMua!$F121,0)</f>
        <v>0</v>
      </c>
      <c r="K121" s="167" t="n">
        <f aca="false">IF(AND($F121&lt;&gt;0,LEFT('CHUNG TU'!$I113,LEN(NKMua!K$9))=NKMua!K$9),NKMua!$F121,0)</f>
        <v>0</v>
      </c>
      <c r="L121" s="167" t="n">
        <f aca="false">F121-SUM(G121:K121)</f>
        <v>0</v>
      </c>
      <c r="M121" s="167" t="str">
        <f aca="false">IF(L121&lt;&gt;0,'CHUNG TU'!I114,"")</f>
        <v/>
      </c>
    </row>
    <row r="122" customFormat="false" ht="14.25" hidden="false" customHeight="false" outlineLevel="0" collapsed="false">
      <c r="B122" s="167" t="str">
        <f aca="false">IF($F122&lt;&gt;0,'CHUNG TU'!A114,"")</f>
        <v/>
      </c>
      <c r="C122" s="167" t="str">
        <f aca="false">IF($F122&lt;&gt;0,IF('CHUNG TU'!C114&lt;&gt;"",'CHUNG TU'!C114,'CHUNG TU'!D114),"")</f>
        <v/>
      </c>
      <c r="D122" s="167" t="str">
        <f aca="false">IF($F122&lt;&gt;0,'CHUNG TU'!F114,"")</f>
        <v/>
      </c>
      <c r="E122" s="167" t="str">
        <f aca="false">IF($F122&lt;&gt;0,'CHUNG TU'!H114,"")</f>
        <v/>
      </c>
      <c r="F122" s="167" t="n">
        <f aca="false">IF(AND(LEFT('CHUNG TU'!J114,3)=NKMua!$F$7,LEFT('CHUNG TU'!I114,3)&lt;&gt;NKMua!$F$7),'CHUNG TU'!L114,0)</f>
        <v>0</v>
      </c>
      <c r="G122" s="167" t="n">
        <f aca="false">IF(AND($F122&lt;&gt;0,LEFT('CHUNG TU'!$I114,LEN(NKMua!G$9))=NKMua!G$9),NKMua!$F122,0)</f>
        <v>0</v>
      </c>
      <c r="H122" s="167" t="n">
        <f aca="false">IF(AND($F122&lt;&gt;0,LEFT('CHUNG TU'!$I114,LEN(NKMua!H$9))=NKMua!H$9),NKMua!$F122,0)</f>
        <v>0</v>
      </c>
      <c r="I122" s="167" t="n">
        <f aca="false">IF(AND($F122&lt;&gt;0,LEFT('CHUNG TU'!$I114,LEN(NKMua!I$9))=NKMua!I$9),NKMua!$F122,0)</f>
        <v>0</v>
      </c>
      <c r="J122" s="167" t="n">
        <f aca="false">IF(AND($F122&lt;&gt;0,LEFT('CHUNG TU'!$I114,LEN(NKMua!J$9))=NKMua!J$9),NKMua!$F122,0)</f>
        <v>0</v>
      </c>
      <c r="K122" s="167" t="n">
        <f aca="false">IF(AND($F122&lt;&gt;0,LEFT('CHUNG TU'!$I114,LEN(NKMua!K$9))=NKMua!K$9),NKMua!$F122,0)</f>
        <v>0</v>
      </c>
      <c r="L122" s="167" t="n">
        <f aca="false">F122-SUM(G122:K122)</f>
        <v>0</v>
      </c>
      <c r="M122" s="167" t="str">
        <f aca="false">IF(L122&lt;&gt;0,'CHUNG TU'!I115,"")</f>
        <v/>
      </c>
    </row>
    <row r="123" customFormat="false" ht="14.25" hidden="false" customHeight="false" outlineLevel="0" collapsed="false">
      <c r="B123" s="167" t="str">
        <f aca="false">IF($F123&lt;&gt;0,'CHUNG TU'!A115,"")</f>
        <v/>
      </c>
      <c r="C123" s="167" t="str">
        <f aca="false">IF($F123&lt;&gt;0,IF('CHUNG TU'!C115&lt;&gt;"",'CHUNG TU'!C115,'CHUNG TU'!D115),"")</f>
        <v/>
      </c>
      <c r="D123" s="167" t="str">
        <f aca="false">IF($F123&lt;&gt;0,'CHUNG TU'!F115,"")</f>
        <v/>
      </c>
      <c r="E123" s="167" t="str">
        <f aca="false">IF($F123&lt;&gt;0,'CHUNG TU'!H115,"")</f>
        <v/>
      </c>
      <c r="F123" s="167" t="n">
        <f aca="false">IF(AND(LEFT('CHUNG TU'!J115,3)=NKMua!$F$7,LEFT('CHUNG TU'!I115,3)&lt;&gt;NKMua!$F$7),'CHUNG TU'!L115,0)</f>
        <v>0</v>
      </c>
      <c r="G123" s="167" t="n">
        <f aca="false">IF(AND($F123&lt;&gt;0,LEFT('CHUNG TU'!$I115,LEN(NKMua!G$9))=NKMua!G$9),NKMua!$F123,0)</f>
        <v>0</v>
      </c>
      <c r="H123" s="167" t="n">
        <f aca="false">IF(AND($F123&lt;&gt;0,LEFT('CHUNG TU'!$I115,LEN(NKMua!H$9))=NKMua!H$9),NKMua!$F123,0)</f>
        <v>0</v>
      </c>
      <c r="I123" s="167" t="n">
        <f aca="false">IF(AND($F123&lt;&gt;0,LEFT('CHUNG TU'!$I115,LEN(NKMua!I$9))=NKMua!I$9),NKMua!$F123,0)</f>
        <v>0</v>
      </c>
      <c r="J123" s="167" t="n">
        <f aca="false">IF(AND($F123&lt;&gt;0,LEFT('CHUNG TU'!$I115,LEN(NKMua!J$9))=NKMua!J$9),NKMua!$F123,0)</f>
        <v>0</v>
      </c>
      <c r="K123" s="167" t="n">
        <f aca="false">IF(AND($F123&lt;&gt;0,LEFT('CHUNG TU'!$I115,LEN(NKMua!K$9))=NKMua!K$9),NKMua!$F123,0)</f>
        <v>0</v>
      </c>
      <c r="L123" s="167" t="n">
        <f aca="false">F123-SUM(G123:K123)</f>
        <v>0</v>
      </c>
      <c r="M123" s="167" t="str">
        <f aca="false">IF(L123&lt;&gt;0,'CHUNG TU'!I116,"")</f>
        <v/>
      </c>
    </row>
    <row r="124" customFormat="false" ht="14.25" hidden="false" customHeight="false" outlineLevel="0" collapsed="false">
      <c r="B124" s="167" t="str">
        <f aca="false">IF($F124&lt;&gt;0,'CHUNG TU'!A116,"")</f>
        <v/>
      </c>
      <c r="C124" s="167" t="str">
        <f aca="false">IF($F124&lt;&gt;0,IF('CHUNG TU'!C116&lt;&gt;"",'CHUNG TU'!C116,'CHUNG TU'!D116),"")</f>
        <v/>
      </c>
      <c r="D124" s="167" t="str">
        <f aca="false">IF($F124&lt;&gt;0,'CHUNG TU'!F116,"")</f>
        <v/>
      </c>
      <c r="E124" s="167" t="str">
        <f aca="false">IF($F124&lt;&gt;0,'CHUNG TU'!H116,"")</f>
        <v/>
      </c>
      <c r="F124" s="167" t="n">
        <f aca="false">IF(AND(LEFT('CHUNG TU'!J116,3)=NKMua!$F$7,LEFT('CHUNG TU'!I116,3)&lt;&gt;NKMua!$F$7),'CHUNG TU'!L116,0)</f>
        <v>0</v>
      </c>
      <c r="G124" s="167" t="n">
        <f aca="false">IF(AND($F124&lt;&gt;0,LEFT('CHUNG TU'!$I116,LEN(NKMua!G$9))=NKMua!G$9),NKMua!$F124,0)</f>
        <v>0</v>
      </c>
      <c r="H124" s="167" t="n">
        <f aca="false">IF(AND($F124&lt;&gt;0,LEFT('CHUNG TU'!$I116,LEN(NKMua!H$9))=NKMua!H$9),NKMua!$F124,0)</f>
        <v>0</v>
      </c>
      <c r="I124" s="167" t="n">
        <f aca="false">IF(AND($F124&lt;&gt;0,LEFT('CHUNG TU'!$I116,LEN(NKMua!I$9))=NKMua!I$9),NKMua!$F124,0)</f>
        <v>0</v>
      </c>
      <c r="J124" s="167" t="n">
        <f aca="false">IF(AND($F124&lt;&gt;0,LEFT('CHUNG TU'!$I116,LEN(NKMua!J$9))=NKMua!J$9),NKMua!$F124,0)</f>
        <v>0</v>
      </c>
      <c r="K124" s="167" t="n">
        <f aca="false">IF(AND($F124&lt;&gt;0,LEFT('CHUNG TU'!$I116,LEN(NKMua!K$9))=NKMua!K$9),NKMua!$F124,0)</f>
        <v>0</v>
      </c>
      <c r="L124" s="167" t="n">
        <f aca="false">F124-SUM(G124:K124)</f>
        <v>0</v>
      </c>
      <c r="M124" s="167" t="str">
        <f aca="false">IF(L124&lt;&gt;0,'CHUNG TU'!I117,"")</f>
        <v/>
      </c>
    </row>
    <row r="125" customFormat="false" ht="14.25" hidden="false" customHeight="false" outlineLevel="0" collapsed="false">
      <c r="B125" s="167" t="str">
        <f aca="false">IF($F125&lt;&gt;0,'CHUNG TU'!A117,"")</f>
        <v/>
      </c>
      <c r="C125" s="167" t="str">
        <f aca="false">IF($F125&lt;&gt;0,IF('CHUNG TU'!C117&lt;&gt;"",'CHUNG TU'!C117,'CHUNG TU'!D117),"")</f>
        <v/>
      </c>
      <c r="D125" s="167" t="str">
        <f aca="false">IF($F125&lt;&gt;0,'CHUNG TU'!F117,"")</f>
        <v/>
      </c>
      <c r="E125" s="167" t="str">
        <f aca="false">IF($F125&lt;&gt;0,'CHUNG TU'!H117,"")</f>
        <v/>
      </c>
      <c r="F125" s="167" t="n">
        <f aca="false">IF(AND(LEFT('CHUNG TU'!J117,3)=NKMua!$F$7,LEFT('CHUNG TU'!I117,3)&lt;&gt;NKMua!$F$7),'CHUNG TU'!L117,0)</f>
        <v>0</v>
      </c>
      <c r="G125" s="167" t="n">
        <f aca="false">IF(AND($F125&lt;&gt;0,LEFT('CHUNG TU'!$I117,LEN(NKMua!G$9))=NKMua!G$9),NKMua!$F125,0)</f>
        <v>0</v>
      </c>
      <c r="H125" s="167" t="n">
        <f aca="false">IF(AND($F125&lt;&gt;0,LEFT('CHUNG TU'!$I117,LEN(NKMua!H$9))=NKMua!H$9),NKMua!$F125,0)</f>
        <v>0</v>
      </c>
      <c r="I125" s="167" t="n">
        <f aca="false">IF(AND($F125&lt;&gt;0,LEFT('CHUNG TU'!$I117,LEN(NKMua!I$9))=NKMua!I$9),NKMua!$F125,0)</f>
        <v>0</v>
      </c>
      <c r="J125" s="167" t="n">
        <f aca="false">IF(AND($F125&lt;&gt;0,LEFT('CHUNG TU'!$I117,LEN(NKMua!J$9))=NKMua!J$9),NKMua!$F125,0)</f>
        <v>0</v>
      </c>
      <c r="K125" s="167" t="n">
        <f aca="false">IF(AND($F125&lt;&gt;0,LEFT('CHUNG TU'!$I117,LEN(NKMua!K$9))=NKMua!K$9),NKMua!$F125,0)</f>
        <v>0</v>
      </c>
      <c r="L125" s="167" t="n">
        <f aca="false">F125-SUM(G125:K125)</f>
        <v>0</v>
      </c>
      <c r="M125" s="167" t="str">
        <f aca="false">IF(L125&lt;&gt;0,'CHUNG TU'!I118,"")</f>
        <v/>
      </c>
    </row>
    <row r="126" customFormat="false" ht="14.25" hidden="false" customHeight="false" outlineLevel="0" collapsed="false">
      <c r="B126" s="167" t="str">
        <f aca="false">IF($F126&lt;&gt;0,'CHUNG TU'!A118,"")</f>
        <v/>
      </c>
      <c r="C126" s="167" t="str">
        <f aca="false">IF($F126&lt;&gt;0,IF('CHUNG TU'!C118&lt;&gt;"",'CHUNG TU'!C118,'CHUNG TU'!D118),"")</f>
        <v/>
      </c>
      <c r="D126" s="167" t="str">
        <f aca="false">IF($F126&lt;&gt;0,'CHUNG TU'!F118,"")</f>
        <v/>
      </c>
      <c r="E126" s="167" t="str">
        <f aca="false">IF($F126&lt;&gt;0,'CHUNG TU'!H118,"")</f>
        <v/>
      </c>
      <c r="F126" s="167" t="n">
        <f aca="false">IF(AND(LEFT('CHUNG TU'!J118,3)=NKMua!$F$7,LEFT('CHUNG TU'!I118,3)&lt;&gt;NKMua!$F$7),'CHUNG TU'!L118,0)</f>
        <v>0</v>
      </c>
      <c r="G126" s="167" t="n">
        <f aca="false">IF(AND($F126&lt;&gt;0,LEFT('CHUNG TU'!$I118,LEN(NKMua!G$9))=NKMua!G$9),NKMua!$F126,0)</f>
        <v>0</v>
      </c>
      <c r="H126" s="167" t="n">
        <f aca="false">IF(AND($F126&lt;&gt;0,LEFT('CHUNG TU'!$I118,LEN(NKMua!H$9))=NKMua!H$9),NKMua!$F126,0)</f>
        <v>0</v>
      </c>
      <c r="I126" s="167" t="n">
        <f aca="false">IF(AND($F126&lt;&gt;0,LEFT('CHUNG TU'!$I118,LEN(NKMua!I$9))=NKMua!I$9),NKMua!$F126,0)</f>
        <v>0</v>
      </c>
      <c r="J126" s="167" t="n">
        <f aca="false">IF(AND($F126&lt;&gt;0,LEFT('CHUNG TU'!$I118,LEN(NKMua!J$9))=NKMua!J$9),NKMua!$F126,0)</f>
        <v>0</v>
      </c>
      <c r="K126" s="167" t="n">
        <f aca="false">IF(AND($F126&lt;&gt;0,LEFT('CHUNG TU'!$I118,LEN(NKMua!K$9))=NKMua!K$9),NKMua!$F126,0)</f>
        <v>0</v>
      </c>
      <c r="L126" s="167" t="n">
        <f aca="false">F126-SUM(G126:K126)</f>
        <v>0</v>
      </c>
      <c r="M126" s="167" t="str">
        <f aca="false">IF(L126&lt;&gt;0,'CHUNG TU'!I119,"")</f>
        <v/>
      </c>
    </row>
    <row r="127" customFormat="false" ht="14.25" hidden="false" customHeight="false" outlineLevel="0" collapsed="false">
      <c r="B127" s="167" t="str">
        <f aca="false">IF($F127&lt;&gt;0,'CHUNG TU'!A119,"")</f>
        <v/>
      </c>
      <c r="C127" s="167" t="str">
        <f aca="false">IF($F127&lt;&gt;0,IF('CHUNG TU'!C119&lt;&gt;"",'CHUNG TU'!C119,'CHUNG TU'!D119),"")</f>
        <v/>
      </c>
      <c r="D127" s="167" t="str">
        <f aca="false">IF($F127&lt;&gt;0,'CHUNG TU'!F119,"")</f>
        <v/>
      </c>
      <c r="E127" s="167" t="str">
        <f aca="false">IF($F127&lt;&gt;0,'CHUNG TU'!H119,"")</f>
        <v/>
      </c>
      <c r="F127" s="167" t="n">
        <f aca="false">IF(AND(LEFT('CHUNG TU'!J119,3)=NKMua!$F$7,LEFT('CHUNG TU'!I119,3)&lt;&gt;NKMua!$F$7),'CHUNG TU'!L119,0)</f>
        <v>0</v>
      </c>
      <c r="G127" s="167" t="n">
        <f aca="false">IF(AND($F127&lt;&gt;0,LEFT('CHUNG TU'!$I119,LEN(NKMua!G$9))=NKMua!G$9),NKMua!$F127,0)</f>
        <v>0</v>
      </c>
      <c r="H127" s="167" t="n">
        <f aca="false">IF(AND($F127&lt;&gt;0,LEFT('CHUNG TU'!$I119,LEN(NKMua!H$9))=NKMua!H$9),NKMua!$F127,0)</f>
        <v>0</v>
      </c>
      <c r="I127" s="167" t="n">
        <f aca="false">IF(AND($F127&lt;&gt;0,LEFT('CHUNG TU'!$I119,LEN(NKMua!I$9))=NKMua!I$9),NKMua!$F127,0)</f>
        <v>0</v>
      </c>
      <c r="J127" s="167" t="n">
        <f aca="false">IF(AND($F127&lt;&gt;0,LEFT('CHUNG TU'!$I119,LEN(NKMua!J$9))=NKMua!J$9),NKMua!$F127,0)</f>
        <v>0</v>
      </c>
      <c r="K127" s="167" t="n">
        <f aca="false">IF(AND($F127&lt;&gt;0,LEFT('CHUNG TU'!$I119,LEN(NKMua!K$9))=NKMua!K$9),NKMua!$F127,0)</f>
        <v>0</v>
      </c>
      <c r="L127" s="167" t="n">
        <f aca="false">F127-SUM(G127:K127)</f>
        <v>0</v>
      </c>
      <c r="M127" s="167" t="str">
        <f aca="false">IF(L127&lt;&gt;0,'CHUNG TU'!I120,"")</f>
        <v/>
      </c>
    </row>
    <row r="128" customFormat="false" ht="14.25" hidden="false" customHeight="false" outlineLevel="0" collapsed="false">
      <c r="B128" s="167" t="str">
        <f aca="false">IF($F128&lt;&gt;0,'CHUNG TU'!A120,"")</f>
        <v/>
      </c>
      <c r="C128" s="167" t="str">
        <f aca="false">IF($F128&lt;&gt;0,IF('CHUNG TU'!C120&lt;&gt;"",'CHUNG TU'!C120,'CHUNG TU'!D120),"")</f>
        <v/>
      </c>
      <c r="D128" s="167" t="str">
        <f aca="false">IF($F128&lt;&gt;0,'CHUNG TU'!F120,"")</f>
        <v/>
      </c>
      <c r="E128" s="167" t="str">
        <f aca="false">IF($F128&lt;&gt;0,'CHUNG TU'!H120,"")</f>
        <v/>
      </c>
      <c r="F128" s="167" t="n">
        <f aca="false">IF(AND(LEFT('CHUNG TU'!J120,3)=NKMua!$F$7,LEFT('CHUNG TU'!I120,3)&lt;&gt;NKMua!$F$7),'CHUNG TU'!L120,0)</f>
        <v>0</v>
      </c>
      <c r="G128" s="167" t="n">
        <f aca="false">IF(AND($F128&lt;&gt;0,LEFT('CHUNG TU'!$I120,LEN(NKMua!G$9))=NKMua!G$9),NKMua!$F128,0)</f>
        <v>0</v>
      </c>
      <c r="H128" s="167" t="n">
        <f aca="false">IF(AND($F128&lt;&gt;0,LEFT('CHUNG TU'!$I120,LEN(NKMua!H$9))=NKMua!H$9),NKMua!$F128,0)</f>
        <v>0</v>
      </c>
      <c r="I128" s="167" t="n">
        <f aca="false">IF(AND($F128&lt;&gt;0,LEFT('CHUNG TU'!$I120,LEN(NKMua!I$9))=NKMua!I$9),NKMua!$F128,0)</f>
        <v>0</v>
      </c>
      <c r="J128" s="167" t="n">
        <f aca="false">IF(AND($F128&lt;&gt;0,LEFT('CHUNG TU'!$I120,LEN(NKMua!J$9))=NKMua!J$9),NKMua!$F128,0)</f>
        <v>0</v>
      </c>
      <c r="K128" s="167" t="n">
        <f aca="false">IF(AND($F128&lt;&gt;0,LEFT('CHUNG TU'!$I120,LEN(NKMua!K$9))=NKMua!K$9),NKMua!$F128,0)</f>
        <v>0</v>
      </c>
      <c r="L128" s="167" t="n">
        <f aca="false">F128-SUM(G128:K128)</f>
        <v>0</v>
      </c>
      <c r="M128" s="167" t="str">
        <f aca="false">IF(L128&lt;&gt;0,'CHUNG TU'!I121,"")</f>
        <v/>
      </c>
    </row>
    <row r="129" customFormat="false" ht="14.25" hidden="false" customHeight="false" outlineLevel="0" collapsed="false">
      <c r="B129" s="167" t="str">
        <f aca="false">IF($F129&lt;&gt;0,'CHUNG TU'!A121,"")</f>
        <v/>
      </c>
      <c r="C129" s="167" t="str">
        <f aca="false">IF($F129&lt;&gt;0,IF('CHUNG TU'!C121&lt;&gt;"",'CHUNG TU'!C121,'CHUNG TU'!D121),"")</f>
        <v/>
      </c>
      <c r="D129" s="167" t="str">
        <f aca="false">IF($F129&lt;&gt;0,'CHUNG TU'!F121,"")</f>
        <v/>
      </c>
      <c r="E129" s="167" t="str">
        <f aca="false">IF($F129&lt;&gt;0,'CHUNG TU'!H121,"")</f>
        <v/>
      </c>
      <c r="F129" s="167" t="n">
        <f aca="false">IF(AND(LEFT('CHUNG TU'!J121,3)=NKMua!$F$7,LEFT('CHUNG TU'!I121,3)&lt;&gt;NKMua!$F$7),'CHUNG TU'!L121,0)</f>
        <v>0</v>
      </c>
      <c r="G129" s="167" t="n">
        <f aca="false">IF(AND($F129&lt;&gt;0,LEFT('CHUNG TU'!$I121,LEN(NKMua!G$9))=NKMua!G$9),NKMua!$F129,0)</f>
        <v>0</v>
      </c>
      <c r="H129" s="167" t="n">
        <f aca="false">IF(AND($F129&lt;&gt;0,LEFT('CHUNG TU'!$I121,LEN(NKMua!H$9))=NKMua!H$9),NKMua!$F129,0)</f>
        <v>0</v>
      </c>
      <c r="I129" s="167" t="n">
        <f aca="false">IF(AND($F129&lt;&gt;0,LEFT('CHUNG TU'!$I121,LEN(NKMua!I$9))=NKMua!I$9),NKMua!$F129,0)</f>
        <v>0</v>
      </c>
      <c r="J129" s="167" t="n">
        <f aca="false">IF(AND($F129&lt;&gt;0,LEFT('CHUNG TU'!$I121,LEN(NKMua!J$9))=NKMua!J$9),NKMua!$F129,0)</f>
        <v>0</v>
      </c>
      <c r="K129" s="167" t="n">
        <f aca="false">IF(AND($F129&lt;&gt;0,LEFT('CHUNG TU'!$I121,LEN(NKMua!K$9))=NKMua!K$9),NKMua!$F129,0)</f>
        <v>0</v>
      </c>
      <c r="L129" s="167" t="n">
        <f aca="false">F129-SUM(G129:K129)</f>
        <v>0</v>
      </c>
      <c r="M129" s="167" t="str">
        <f aca="false">IF(L129&lt;&gt;0,'CHUNG TU'!I122,"")</f>
        <v/>
      </c>
    </row>
    <row r="130" customFormat="false" ht="14.25" hidden="false" customHeight="false" outlineLevel="0" collapsed="false">
      <c r="B130" s="167" t="str">
        <f aca="false">IF($F130&lt;&gt;0,'CHUNG TU'!A122,"")</f>
        <v/>
      </c>
      <c r="C130" s="167" t="str">
        <f aca="false">IF($F130&lt;&gt;0,IF('CHUNG TU'!C122&lt;&gt;"",'CHUNG TU'!C122,'CHUNG TU'!D122),"")</f>
        <v/>
      </c>
      <c r="D130" s="167" t="str">
        <f aca="false">IF($F130&lt;&gt;0,'CHUNG TU'!F122,"")</f>
        <v/>
      </c>
      <c r="E130" s="167" t="str">
        <f aca="false">IF($F130&lt;&gt;0,'CHUNG TU'!H122,"")</f>
        <v/>
      </c>
      <c r="F130" s="167" t="n">
        <f aca="false">IF(AND(LEFT('CHUNG TU'!J122,3)=NKMua!$F$7,LEFT('CHUNG TU'!I122,3)&lt;&gt;NKMua!$F$7),'CHUNG TU'!L122,0)</f>
        <v>0</v>
      </c>
      <c r="G130" s="167" t="n">
        <f aca="false">IF(AND($F130&lt;&gt;0,LEFT('CHUNG TU'!$I122,LEN(NKMua!G$9))=NKMua!G$9),NKMua!$F130,0)</f>
        <v>0</v>
      </c>
      <c r="H130" s="167" t="n">
        <f aca="false">IF(AND($F130&lt;&gt;0,LEFT('CHUNG TU'!$I122,LEN(NKMua!H$9))=NKMua!H$9),NKMua!$F130,0)</f>
        <v>0</v>
      </c>
      <c r="I130" s="167" t="n">
        <f aca="false">IF(AND($F130&lt;&gt;0,LEFT('CHUNG TU'!$I122,LEN(NKMua!I$9))=NKMua!I$9),NKMua!$F130,0)</f>
        <v>0</v>
      </c>
      <c r="J130" s="167" t="n">
        <f aca="false">IF(AND($F130&lt;&gt;0,LEFT('CHUNG TU'!$I122,LEN(NKMua!J$9))=NKMua!J$9),NKMua!$F130,0)</f>
        <v>0</v>
      </c>
      <c r="K130" s="167" t="n">
        <f aca="false">IF(AND($F130&lt;&gt;0,LEFT('CHUNG TU'!$I122,LEN(NKMua!K$9))=NKMua!K$9),NKMua!$F130,0)</f>
        <v>0</v>
      </c>
      <c r="L130" s="167" t="n">
        <f aca="false">F130-SUM(G130:K130)</f>
        <v>0</v>
      </c>
      <c r="M130" s="167" t="str">
        <f aca="false">IF(L130&lt;&gt;0,'CHUNG TU'!I123,"")</f>
        <v/>
      </c>
    </row>
    <row r="131" customFormat="false" ht="14.25" hidden="false" customHeight="false" outlineLevel="0" collapsed="false">
      <c r="B131" s="167" t="str">
        <f aca="false">IF($F131&lt;&gt;0,'CHUNG TU'!A123,"")</f>
        <v/>
      </c>
      <c r="C131" s="167" t="str">
        <f aca="false">IF($F131&lt;&gt;0,IF('CHUNG TU'!C123&lt;&gt;"",'CHUNG TU'!C123,'CHUNG TU'!D123),"")</f>
        <v/>
      </c>
      <c r="D131" s="167" t="str">
        <f aca="false">IF($F131&lt;&gt;0,'CHUNG TU'!F123,"")</f>
        <v/>
      </c>
      <c r="E131" s="167" t="str">
        <f aca="false">IF($F131&lt;&gt;0,'CHUNG TU'!H123,"")</f>
        <v/>
      </c>
      <c r="F131" s="167" t="n">
        <f aca="false">IF(AND(LEFT('CHUNG TU'!J123,3)=NKMua!$F$7,LEFT('CHUNG TU'!I123,3)&lt;&gt;NKMua!$F$7),'CHUNG TU'!L123,0)</f>
        <v>0</v>
      </c>
      <c r="G131" s="167" t="n">
        <f aca="false">IF(AND($F131&lt;&gt;0,LEFT('CHUNG TU'!$I123,LEN(NKMua!G$9))=NKMua!G$9),NKMua!$F131,0)</f>
        <v>0</v>
      </c>
      <c r="H131" s="167" t="n">
        <f aca="false">IF(AND($F131&lt;&gt;0,LEFT('CHUNG TU'!$I123,LEN(NKMua!H$9))=NKMua!H$9),NKMua!$F131,0)</f>
        <v>0</v>
      </c>
      <c r="I131" s="167" t="n">
        <f aca="false">IF(AND($F131&lt;&gt;0,LEFT('CHUNG TU'!$I123,LEN(NKMua!I$9))=NKMua!I$9),NKMua!$F131,0)</f>
        <v>0</v>
      </c>
      <c r="J131" s="167" t="n">
        <f aca="false">IF(AND($F131&lt;&gt;0,LEFT('CHUNG TU'!$I123,LEN(NKMua!J$9))=NKMua!J$9),NKMua!$F131,0)</f>
        <v>0</v>
      </c>
      <c r="K131" s="167" t="n">
        <f aca="false">IF(AND($F131&lt;&gt;0,LEFT('CHUNG TU'!$I123,LEN(NKMua!K$9))=NKMua!K$9),NKMua!$F131,0)</f>
        <v>0</v>
      </c>
      <c r="L131" s="167" t="n">
        <f aca="false">F131-SUM(G131:K131)</f>
        <v>0</v>
      </c>
      <c r="M131" s="167" t="str">
        <f aca="false">IF(L131&lt;&gt;0,'CHUNG TU'!I124,"")</f>
        <v/>
      </c>
    </row>
    <row r="132" customFormat="false" ht="14.25" hidden="false" customHeight="false" outlineLevel="0" collapsed="false">
      <c r="B132" s="167" t="str">
        <f aca="false">IF($F132&lt;&gt;0,'CHUNG TU'!A124,"")</f>
        <v/>
      </c>
      <c r="C132" s="167" t="str">
        <f aca="false">IF($F132&lt;&gt;0,IF('CHUNG TU'!C124&lt;&gt;"",'CHUNG TU'!C124,'CHUNG TU'!D124),"")</f>
        <v/>
      </c>
      <c r="D132" s="167" t="str">
        <f aca="false">IF($F132&lt;&gt;0,'CHUNG TU'!F124,"")</f>
        <v/>
      </c>
      <c r="E132" s="167" t="str">
        <f aca="false">IF($F132&lt;&gt;0,'CHUNG TU'!H124,"")</f>
        <v/>
      </c>
      <c r="F132" s="167" t="n">
        <f aca="false">IF(AND(LEFT('CHUNG TU'!J124,3)=NKMua!$F$7,LEFT('CHUNG TU'!I124,3)&lt;&gt;NKMua!$F$7),'CHUNG TU'!L124,0)</f>
        <v>0</v>
      </c>
      <c r="G132" s="167" t="n">
        <f aca="false">IF(AND($F132&lt;&gt;0,LEFT('CHUNG TU'!$I124,LEN(NKMua!G$9))=NKMua!G$9),NKMua!$F132,0)</f>
        <v>0</v>
      </c>
      <c r="H132" s="167" t="n">
        <f aca="false">IF(AND($F132&lt;&gt;0,LEFT('CHUNG TU'!$I124,LEN(NKMua!H$9))=NKMua!H$9),NKMua!$F132,0)</f>
        <v>0</v>
      </c>
      <c r="I132" s="167" t="n">
        <f aca="false">IF(AND($F132&lt;&gt;0,LEFT('CHUNG TU'!$I124,LEN(NKMua!I$9))=NKMua!I$9),NKMua!$F132,0)</f>
        <v>0</v>
      </c>
      <c r="J132" s="167" t="n">
        <f aca="false">IF(AND($F132&lt;&gt;0,LEFT('CHUNG TU'!$I124,LEN(NKMua!J$9))=NKMua!J$9),NKMua!$F132,0)</f>
        <v>0</v>
      </c>
      <c r="K132" s="167" t="n">
        <f aca="false">IF(AND($F132&lt;&gt;0,LEFT('CHUNG TU'!$I124,LEN(NKMua!K$9))=NKMua!K$9),NKMua!$F132,0)</f>
        <v>0</v>
      </c>
      <c r="L132" s="167" t="n">
        <f aca="false">F132-SUM(G132:K132)</f>
        <v>0</v>
      </c>
      <c r="M132" s="167" t="str">
        <f aca="false">IF(L132&lt;&gt;0,'CHUNG TU'!I125,"")</f>
        <v/>
      </c>
    </row>
    <row r="133" customFormat="false" ht="14.25" hidden="false" customHeight="false" outlineLevel="0" collapsed="false">
      <c r="B133" s="167" t="str">
        <f aca="false">IF($F133&lt;&gt;0,'CHUNG TU'!A125,"")</f>
        <v/>
      </c>
      <c r="C133" s="167" t="str">
        <f aca="false">IF($F133&lt;&gt;0,IF('CHUNG TU'!C125&lt;&gt;"",'CHUNG TU'!C125,'CHUNG TU'!D125),"")</f>
        <v/>
      </c>
      <c r="D133" s="167" t="str">
        <f aca="false">IF($F133&lt;&gt;0,'CHUNG TU'!F125,"")</f>
        <v/>
      </c>
      <c r="E133" s="167" t="str">
        <f aca="false">IF($F133&lt;&gt;0,'CHUNG TU'!H125,"")</f>
        <v/>
      </c>
      <c r="F133" s="167" t="n">
        <f aca="false">IF(AND(LEFT('CHUNG TU'!J125,3)=NKMua!$F$7,LEFT('CHUNG TU'!I125,3)&lt;&gt;NKMua!$F$7),'CHUNG TU'!L125,0)</f>
        <v>0</v>
      </c>
      <c r="G133" s="167" t="n">
        <f aca="false">IF(AND($F133&lt;&gt;0,LEFT('CHUNG TU'!$I125,LEN(NKMua!G$9))=NKMua!G$9),NKMua!$F133,0)</f>
        <v>0</v>
      </c>
      <c r="H133" s="167" t="n">
        <f aca="false">IF(AND($F133&lt;&gt;0,LEFT('CHUNG TU'!$I125,LEN(NKMua!H$9))=NKMua!H$9),NKMua!$F133,0)</f>
        <v>0</v>
      </c>
      <c r="I133" s="167" t="n">
        <f aca="false">IF(AND($F133&lt;&gt;0,LEFT('CHUNG TU'!$I125,LEN(NKMua!I$9))=NKMua!I$9),NKMua!$F133,0)</f>
        <v>0</v>
      </c>
      <c r="J133" s="167" t="n">
        <f aca="false">IF(AND($F133&lt;&gt;0,LEFT('CHUNG TU'!$I125,LEN(NKMua!J$9))=NKMua!J$9),NKMua!$F133,0)</f>
        <v>0</v>
      </c>
      <c r="K133" s="167" t="n">
        <f aca="false">IF(AND($F133&lt;&gt;0,LEFT('CHUNG TU'!$I125,LEN(NKMua!K$9))=NKMua!K$9),NKMua!$F133,0)</f>
        <v>0</v>
      </c>
      <c r="L133" s="167" t="n">
        <f aca="false">F133-SUM(G133:K133)</f>
        <v>0</v>
      </c>
      <c r="M133" s="167" t="str">
        <f aca="false">IF(L133&lt;&gt;0,'CHUNG TU'!I126,"")</f>
        <v/>
      </c>
    </row>
    <row r="134" customFormat="false" ht="14.25" hidden="false" customHeight="false" outlineLevel="0" collapsed="false">
      <c r="B134" s="167" t="str">
        <f aca="false">IF($F134&lt;&gt;0,'CHUNG TU'!A126,"")</f>
        <v/>
      </c>
      <c r="C134" s="167" t="str">
        <f aca="false">IF($F134&lt;&gt;0,IF('CHUNG TU'!C126&lt;&gt;"",'CHUNG TU'!C126,'CHUNG TU'!D126),"")</f>
        <v/>
      </c>
      <c r="D134" s="167" t="str">
        <f aca="false">IF($F134&lt;&gt;0,'CHUNG TU'!F126,"")</f>
        <v/>
      </c>
      <c r="E134" s="167" t="str">
        <f aca="false">IF($F134&lt;&gt;0,'CHUNG TU'!H126,"")</f>
        <v/>
      </c>
      <c r="F134" s="167" t="n">
        <f aca="false">IF(AND(LEFT('CHUNG TU'!J126,3)=NKMua!$F$7,LEFT('CHUNG TU'!I126,3)&lt;&gt;NKMua!$F$7),'CHUNG TU'!L126,0)</f>
        <v>0</v>
      </c>
      <c r="G134" s="167" t="n">
        <f aca="false">IF(AND($F134&lt;&gt;0,LEFT('CHUNG TU'!$I126,LEN(NKMua!G$9))=NKMua!G$9),NKMua!$F134,0)</f>
        <v>0</v>
      </c>
      <c r="H134" s="167" t="n">
        <f aca="false">IF(AND($F134&lt;&gt;0,LEFT('CHUNG TU'!$I126,LEN(NKMua!H$9))=NKMua!H$9),NKMua!$F134,0)</f>
        <v>0</v>
      </c>
      <c r="I134" s="167" t="n">
        <f aca="false">IF(AND($F134&lt;&gt;0,LEFT('CHUNG TU'!$I126,LEN(NKMua!I$9))=NKMua!I$9),NKMua!$F134,0)</f>
        <v>0</v>
      </c>
      <c r="J134" s="167" t="n">
        <f aca="false">IF(AND($F134&lt;&gt;0,LEFT('CHUNG TU'!$I126,LEN(NKMua!J$9))=NKMua!J$9),NKMua!$F134,0)</f>
        <v>0</v>
      </c>
      <c r="K134" s="167" t="n">
        <f aca="false">IF(AND($F134&lt;&gt;0,LEFT('CHUNG TU'!$I126,LEN(NKMua!K$9))=NKMua!K$9),NKMua!$F134,0)</f>
        <v>0</v>
      </c>
      <c r="L134" s="167" t="n">
        <f aca="false">F134-SUM(G134:K134)</f>
        <v>0</v>
      </c>
      <c r="M134" s="167" t="str">
        <f aca="false">IF(L134&lt;&gt;0,'CHUNG TU'!I127,"")</f>
        <v/>
      </c>
    </row>
    <row r="135" customFormat="false" ht="14.25" hidden="false" customHeight="false" outlineLevel="0" collapsed="false">
      <c r="B135" s="167" t="str">
        <f aca="false">IF($F135&lt;&gt;0,'CHUNG TU'!A127,"")</f>
        <v/>
      </c>
      <c r="C135" s="167" t="str">
        <f aca="false">IF($F135&lt;&gt;0,IF('CHUNG TU'!C127&lt;&gt;"",'CHUNG TU'!C127,'CHUNG TU'!D127),"")</f>
        <v/>
      </c>
      <c r="D135" s="167" t="str">
        <f aca="false">IF($F135&lt;&gt;0,'CHUNG TU'!F127,"")</f>
        <v/>
      </c>
      <c r="E135" s="167" t="str">
        <f aca="false">IF($F135&lt;&gt;0,'CHUNG TU'!H127,"")</f>
        <v/>
      </c>
      <c r="F135" s="167" t="n">
        <f aca="false">IF(AND(LEFT('CHUNG TU'!J127,3)=NKMua!$F$7,LEFT('CHUNG TU'!I127,3)&lt;&gt;NKMua!$F$7),'CHUNG TU'!L127,0)</f>
        <v>0</v>
      </c>
      <c r="G135" s="167" t="n">
        <f aca="false">IF(AND($F135&lt;&gt;0,LEFT('CHUNG TU'!$I127,LEN(NKMua!G$9))=NKMua!G$9),NKMua!$F135,0)</f>
        <v>0</v>
      </c>
      <c r="H135" s="167" t="n">
        <f aca="false">IF(AND($F135&lt;&gt;0,LEFT('CHUNG TU'!$I127,LEN(NKMua!H$9))=NKMua!H$9),NKMua!$F135,0)</f>
        <v>0</v>
      </c>
      <c r="I135" s="167" t="n">
        <f aca="false">IF(AND($F135&lt;&gt;0,LEFT('CHUNG TU'!$I127,LEN(NKMua!I$9))=NKMua!I$9),NKMua!$F135,0)</f>
        <v>0</v>
      </c>
      <c r="J135" s="167" t="n">
        <f aca="false">IF(AND($F135&lt;&gt;0,LEFT('CHUNG TU'!$I127,LEN(NKMua!J$9))=NKMua!J$9),NKMua!$F135,0)</f>
        <v>0</v>
      </c>
      <c r="K135" s="167" t="n">
        <f aca="false">IF(AND($F135&lt;&gt;0,LEFT('CHUNG TU'!$I127,LEN(NKMua!K$9))=NKMua!K$9),NKMua!$F135,0)</f>
        <v>0</v>
      </c>
      <c r="L135" s="167" t="n">
        <f aca="false">F135-SUM(G135:K135)</f>
        <v>0</v>
      </c>
      <c r="M135" s="167" t="str">
        <f aca="false">IF(L135&lt;&gt;0,'CHUNG TU'!I128,"")</f>
        <v/>
      </c>
    </row>
    <row r="136" customFormat="false" ht="14.25" hidden="false" customHeight="false" outlineLevel="0" collapsed="false">
      <c r="B136" s="167" t="str">
        <f aca="false">IF($F136&lt;&gt;0,'CHUNG TU'!A128,"")</f>
        <v/>
      </c>
      <c r="C136" s="167" t="str">
        <f aca="false">IF($F136&lt;&gt;0,IF('CHUNG TU'!C128&lt;&gt;"",'CHUNG TU'!C128,'CHUNG TU'!D128),"")</f>
        <v/>
      </c>
      <c r="D136" s="167" t="str">
        <f aca="false">IF($F136&lt;&gt;0,'CHUNG TU'!F128,"")</f>
        <v/>
      </c>
      <c r="E136" s="167" t="str">
        <f aca="false">IF($F136&lt;&gt;0,'CHUNG TU'!H128,"")</f>
        <v/>
      </c>
      <c r="F136" s="167" t="n">
        <f aca="false">IF(AND(LEFT('CHUNG TU'!J128,3)=NKMua!$F$7,LEFT('CHUNG TU'!I128,3)&lt;&gt;NKMua!$F$7),'CHUNG TU'!L128,0)</f>
        <v>0</v>
      </c>
      <c r="G136" s="167" t="n">
        <f aca="false">IF(AND($F136&lt;&gt;0,LEFT('CHUNG TU'!$I128,LEN(NKMua!G$9))=NKMua!G$9),NKMua!$F136,0)</f>
        <v>0</v>
      </c>
      <c r="H136" s="167" t="n">
        <f aca="false">IF(AND($F136&lt;&gt;0,LEFT('CHUNG TU'!$I128,LEN(NKMua!H$9))=NKMua!H$9),NKMua!$F136,0)</f>
        <v>0</v>
      </c>
      <c r="I136" s="167" t="n">
        <f aca="false">IF(AND($F136&lt;&gt;0,LEFT('CHUNG TU'!$I128,LEN(NKMua!I$9))=NKMua!I$9),NKMua!$F136,0)</f>
        <v>0</v>
      </c>
      <c r="J136" s="167" t="n">
        <f aca="false">IF(AND($F136&lt;&gt;0,LEFT('CHUNG TU'!$I128,LEN(NKMua!J$9))=NKMua!J$9),NKMua!$F136,0)</f>
        <v>0</v>
      </c>
      <c r="K136" s="167" t="n">
        <f aca="false">IF(AND($F136&lt;&gt;0,LEFT('CHUNG TU'!$I128,LEN(NKMua!K$9))=NKMua!K$9),NKMua!$F136,0)</f>
        <v>0</v>
      </c>
      <c r="L136" s="167" t="n">
        <f aca="false">F136-SUM(G136:K136)</f>
        <v>0</v>
      </c>
      <c r="M136" s="167" t="str">
        <f aca="false">IF(L136&lt;&gt;0,'CHUNG TU'!I129,"")</f>
        <v/>
      </c>
    </row>
    <row r="137" customFormat="false" ht="14.25" hidden="false" customHeight="false" outlineLevel="0" collapsed="false">
      <c r="B137" s="167" t="str">
        <f aca="false">IF($F137&lt;&gt;0,'CHUNG TU'!A129,"")</f>
        <v/>
      </c>
      <c r="C137" s="167" t="str">
        <f aca="false">IF($F137&lt;&gt;0,IF('CHUNG TU'!C129&lt;&gt;"",'CHUNG TU'!C129,'CHUNG TU'!D129),"")</f>
        <v/>
      </c>
      <c r="D137" s="167" t="str">
        <f aca="false">IF($F137&lt;&gt;0,'CHUNG TU'!F129,"")</f>
        <v/>
      </c>
      <c r="E137" s="167" t="str">
        <f aca="false">IF($F137&lt;&gt;0,'CHUNG TU'!H129,"")</f>
        <v/>
      </c>
      <c r="F137" s="167" t="n">
        <f aca="false">IF(AND(LEFT('CHUNG TU'!J129,3)=NKMua!$F$7,LEFT('CHUNG TU'!I129,3)&lt;&gt;NKMua!$F$7),'CHUNG TU'!L129,0)</f>
        <v>0</v>
      </c>
      <c r="G137" s="167" t="n">
        <f aca="false">IF(AND($F137&lt;&gt;0,LEFT('CHUNG TU'!$I129,LEN(NKMua!G$9))=NKMua!G$9),NKMua!$F137,0)</f>
        <v>0</v>
      </c>
      <c r="H137" s="167" t="n">
        <f aca="false">IF(AND($F137&lt;&gt;0,LEFT('CHUNG TU'!$I129,LEN(NKMua!H$9))=NKMua!H$9),NKMua!$F137,0)</f>
        <v>0</v>
      </c>
      <c r="I137" s="167" t="n">
        <f aca="false">IF(AND($F137&lt;&gt;0,LEFT('CHUNG TU'!$I129,LEN(NKMua!I$9))=NKMua!I$9),NKMua!$F137,0)</f>
        <v>0</v>
      </c>
      <c r="J137" s="167" t="n">
        <f aca="false">IF(AND($F137&lt;&gt;0,LEFT('CHUNG TU'!$I129,LEN(NKMua!J$9))=NKMua!J$9),NKMua!$F137,0)</f>
        <v>0</v>
      </c>
      <c r="K137" s="167" t="n">
        <f aca="false">IF(AND($F137&lt;&gt;0,LEFT('CHUNG TU'!$I129,LEN(NKMua!K$9))=NKMua!K$9),NKMua!$F137,0)</f>
        <v>0</v>
      </c>
      <c r="L137" s="167" t="n">
        <f aca="false">F137-SUM(G137:K137)</f>
        <v>0</v>
      </c>
      <c r="M137" s="167" t="str">
        <f aca="false">IF(L137&lt;&gt;0,'CHUNG TU'!I130,"")</f>
        <v/>
      </c>
    </row>
    <row r="138" customFormat="false" ht="14.25" hidden="false" customHeight="false" outlineLevel="0" collapsed="false">
      <c r="B138" s="167" t="str">
        <f aca="false">IF($F138&lt;&gt;0,'CHUNG TU'!A130,"")</f>
        <v/>
      </c>
      <c r="C138" s="167" t="str">
        <f aca="false">IF($F138&lt;&gt;0,IF('CHUNG TU'!C130&lt;&gt;"",'CHUNG TU'!C130,'CHUNG TU'!D130),"")</f>
        <v/>
      </c>
      <c r="D138" s="167" t="str">
        <f aca="false">IF($F138&lt;&gt;0,'CHUNG TU'!F130,"")</f>
        <v/>
      </c>
      <c r="E138" s="167" t="str">
        <f aca="false">IF($F138&lt;&gt;0,'CHUNG TU'!H130,"")</f>
        <v/>
      </c>
      <c r="F138" s="167" t="n">
        <f aca="false">IF(AND(LEFT('CHUNG TU'!J130,3)=NKMua!$F$7,LEFT('CHUNG TU'!I130,3)&lt;&gt;NKMua!$F$7),'CHUNG TU'!L130,0)</f>
        <v>0</v>
      </c>
      <c r="G138" s="167" t="n">
        <f aca="false">IF(AND($F138&lt;&gt;0,LEFT('CHUNG TU'!$I130,LEN(NKMua!G$9))=NKMua!G$9),NKMua!$F138,0)</f>
        <v>0</v>
      </c>
      <c r="H138" s="167" t="n">
        <f aca="false">IF(AND($F138&lt;&gt;0,LEFT('CHUNG TU'!$I130,LEN(NKMua!H$9))=NKMua!H$9),NKMua!$F138,0)</f>
        <v>0</v>
      </c>
      <c r="I138" s="167" t="n">
        <f aca="false">IF(AND($F138&lt;&gt;0,LEFT('CHUNG TU'!$I130,LEN(NKMua!I$9))=NKMua!I$9),NKMua!$F138,0)</f>
        <v>0</v>
      </c>
      <c r="J138" s="167" t="n">
        <f aca="false">IF(AND($F138&lt;&gt;0,LEFT('CHUNG TU'!$I130,LEN(NKMua!J$9))=NKMua!J$9),NKMua!$F138,0)</f>
        <v>0</v>
      </c>
      <c r="K138" s="167" t="n">
        <f aca="false">IF(AND($F138&lt;&gt;0,LEFT('CHUNG TU'!$I130,LEN(NKMua!K$9))=NKMua!K$9),NKMua!$F138,0)</f>
        <v>0</v>
      </c>
      <c r="L138" s="167" t="n">
        <f aca="false">F138-SUM(G138:K138)</f>
        <v>0</v>
      </c>
      <c r="M138" s="167" t="str">
        <f aca="false">IF(L138&lt;&gt;0,'CHUNG TU'!I131,"")</f>
        <v/>
      </c>
    </row>
    <row r="139" customFormat="false" ht="14.25" hidden="false" customHeight="false" outlineLevel="0" collapsed="false">
      <c r="B139" s="167" t="str">
        <f aca="false">IF($F139&lt;&gt;0,'CHUNG TU'!A131,"")</f>
        <v/>
      </c>
      <c r="C139" s="167" t="str">
        <f aca="false">IF($F139&lt;&gt;0,IF('CHUNG TU'!C131&lt;&gt;"",'CHUNG TU'!C131,'CHUNG TU'!D131),"")</f>
        <v/>
      </c>
      <c r="D139" s="167" t="str">
        <f aca="false">IF($F139&lt;&gt;0,'CHUNG TU'!F131,"")</f>
        <v/>
      </c>
      <c r="E139" s="167" t="str">
        <f aca="false">IF($F139&lt;&gt;0,'CHUNG TU'!H131,"")</f>
        <v/>
      </c>
      <c r="F139" s="167" t="n">
        <f aca="false">IF(AND(LEFT('CHUNG TU'!J131,3)=NKMua!$F$7,LEFT('CHUNG TU'!I131,3)&lt;&gt;NKMua!$F$7),'CHUNG TU'!L131,0)</f>
        <v>0</v>
      </c>
      <c r="G139" s="167" t="n">
        <f aca="false">IF(AND($F139&lt;&gt;0,LEFT('CHUNG TU'!$I131,LEN(NKMua!G$9))=NKMua!G$9),NKMua!$F139,0)</f>
        <v>0</v>
      </c>
      <c r="H139" s="167" t="n">
        <f aca="false">IF(AND($F139&lt;&gt;0,LEFT('CHUNG TU'!$I131,LEN(NKMua!H$9))=NKMua!H$9),NKMua!$F139,0)</f>
        <v>0</v>
      </c>
      <c r="I139" s="167" t="n">
        <f aca="false">IF(AND($F139&lt;&gt;0,LEFT('CHUNG TU'!$I131,LEN(NKMua!I$9))=NKMua!I$9),NKMua!$F139,0)</f>
        <v>0</v>
      </c>
      <c r="J139" s="167" t="n">
        <f aca="false">IF(AND($F139&lt;&gt;0,LEFT('CHUNG TU'!$I131,LEN(NKMua!J$9))=NKMua!J$9),NKMua!$F139,0)</f>
        <v>0</v>
      </c>
      <c r="K139" s="167" t="n">
        <f aca="false">IF(AND($F139&lt;&gt;0,LEFT('CHUNG TU'!$I131,LEN(NKMua!K$9))=NKMua!K$9),NKMua!$F139,0)</f>
        <v>0</v>
      </c>
      <c r="L139" s="167" t="n">
        <f aca="false">F139-SUM(G139:K139)</f>
        <v>0</v>
      </c>
      <c r="M139" s="167" t="str">
        <f aca="false">IF(L139&lt;&gt;0,'CHUNG TU'!I132,"")</f>
        <v/>
      </c>
    </row>
    <row r="140" customFormat="false" ht="14.25" hidden="false" customHeight="false" outlineLevel="0" collapsed="false">
      <c r="B140" s="167" t="str">
        <f aca="false">IF($F140&lt;&gt;0,'CHUNG TU'!A132,"")</f>
        <v/>
      </c>
      <c r="C140" s="167" t="str">
        <f aca="false">IF($F140&lt;&gt;0,IF('CHUNG TU'!C132&lt;&gt;"",'CHUNG TU'!C132,'CHUNG TU'!D132),"")</f>
        <v/>
      </c>
      <c r="D140" s="167" t="str">
        <f aca="false">IF($F140&lt;&gt;0,'CHUNG TU'!F132,"")</f>
        <v/>
      </c>
      <c r="E140" s="167" t="str">
        <f aca="false">IF($F140&lt;&gt;0,'CHUNG TU'!H132,"")</f>
        <v/>
      </c>
      <c r="F140" s="167" t="n">
        <f aca="false">IF(AND(LEFT('CHUNG TU'!J132,3)=NKMua!$F$7,LEFT('CHUNG TU'!I132,3)&lt;&gt;NKMua!$F$7),'CHUNG TU'!L132,0)</f>
        <v>0</v>
      </c>
      <c r="G140" s="167" t="n">
        <f aca="false">IF(AND($F140&lt;&gt;0,LEFT('CHUNG TU'!$I132,LEN(NKMua!G$9))=NKMua!G$9),NKMua!$F140,0)</f>
        <v>0</v>
      </c>
      <c r="H140" s="167" t="n">
        <f aca="false">IF(AND($F140&lt;&gt;0,LEFT('CHUNG TU'!$I132,LEN(NKMua!H$9))=NKMua!H$9),NKMua!$F140,0)</f>
        <v>0</v>
      </c>
      <c r="I140" s="167" t="n">
        <f aca="false">IF(AND($F140&lt;&gt;0,LEFT('CHUNG TU'!$I132,LEN(NKMua!I$9))=NKMua!I$9),NKMua!$F140,0)</f>
        <v>0</v>
      </c>
      <c r="J140" s="167" t="n">
        <f aca="false">IF(AND($F140&lt;&gt;0,LEFT('CHUNG TU'!$I132,LEN(NKMua!J$9))=NKMua!J$9),NKMua!$F140,0)</f>
        <v>0</v>
      </c>
      <c r="K140" s="167" t="n">
        <f aca="false">IF(AND($F140&lt;&gt;0,LEFT('CHUNG TU'!$I132,LEN(NKMua!K$9))=NKMua!K$9),NKMua!$F140,0)</f>
        <v>0</v>
      </c>
      <c r="L140" s="167" t="n">
        <f aca="false">F140-SUM(G140:K140)</f>
        <v>0</v>
      </c>
      <c r="M140" s="167" t="str">
        <f aca="false">IF(L140&lt;&gt;0,'CHUNG TU'!I133,"")</f>
        <v/>
      </c>
    </row>
    <row r="141" customFormat="false" ht="14.25" hidden="false" customHeight="false" outlineLevel="0" collapsed="false">
      <c r="B141" s="167" t="str">
        <f aca="false">IF($F141&lt;&gt;0,'CHUNG TU'!A133,"")</f>
        <v/>
      </c>
      <c r="C141" s="167" t="str">
        <f aca="false">IF($F141&lt;&gt;0,IF('CHUNG TU'!C133&lt;&gt;"",'CHUNG TU'!C133,'CHUNG TU'!D133),"")</f>
        <v/>
      </c>
      <c r="D141" s="167" t="str">
        <f aca="false">IF($F141&lt;&gt;0,'CHUNG TU'!F133,"")</f>
        <v/>
      </c>
      <c r="E141" s="167" t="str">
        <f aca="false">IF($F141&lt;&gt;0,'CHUNG TU'!H133,"")</f>
        <v/>
      </c>
      <c r="F141" s="167" t="n">
        <f aca="false">IF(AND(LEFT('CHUNG TU'!J133,3)=NKMua!$F$7,LEFT('CHUNG TU'!I133,3)&lt;&gt;NKMua!$F$7),'CHUNG TU'!L133,0)</f>
        <v>0</v>
      </c>
      <c r="G141" s="167" t="n">
        <f aca="false">IF(AND($F141&lt;&gt;0,LEFT('CHUNG TU'!$I133,LEN(NKMua!G$9))=NKMua!G$9),NKMua!$F141,0)</f>
        <v>0</v>
      </c>
      <c r="H141" s="167" t="n">
        <f aca="false">IF(AND($F141&lt;&gt;0,LEFT('CHUNG TU'!$I133,LEN(NKMua!H$9))=NKMua!H$9),NKMua!$F141,0)</f>
        <v>0</v>
      </c>
      <c r="I141" s="167" t="n">
        <f aca="false">IF(AND($F141&lt;&gt;0,LEFT('CHUNG TU'!$I133,LEN(NKMua!I$9))=NKMua!I$9),NKMua!$F141,0)</f>
        <v>0</v>
      </c>
      <c r="J141" s="167" t="n">
        <f aca="false">IF(AND($F141&lt;&gt;0,LEFT('CHUNG TU'!$I133,LEN(NKMua!J$9))=NKMua!J$9),NKMua!$F141,0)</f>
        <v>0</v>
      </c>
      <c r="K141" s="167" t="n">
        <f aca="false">IF(AND($F141&lt;&gt;0,LEFT('CHUNG TU'!$I133,LEN(NKMua!K$9))=NKMua!K$9),NKMua!$F141,0)</f>
        <v>0</v>
      </c>
      <c r="L141" s="167" t="n">
        <f aca="false">F141-SUM(G141:K141)</f>
        <v>0</v>
      </c>
      <c r="M141" s="167" t="str">
        <f aca="false">IF(L141&lt;&gt;0,'CHUNG TU'!I134,"")</f>
        <v/>
      </c>
    </row>
    <row r="142" customFormat="false" ht="14.25" hidden="false" customHeight="false" outlineLevel="0" collapsed="false">
      <c r="B142" s="167" t="str">
        <f aca="false">IF($F142&lt;&gt;0,'CHUNG TU'!A134,"")</f>
        <v/>
      </c>
      <c r="C142" s="167" t="str">
        <f aca="false">IF($F142&lt;&gt;0,IF('CHUNG TU'!C134&lt;&gt;"",'CHUNG TU'!C134,'CHUNG TU'!D134),"")</f>
        <v/>
      </c>
      <c r="D142" s="167" t="str">
        <f aca="false">IF($F142&lt;&gt;0,'CHUNG TU'!F134,"")</f>
        <v/>
      </c>
      <c r="E142" s="167" t="str">
        <f aca="false">IF($F142&lt;&gt;0,'CHUNG TU'!H134,"")</f>
        <v/>
      </c>
      <c r="F142" s="167" t="n">
        <f aca="false">IF(AND(LEFT('CHUNG TU'!J134,3)=NKMua!$F$7,LEFT('CHUNG TU'!I134,3)&lt;&gt;NKMua!$F$7),'CHUNG TU'!L134,0)</f>
        <v>0</v>
      </c>
      <c r="G142" s="167" t="n">
        <f aca="false">IF(AND($F142&lt;&gt;0,LEFT('CHUNG TU'!$I134,LEN(NKMua!G$9))=NKMua!G$9),NKMua!$F142,0)</f>
        <v>0</v>
      </c>
      <c r="H142" s="167" t="n">
        <f aca="false">IF(AND($F142&lt;&gt;0,LEFT('CHUNG TU'!$I134,LEN(NKMua!H$9))=NKMua!H$9),NKMua!$F142,0)</f>
        <v>0</v>
      </c>
      <c r="I142" s="167" t="n">
        <f aca="false">IF(AND($F142&lt;&gt;0,LEFT('CHUNG TU'!$I134,LEN(NKMua!I$9))=NKMua!I$9),NKMua!$F142,0)</f>
        <v>0</v>
      </c>
      <c r="J142" s="167" t="n">
        <f aca="false">IF(AND($F142&lt;&gt;0,LEFT('CHUNG TU'!$I134,LEN(NKMua!J$9))=NKMua!J$9),NKMua!$F142,0)</f>
        <v>0</v>
      </c>
      <c r="K142" s="167" t="n">
        <f aca="false">IF(AND($F142&lt;&gt;0,LEFT('CHUNG TU'!$I134,LEN(NKMua!K$9))=NKMua!K$9),NKMua!$F142,0)</f>
        <v>0</v>
      </c>
      <c r="L142" s="167" t="n">
        <f aca="false">F142-SUM(G142:K142)</f>
        <v>0</v>
      </c>
      <c r="M142" s="167" t="str">
        <f aca="false">IF(L142&lt;&gt;0,'CHUNG TU'!I135,"")</f>
        <v/>
      </c>
    </row>
    <row r="143" customFormat="false" ht="14.25" hidden="false" customHeight="false" outlineLevel="0" collapsed="false">
      <c r="B143" s="167" t="str">
        <f aca="false">IF($F143&lt;&gt;0,'CHUNG TU'!A135,"")</f>
        <v/>
      </c>
      <c r="C143" s="167" t="str">
        <f aca="false">IF($F143&lt;&gt;0,IF('CHUNG TU'!C135&lt;&gt;"",'CHUNG TU'!C135,'CHUNG TU'!D135),"")</f>
        <v/>
      </c>
      <c r="D143" s="167" t="str">
        <f aca="false">IF($F143&lt;&gt;0,'CHUNG TU'!F135,"")</f>
        <v/>
      </c>
      <c r="E143" s="167" t="str">
        <f aca="false">IF($F143&lt;&gt;0,'CHUNG TU'!H135,"")</f>
        <v/>
      </c>
      <c r="F143" s="167" t="n">
        <f aca="false">IF(AND(LEFT('CHUNG TU'!J135,3)=NKMua!$F$7,LEFT('CHUNG TU'!I135,3)&lt;&gt;NKMua!$F$7),'CHUNG TU'!L135,0)</f>
        <v>0</v>
      </c>
      <c r="G143" s="167" t="n">
        <f aca="false">IF(AND($F143&lt;&gt;0,LEFT('CHUNG TU'!$I135,LEN(NKMua!G$9))=NKMua!G$9),NKMua!$F143,0)</f>
        <v>0</v>
      </c>
      <c r="H143" s="167" t="n">
        <f aca="false">IF(AND($F143&lt;&gt;0,LEFT('CHUNG TU'!$I135,LEN(NKMua!H$9))=NKMua!H$9),NKMua!$F143,0)</f>
        <v>0</v>
      </c>
      <c r="I143" s="167" t="n">
        <f aca="false">IF(AND($F143&lt;&gt;0,LEFT('CHUNG TU'!$I135,LEN(NKMua!I$9))=NKMua!I$9),NKMua!$F143,0)</f>
        <v>0</v>
      </c>
      <c r="J143" s="167" t="n">
        <f aca="false">IF(AND($F143&lt;&gt;0,LEFT('CHUNG TU'!$I135,LEN(NKMua!J$9))=NKMua!J$9),NKMua!$F143,0)</f>
        <v>0</v>
      </c>
      <c r="K143" s="167" t="n">
        <f aca="false">IF(AND($F143&lt;&gt;0,LEFT('CHUNG TU'!$I135,LEN(NKMua!K$9))=NKMua!K$9),NKMua!$F143,0)</f>
        <v>0</v>
      </c>
      <c r="L143" s="167" t="n">
        <f aca="false">F143-SUM(G143:K143)</f>
        <v>0</v>
      </c>
      <c r="M143" s="167" t="str">
        <f aca="false">IF(L143&lt;&gt;0,'CHUNG TU'!I136,"")</f>
        <v/>
      </c>
    </row>
    <row r="144" customFormat="false" ht="14.25" hidden="false" customHeight="false" outlineLevel="0" collapsed="false">
      <c r="B144" s="167" t="str">
        <f aca="false">IF($F144&lt;&gt;0,'CHUNG TU'!A136,"")</f>
        <v/>
      </c>
      <c r="C144" s="167" t="str">
        <f aca="false">IF($F144&lt;&gt;0,IF('CHUNG TU'!C136&lt;&gt;"",'CHUNG TU'!C136,'CHUNG TU'!D136),"")</f>
        <v/>
      </c>
      <c r="D144" s="167" t="str">
        <f aca="false">IF($F144&lt;&gt;0,'CHUNG TU'!F136,"")</f>
        <v/>
      </c>
      <c r="E144" s="167" t="str">
        <f aca="false">IF($F144&lt;&gt;0,'CHUNG TU'!H136,"")</f>
        <v/>
      </c>
      <c r="F144" s="167" t="n">
        <f aca="false">IF(AND(LEFT('CHUNG TU'!J136,3)=NKMua!$F$7,LEFT('CHUNG TU'!I136,3)&lt;&gt;NKMua!$F$7),'CHUNG TU'!L136,0)</f>
        <v>0</v>
      </c>
      <c r="G144" s="167" t="n">
        <f aca="false">IF(AND($F144&lt;&gt;0,LEFT('CHUNG TU'!$I136,LEN(NKMua!G$9))=NKMua!G$9),NKMua!$F144,0)</f>
        <v>0</v>
      </c>
      <c r="H144" s="167" t="n">
        <f aca="false">IF(AND($F144&lt;&gt;0,LEFT('CHUNG TU'!$I136,LEN(NKMua!H$9))=NKMua!H$9),NKMua!$F144,0)</f>
        <v>0</v>
      </c>
      <c r="I144" s="167" t="n">
        <f aca="false">IF(AND($F144&lt;&gt;0,LEFT('CHUNG TU'!$I136,LEN(NKMua!I$9))=NKMua!I$9),NKMua!$F144,0)</f>
        <v>0</v>
      </c>
      <c r="J144" s="167" t="n">
        <f aca="false">IF(AND($F144&lt;&gt;0,LEFT('CHUNG TU'!$I136,LEN(NKMua!J$9))=NKMua!J$9),NKMua!$F144,0)</f>
        <v>0</v>
      </c>
      <c r="K144" s="167" t="n">
        <f aca="false">IF(AND($F144&lt;&gt;0,LEFT('CHUNG TU'!$I136,LEN(NKMua!K$9))=NKMua!K$9),NKMua!$F144,0)</f>
        <v>0</v>
      </c>
      <c r="L144" s="167" t="n">
        <f aca="false">F144-SUM(G144:K144)</f>
        <v>0</v>
      </c>
      <c r="M144" s="167" t="str">
        <f aca="false">IF(L144&lt;&gt;0,'CHUNG TU'!I137,"")</f>
        <v/>
      </c>
    </row>
    <row r="145" customFormat="false" ht="14.25" hidden="false" customHeight="false" outlineLevel="0" collapsed="false">
      <c r="B145" s="167" t="str">
        <f aca="false">IF($F145&lt;&gt;0,'CHUNG TU'!A137,"")</f>
        <v/>
      </c>
      <c r="C145" s="167" t="str">
        <f aca="false">IF($F145&lt;&gt;0,IF('CHUNG TU'!C137&lt;&gt;"",'CHUNG TU'!C137,'CHUNG TU'!D137),"")</f>
        <v/>
      </c>
      <c r="D145" s="167" t="str">
        <f aca="false">IF($F145&lt;&gt;0,'CHUNG TU'!F137,"")</f>
        <v/>
      </c>
      <c r="E145" s="167" t="str">
        <f aca="false">IF($F145&lt;&gt;0,'CHUNG TU'!H137,"")</f>
        <v/>
      </c>
      <c r="F145" s="167" t="n">
        <f aca="false">IF(AND(LEFT('CHUNG TU'!J137,3)=NKMua!$F$7,LEFT('CHUNG TU'!I137,3)&lt;&gt;NKMua!$F$7),'CHUNG TU'!L137,0)</f>
        <v>0</v>
      </c>
      <c r="G145" s="167" t="n">
        <f aca="false">IF(AND($F145&lt;&gt;0,LEFT('CHUNG TU'!$I137,LEN(NKMua!G$9))=NKMua!G$9),NKMua!$F145,0)</f>
        <v>0</v>
      </c>
      <c r="H145" s="167" t="n">
        <f aca="false">IF(AND($F145&lt;&gt;0,LEFT('CHUNG TU'!$I137,LEN(NKMua!H$9))=NKMua!H$9),NKMua!$F145,0)</f>
        <v>0</v>
      </c>
      <c r="I145" s="167" t="n">
        <f aca="false">IF(AND($F145&lt;&gt;0,LEFT('CHUNG TU'!$I137,LEN(NKMua!I$9))=NKMua!I$9),NKMua!$F145,0)</f>
        <v>0</v>
      </c>
      <c r="J145" s="167" t="n">
        <f aca="false">IF(AND($F145&lt;&gt;0,LEFT('CHUNG TU'!$I137,LEN(NKMua!J$9))=NKMua!J$9),NKMua!$F145,0)</f>
        <v>0</v>
      </c>
      <c r="K145" s="167" t="n">
        <f aca="false">IF(AND($F145&lt;&gt;0,LEFT('CHUNG TU'!$I137,LEN(NKMua!K$9))=NKMua!K$9),NKMua!$F145,0)</f>
        <v>0</v>
      </c>
      <c r="L145" s="167" t="n">
        <f aca="false">F145-SUM(G145:K145)</f>
        <v>0</v>
      </c>
      <c r="M145" s="167" t="str">
        <f aca="false">IF(L145&lt;&gt;0,'CHUNG TU'!I138,"")</f>
        <v/>
      </c>
    </row>
    <row r="146" customFormat="false" ht="14.25" hidden="false" customHeight="false" outlineLevel="0" collapsed="false">
      <c r="B146" s="167" t="str">
        <f aca="false">IF($F146&lt;&gt;0,'CHUNG TU'!A138,"")</f>
        <v/>
      </c>
      <c r="C146" s="167" t="str">
        <f aca="false">IF($F146&lt;&gt;0,IF('CHUNG TU'!C138&lt;&gt;"",'CHUNG TU'!C138,'CHUNG TU'!D138),"")</f>
        <v/>
      </c>
      <c r="D146" s="167" t="str">
        <f aca="false">IF($F146&lt;&gt;0,'CHUNG TU'!F138,"")</f>
        <v/>
      </c>
      <c r="E146" s="167" t="str">
        <f aca="false">IF($F146&lt;&gt;0,'CHUNG TU'!H138,"")</f>
        <v/>
      </c>
      <c r="F146" s="167" t="n">
        <f aca="false">IF(AND(LEFT('CHUNG TU'!J138,3)=NKMua!$F$7,LEFT('CHUNG TU'!I138,3)&lt;&gt;NKMua!$F$7),'CHUNG TU'!L138,0)</f>
        <v>0</v>
      </c>
      <c r="G146" s="167" t="n">
        <f aca="false">IF(AND($F146&lt;&gt;0,LEFT('CHUNG TU'!$I138,LEN(NKMua!G$9))=NKMua!G$9),NKMua!$F146,0)</f>
        <v>0</v>
      </c>
      <c r="H146" s="167" t="n">
        <f aca="false">IF(AND($F146&lt;&gt;0,LEFT('CHUNG TU'!$I138,LEN(NKMua!H$9))=NKMua!H$9),NKMua!$F146,0)</f>
        <v>0</v>
      </c>
      <c r="I146" s="167" t="n">
        <f aca="false">IF(AND($F146&lt;&gt;0,LEFT('CHUNG TU'!$I138,LEN(NKMua!I$9))=NKMua!I$9),NKMua!$F146,0)</f>
        <v>0</v>
      </c>
      <c r="J146" s="167" t="n">
        <f aca="false">IF(AND($F146&lt;&gt;0,LEFT('CHUNG TU'!$I138,LEN(NKMua!J$9))=NKMua!J$9),NKMua!$F146,0)</f>
        <v>0</v>
      </c>
      <c r="K146" s="167" t="n">
        <f aca="false">IF(AND($F146&lt;&gt;0,LEFT('CHUNG TU'!$I138,LEN(NKMua!K$9))=NKMua!K$9),NKMua!$F146,0)</f>
        <v>0</v>
      </c>
      <c r="L146" s="167" t="n">
        <f aca="false">F146-SUM(G146:K146)</f>
        <v>0</v>
      </c>
      <c r="M146" s="167" t="str">
        <f aca="false">IF(L146&lt;&gt;0,'CHUNG TU'!I139,"")</f>
        <v/>
      </c>
    </row>
    <row r="147" customFormat="false" ht="14.25" hidden="false" customHeight="false" outlineLevel="0" collapsed="false">
      <c r="B147" s="167" t="str">
        <f aca="false">IF($F147&lt;&gt;0,'CHUNG TU'!A139,"")</f>
        <v/>
      </c>
      <c r="C147" s="167" t="str">
        <f aca="false">IF($F147&lt;&gt;0,IF('CHUNG TU'!C139&lt;&gt;"",'CHUNG TU'!C139,'CHUNG TU'!D139),"")</f>
        <v/>
      </c>
      <c r="D147" s="167" t="str">
        <f aca="false">IF($F147&lt;&gt;0,'CHUNG TU'!F139,"")</f>
        <v/>
      </c>
      <c r="E147" s="167" t="str">
        <f aca="false">IF($F147&lt;&gt;0,'CHUNG TU'!H139,"")</f>
        <v/>
      </c>
      <c r="F147" s="167" t="n">
        <f aca="false">IF(AND(LEFT('CHUNG TU'!J139,3)=NKMua!$F$7,LEFT('CHUNG TU'!I139,3)&lt;&gt;NKMua!$F$7),'CHUNG TU'!L139,0)</f>
        <v>0</v>
      </c>
      <c r="G147" s="167" t="n">
        <f aca="false">IF(AND($F147&lt;&gt;0,LEFT('CHUNG TU'!$I139,LEN(NKMua!G$9))=NKMua!G$9),NKMua!$F147,0)</f>
        <v>0</v>
      </c>
      <c r="H147" s="167" t="n">
        <f aca="false">IF(AND($F147&lt;&gt;0,LEFT('CHUNG TU'!$I139,LEN(NKMua!H$9))=NKMua!H$9),NKMua!$F147,0)</f>
        <v>0</v>
      </c>
      <c r="I147" s="167" t="n">
        <f aca="false">IF(AND($F147&lt;&gt;0,LEFT('CHUNG TU'!$I139,LEN(NKMua!I$9))=NKMua!I$9),NKMua!$F147,0)</f>
        <v>0</v>
      </c>
      <c r="J147" s="167" t="n">
        <f aca="false">IF(AND($F147&lt;&gt;0,LEFT('CHUNG TU'!$I139,LEN(NKMua!J$9))=NKMua!J$9),NKMua!$F147,0)</f>
        <v>0</v>
      </c>
      <c r="K147" s="167" t="n">
        <f aca="false">IF(AND($F147&lt;&gt;0,LEFT('CHUNG TU'!$I139,LEN(NKMua!K$9))=NKMua!K$9),NKMua!$F147,0)</f>
        <v>0</v>
      </c>
      <c r="L147" s="167" t="n">
        <f aca="false">F147-SUM(G147:K147)</f>
        <v>0</v>
      </c>
      <c r="M147" s="167" t="str">
        <f aca="false">IF(L147&lt;&gt;0,'CHUNG TU'!I140,"")</f>
        <v/>
      </c>
    </row>
    <row r="148" customFormat="false" ht="14.25" hidden="false" customHeight="false" outlineLevel="0" collapsed="false">
      <c r="B148" s="167" t="str">
        <f aca="false">IF($F148&lt;&gt;0,'CHUNG TU'!A140,"")</f>
        <v/>
      </c>
      <c r="C148" s="167" t="str">
        <f aca="false">IF($F148&lt;&gt;0,IF('CHUNG TU'!C140&lt;&gt;"",'CHUNG TU'!C140,'CHUNG TU'!D140),"")</f>
        <v/>
      </c>
      <c r="D148" s="167" t="str">
        <f aca="false">IF($F148&lt;&gt;0,'CHUNG TU'!F140,"")</f>
        <v/>
      </c>
      <c r="E148" s="167" t="str">
        <f aca="false">IF($F148&lt;&gt;0,'CHUNG TU'!H140,"")</f>
        <v/>
      </c>
      <c r="F148" s="167" t="n">
        <f aca="false">IF(AND(LEFT('CHUNG TU'!J140,3)=NKMua!$F$7,LEFT('CHUNG TU'!I140,3)&lt;&gt;NKMua!$F$7),'CHUNG TU'!L140,0)</f>
        <v>0</v>
      </c>
      <c r="G148" s="167" t="n">
        <f aca="false">IF(AND($F148&lt;&gt;0,LEFT('CHUNG TU'!$I140,LEN(NKMua!G$9))=NKMua!G$9),NKMua!$F148,0)</f>
        <v>0</v>
      </c>
      <c r="H148" s="167" t="n">
        <f aca="false">IF(AND($F148&lt;&gt;0,LEFT('CHUNG TU'!$I140,LEN(NKMua!H$9))=NKMua!H$9),NKMua!$F148,0)</f>
        <v>0</v>
      </c>
      <c r="I148" s="167" t="n">
        <f aca="false">IF(AND($F148&lt;&gt;0,LEFT('CHUNG TU'!$I140,LEN(NKMua!I$9))=NKMua!I$9),NKMua!$F148,0)</f>
        <v>0</v>
      </c>
      <c r="J148" s="167" t="n">
        <f aca="false">IF(AND($F148&lt;&gt;0,LEFT('CHUNG TU'!$I140,LEN(NKMua!J$9))=NKMua!J$9),NKMua!$F148,0)</f>
        <v>0</v>
      </c>
      <c r="K148" s="167" t="n">
        <f aca="false">IF(AND($F148&lt;&gt;0,LEFT('CHUNG TU'!$I140,LEN(NKMua!K$9))=NKMua!K$9),NKMua!$F148,0)</f>
        <v>0</v>
      </c>
      <c r="L148" s="167" t="n">
        <f aca="false">F148-SUM(G148:K148)</f>
        <v>0</v>
      </c>
      <c r="M148" s="167" t="str">
        <f aca="false">IF(L148&lt;&gt;0,'CHUNG TU'!I141,"")</f>
        <v/>
      </c>
    </row>
    <row r="149" customFormat="false" ht="14.25" hidden="false" customHeight="false" outlineLevel="0" collapsed="false">
      <c r="B149" s="167" t="str">
        <f aca="false">IF($F149&lt;&gt;0,'CHUNG TU'!A141,"")</f>
        <v/>
      </c>
      <c r="C149" s="167" t="str">
        <f aca="false">IF($F149&lt;&gt;0,IF('CHUNG TU'!C141&lt;&gt;"",'CHUNG TU'!C141,'CHUNG TU'!D141),"")</f>
        <v/>
      </c>
      <c r="D149" s="167" t="str">
        <f aca="false">IF($F149&lt;&gt;0,'CHUNG TU'!F141,"")</f>
        <v/>
      </c>
      <c r="E149" s="167" t="str">
        <f aca="false">IF($F149&lt;&gt;0,'CHUNG TU'!H141,"")</f>
        <v/>
      </c>
      <c r="F149" s="167" t="n">
        <f aca="false">IF(AND(LEFT('CHUNG TU'!J141,3)=NKMua!$F$7,LEFT('CHUNG TU'!I141,3)&lt;&gt;NKMua!$F$7),'CHUNG TU'!L141,0)</f>
        <v>0</v>
      </c>
      <c r="G149" s="167" t="n">
        <f aca="false">IF(AND($F149&lt;&gt;0,LEFT('CHUNG TU'!$I141,LEN(NKMua!G$9))=NKMua!G$9),NKMua!$F149,0)</f>
        <v>0</v>
      </c>
      <c r="H149" s="167" t="n">
        <f aca="false">IF(AND($F149&lt;&gt;0,LEFT('CHUNG TU'!$I141,LEN(NKMua!H$9))=NKMua!H$9),NKMua!$F149,0)</f>
        <v>0</v>
      </c>
      <c r="I149" s="167" t="n">
        <f aca="false">IF(AND($F149&lt;&gt;0,LEFT('CHUNG TU'!$I141,LEN(NKMua!I$9))=NKMua!I$9),NKMua!$F149,0)</f>
        <v>0</v>
      </c>
      <c r="J149" s="167" t="n">
        <f aca="false">IF(AND($F149&lt;&gt;0,LEFT('CHUNG TU'!$I141,LEN(NKMua!J$9))=NKMua!J$9),NKMua!$F149,0)</f>
        <v>0</v>
      </c>
      <c r="K149" s="167" t="n">
        <f aca="false">IF(AND($F149&lt;&gt;0,LEFT('CHUNG TU'!$I141,LEN(NKMua!K$9))=NKMua!K$9),NKMua!$F149,0)</f>
        <v>0</v>
      </c>
      <c r="L149" s="167" t="n">
        <f aca="false">F149-SUM(G149:K149)</f>
        <v>0</v>
      </c>
      <c r="M149" s="167" t="str">
        <f aca="false">IF(L149&lt;&gt;0,'CHUNG TU'!I142,"")</f>
        <v/>
      </c>
    </row>
    <row r="150" customFormat="false" ht="14.25" hidden="false" customHeight="false" outlineLevel="0" collapsed="false">
      <c r="B150" s="167" t="str">
        <f aca="false">IF($F150&lt;&gt;0,'CHUNG TU'!A142,"")</f>
        <v/>
      </c>
      <c r="C150" s="167" t="str">
        <f aca="false">IF($F150&lt;&gt;0,IF('CHUNG TU'!C142&lt;&gt;"",'CHUNG TU'!C142,'CHUNG TU'!D142),"")</f>
        <v/>
      </c>
      <c r="D150" s="167" t="str">
        <f aca="false">IF($F150&lt;&gt;0,'CHUNG TU'!F142,"")</f>
        <v/>
      </c>
      <c r="E150" s="167" t="str">
        <f aca="false">IF($F150&lt;&gt;0,'CHUNG TU'!H142,"")</f>
        <v/>
      </c>
      <c r="F150" s="167" t="n">
        <f aca="false">IF(AND(LEFT('CHUNG TU'!J142,3)=NKMua!$F$7,LEFT('CHUNG TU'!I142,3)&lt;&gt;NKMua!$F$7),'CHUNG TU'!L142,0)</f>
        <v>0</v>
      </c>
      <c r="G150" s="167" t="n">
        <f aca="false">IF(AND($F150&lt;&gt;0,LEFT('CHUNG TU'!$I142,LEN(NKMua!G$9))=NKMua!G$9),NKMua!$F150,0)</f>
        <v>0</v>
      </c>
      <c r="H150" s="167" t="n">
        <f aca="false">IF(AND($F150&lt;&gt;0,LEFT('CHUNG TU'!$I142,LEN(NKMua!H$9))=NKMua!H$9),NKMua!$F150,0)</f>
        <v>0</v>
      </c>
      <c r="I150" s="167" t="n">
        <f aca="false">IF(AND($F150&lt;&gt;0,LEFT('CHUNG TU'!$I142,LEN(NKMua!I$9))=NKMua!I$9),NKMua!$F150,0)</f>
        <v>0</v>
      </c>
      <c r="J150" s="167" t="n">
        <f aca="false">IF(AND($F150&lt;&gt;0,LEFT('CHUNG TU'!$I142,LEN(NKMua!J$9))=NKMua!J$9),NKMua!$F150,0)</f>
        <v>0</v>
      </c>
      <c r="K150" s="167" t="n">
        <f aca="false">IF(AND($F150&lt;&gt;0,LEFT('CHUNG TU'!$I142,LEN(NKMua!K$9))=NKMua!K$9),NKMua!$F150,0)</f>
        <v>0</v>
      </c>
      <c r="L150" s="167" t="n">
        <f aca="false">F150-SUM(G150:K150)</f>
        <v>0</v>
      </c>
      <c r="M150" s="167" t="str">
        <f aca="false">IF(L150&lt;&gt;0,'CHUNG TU'!I143,"")</f>
        <v/>
      </c>
    </row>
    <row r="151" customFormat="false" ht="14.25" hidden="false" customHeight="false" outlineLevel="0" collapsed="false">
      <c r="B151" s="167" t="str">
        <f aca="false">IF($F151&lt;&gt;0,'CHUNG TU'!A143,"")</f>
        <v/>
      </c>
      <c r="C151" s="167" t="str">
        <f aca="false">IF($F151&lt;&gt;0,IF('CHUNG TU'!C143&lt;&gt;"",'CHUNG TU'!C143,'CHUNG TU'!D143),"")</f>
        <v/>
      </c>
      <c r="D151" s="167" t="str">
        <f aca="false">IF($F151&lt;&gt;0,'CHUNG TU'!F143,"")</f>
        <v/>
      </c>
      <c r="E151" s="167" t="str">
        <f aca="false">IF($F151&lt;&gt;0,'CHUNG TU'!H143,"")</f>
        <v/>
      </c>
      <c r="F151" s="167" t="n">
        <f aca="false">IF(AND(LEFT('CHUNG TU'!J143,3)=NKMua!$F$7,LEFT('CHUNG TU'!I143,3)&lt;&gt;NKMua!$F$7),'CHUNG TU'!L143,0)</f>
        <v>0</v>
      </c>
      <c r="G151" s="167" t="n">
        <f aca="false">IF(AND($F151&lt;&gt;0,LEFT('CHUNG TU'!$I143,LEN(NKMua!G$9))=NKMua!G$9),NKMua!$F151,0)</f>
        <v>0</v>
      </c>
      <c r="H151" s="167" t="n">
        <f aca="false">IF(AND($F151&lt;&gt;0,LEFT('CHUNG TU'!$I143,LEN(NKMua!H$9))=NKMua!H$9),NKMua!$F151,0)</f>
        <v>0</v>
      </c>
      <c r="I151" s="167" t="n">
        <f aca="false">IF(AND($F151&lt;&gt;0,LEFT('CHUNG TU'!$I143,LEN(NKMua!I$9))=NKMua!I$9),NKMua!$F151,0)</f>
        <v>0</v>
      </c>
      <c r="J151" s="167" t="n">
        <f aca="false">IF(AND($F151&lt;&gt;0,LEFT('CHUNG TU'!$I143,LEN(NKMua!J$9))=NKMua!J$9),NKMua!$F151,0)</f>
        <v>0</v>
      </c>
      <c r="K151" s="167" t="n">
        <f aca="false">IF(AND($F151&lt;&gt;0,LEFT('CHUNG TU'!$I143,LEN(NKMua!K$9))=NKMua!K$9),NKMua!$F151,0)</f>
        <v>0</v>
      </c>
      <c r="L151" s="167" t="n">
        <f aca="false">F151-SUM(G151:K151)</f>
        <v>0</v>
      </c>
      <c r="M151" s="167" t="str">
        <f aca="false">IF(L151&lt;&gt;0,'CHUNG TU'!I144,"")</f>
        <v/>
      </c>
    </row>
    <row r="152" customFormat="false" ht="14.25" hidden="false" customHeight="false" outlineLevel="0" collapsed="false">
      <c r="B152" s="167" t="str">
        <f aca="false">IF($F152&lt;&gt;0,'CHUNG TU'!A144,"")</f>
        <v/>
      </c>
      <c r="C152" s="167" t="str">
        <f aca="false">IF($F152&lt;&gt;0,IF('CHUNG TU'!C144&lt;&gt;"",'CHUNG TU'!C144,'CHUNG TU'!D144),"")</f>
        <v/>
      </c>
      <c r="D152" s="167" t="str">
        <f aca="false">IF($F152&lt;&gt;0,'CHUNG TU'!F144,"")</f>
        <v/>
      </c>
      <c r="E152" s="167" t="str">
        <f aca="false">IF($F152&lt;&gt;0,'CHUNG TU'!H144,"")</f>
        <v/>
      </c>
      <c r="F152" s="167" t="n">
        <f aca="false">IF(AND(LEFT('CHUNG TU'!J144,3)=NKMua!$F$7,LEFT('CHUNG TU'!I144,3)&lt;&gt;NKMua!$F$7),'CHUNG TU'!L144,0)</f>
        <v>0</v>
      </c>
      <c r="G152" s="167" t="n">
        <f aca="false">IF(AND($F152&lt;&gt;0,LEFT('CHUNG TU'!$I144,LEN(NKMua!G$9))=NKMua!G$9),NKMua!$F152,0)</f>
        <v>0</v>
      </c>
      <c r="H152" s="167" t="n">
        <f aca="false">IF(AND($F152&lt;&gt;0,LEFT('CHUNG TU'!$I144,LEN(NKMua!H$9))=NKMua!H$9),NKMua!$F152,0)</f>
        <v>0</v>
      </c>
      <c r="I152" s="167" t="n">
        <f aca="false">IF(AND($F152&lt;&gt;0,LEFT('CHUNG TU'!$I144,LEN(NKMua!I$9))=NKMua!I$9),NKMua!$F152,0)</f>
        <v>0</v>
      </c>
      <c r="J152" s="167" t="n">
        <f aca="false">IF(AND($F152&lt;&gt;0,LEFT('CHUNG TU'!$I144,LEN(NKMua!J$9))=NKMua!J$9),NKMua!$F152,0)</f>
        <v>0</v>
      </c>
      <c r="K152" s="167" t="n">
        <f aca="false">IF(AND($F152&lt;&gt;0,LEFT('CHUNG TU'!$I144,LEN(NKMua!K$9))=NKMua!K$9),NKMua!$F152,0)</f>
        <v>0</v>
      </c>
      <c r="L152" s="167" t="n">
        <f aca="false">F152-SUM(G152:K152)</f>
        <v>0</v>
      </c>
      <c r="M152" s="167" t="str">
        <f aca="false">IF(L152&lt;&gt;0,'CHUNG TU'!I145,"")</f>
        <v/>
      </c>
    </row>
    <row r="153" customFormat="false" ht="14.25" hidden="false" customHeight="false" outlineLevel="0" collapsed="false">
      <c r="B153" s="167" t="str">
        <f aca="false">IF($F153&lt;&gt;0,'CHUNG TU'!A145,"")</f>
        <v/>
      </c>
      <c r="C153" s="167" t="str">
        <f aca="false">IF($F153&lt;&gt;0,IF('CHUNG TU'!C145&lt;&gt;"",'CHUNG TU'!C145,'CHUNG TU'!D145),"")</f>
        <v/>
      </c>
      <c r="D153" s="167" t="str">
        <f aca="false">IF($F153&lt;&gt;0,'CHUNG TU'!F145,"")</f>
        <v/>
      </c>
      <c r="E153" s="167" t="str">
        <f aca="false">IF($F153&lt;&gt;0,'CHUNG TU'!H145,"")</f>
        <v/>
      </c>
      <c r="F153" s="167" t="n">
        <f aca="false">IF(AND(LEFT('CHUNG TU'!J145,3)=NKMua!$F$7,LEFT('CHUNG TU'!I145,3)&lt;&gt;NKMua!$F$7),'CHUNG TU'!L145,0)</f>
        <v>0</v>
      </c>
      <c r="G153" s="167" t="n">
        <f aca="false">IF(AND($F153&lt;&gt;0,LEFT('CHUNG TU'!$I145,LEN(NKMua!G$9))=NKMua!G$9),NKMua!$F153,0)</f>
        <v>0</v>
      </c>
      <c r="H153" s="167" t="n">
        <f aca="false">IF(AND($F153&lt;&gt;0,LEFT('CHUNG TU'!$I145,LEN(NKMua!H$9))=NKMua!H$9),NKMua!$F153,0)</f>
        <v>0</v>
      </c>
      <c r="I153" s="167" t="n">
        <f aca="false">IF(AND($F153&lt;&gt;0,LEFT('CHUNG TU'!$I145,LEN(NKMua!I$9))=NKMua!I$9),NKMua!$F153,0)</f>
        <v>0</v>
      </c>
      <c r="J153" s="167" t="n">
        <f aca="false">IF(AND($F153&lt;&gt;0,LEFT('CHUNG TU'!$I145,LEN(NKMua!J$9))=NKMua!J$9),NKMua!$F153,0)</f>
        <v>0</v>
      </c>
      <c r="K153" s="167" t="n">
        <f aca="false">IF(AND($F153&lt;&gt;0,LEFT('CHUNG TU'!$I145,LEN(NKMua!K$9))=NKMua!K$9),NKMua!$F153,0)</f>
        <v>0</v>
      </c>
      <c r="L153" s="167" t="n">
        <f aca="false">F153-SUM(G153:K153)</f>
        <v>0</v>
      </c>
      <c r="M153" s="167" t="str">
        <f aca="false">IF(L153&lt;&gt;0,'CHUNG TU'!I146,"")</f>
        <v/>
      </c>
    </row>
    <row r="154" customFormat="false" ht="14.25" hidden="false" customHeight="false" outlineLevel="0" collapsed="false">
      <c r="B154" s="167" t="str">
        <f aca="false">IF($F154&lt;&gt;0,'CHUNG TU'!A146,"")</f>
        <v/>
      </c>
      <c r="C154" s="167" t="str">
        <f aca="false">IF($F154&lt;&gt;0,IF('CHUNG TU'!C146&lt;&gt;"",'CHUNG TU'!C146,'CHUNG TU'!D146),"")</f>
        <v/>
      </c>
      <c r="D154" s="167" t="str">
        <f aca="false">IF($F154&lt;&gt;0,'CHUNG TU'!F146,"")</f>
        <v/>
      </c>
      <c r="E154" s="167" t="str">
        <f aca="false">IF($F154&lt;&gt;0,'CHUNG TU'!H146,"")</f>
        <v/>
      </c>
      <c r="F154" s="167" t="n">
        <f aca="false">IF(AND(LEFT('CHUNG TU'!J146,3)=NKMua!$F$7,LEFT('CHUNG TU'!I146,3)&lt;&gt;NKMua!$F$7),'CHUNG TU'!L146,0)</f>
        <v>0</v>
      </c>
      <c r="G154" s="167" t="n">
        <f aca="false">IF(AND($F154&lt;&gt;0,LEFT('CHUNG TU'!$I146,LEN(NKMua!G$9))=NKMua!G$9),NKMua!$F154,0)</f>
        <v>0</v>
      </c>
      <c r="H154" s="167" t="n">
        <f aca="false">IF(AND($F154&lt;&gt;0,LEFT('CHUNG TU'!$I146,LEN(NKMua!H$9))=NKMua!H$9),NKMua!$F154,0)</f>
        <v>0</v>
      </c>
      <c r="I154" s="167" t="n">
        <f aca="false">IF(AND($F154&lt;&gt;0,LEFT('CHUNG TU'!$I146,LEN(NKMua!I$9))=NKMua!I$9),NKMua!$F154,0)</f>
        <v>0</v>
      </c>
      <c r="J154" s="167" t="n">
        <f aca="false">IF(AND($F154&lt;&gt;0,LEFT('CHUNG TU'!$I146,LEN(NKMua!J$9))=NKMua!J$9),NKMua!$F154,0)</f>
        <v>0</v>
      </c>
      <c r="K154" s="167" t="n">
        <f aca="false">IF(AND($F154&lt;&gt;0,LEFT('CHUNG TU'!$I146,LEN(NKMua!K$9))=NKMua!K$9),NKMua!$F154,0)</f>
        <v>0</v>
      </c>
      <c r="L154" s="167" t="n">
        <f aca="false">F154-SUM(G154:K154)</f>
        <v>0</v>
      </c>
      <c r="M154" s="167" t="str">
        <f aca="false">IF(L154&lt;&gt;0,'CHUNG TU'!I147,"")</f>
        <v/>
      </c>
    </row>
    <row r="155" customFormat="false" ht="14.25" hidden="false" customHeight="false" outlineLevel="0" collapsed="false">
      <c r="B155" s="167" t="str">
        <f aca="false">IF($F155&lt;&gt;0,'CHUNG TU'!A147,"")</f>
        <v/>
      </c>
      <c r="C155" s="167" t="str">
        <f aca="false">IF($F155&lt;&gt;0,IF('CHUNG TU'!C147&lt;&gt;"",'CHUNG TU'!C147,'CHUNG TU'!D147),"")</f>
        <v/>
      </c>
      <c r="D155" s="167" t="str">
        <f aca="false">IF($F155&lt;&gt;0,'CHUNG TU'!F147,"")</f>
        <v/>
      </c>
      <c r="E155" s="167" t="str">
        <f aca="false">IF($F155&lt;&gt;0,'CHUNG TU'!H147,"")</f>
        <v/>
      </c>
      <c r="F155" s="167" t="n">
        <f aca="false">IF(AND(LEFT('CHUNG TU'!J147,3)=NKMua!$F$7,LEFT('CHUNG TU'!I147,3)&lt;&gt;NKMua!$F$7),'CHUNG TU'!L147,0)</f>
        <v>0</v>
      </c>
      <c r="G155" s="167" t="n">
        <f aca="false">IF(AND($F155&lt;&gt;0,LEFT('CHUNG TU'!$I147,LEN(NKMua!G$9))=NKMua!G$9),NKMua!$F155,0)</f>
        <v>0</v>
      </c>
      <c r="H155" s="167" t="n">
        <f aca="false">IF(AND($F155&lt;&gt;0,LEFT('CHUNG TU'!$I147,LEN(NKMua!H$9))=NKMua!H$9),NKMua!$F155,0)</f>
        <v>0</v>
      </c>
      <c r="I155" s="167" t="n">
        <f aca="false">IF(AND($F155&lt;&gt;0,LEFT('CHUNG TU'!$I147,LEN(NKMua!I$9))=NKMua!I$9),NKMua!$F155,0)</f>
        <v>0</v>
      </c>
      <c r="J155" s="167" t="n">
        <f aca="false">IF(AND($F155&lt;&gt;0,LEFT('CHUNG TU'!$I147,LEN(NKMua!J$9))=NKMua!J$9),NKMua!$F155,0)</f>
        <v>0</v>
      </c>
      <c r="K155" s="167" t="n">
        <f aca="false">IF(AND($F155&lt;&gt;0,LEFT('CHUNG TU'!$I147,LEN(NKMua!K$9))=NKMua!K$9),NKMua!$F155,0)</f>
        <v>0</v>
      </c>
      <c r="L155" s="167" t="n">
        <f aca="false">F155-SUM(G155:K155)</f>
        <v>0</v>
      </c>
      <c r="M155" s="167" t="str">
        <f aca="false">IF(L155&lt;&gt;0,'CHUNG TU'!I148,"")</f>
        <v/>
      </c>
    </row>
    <row r="156" customFormat="false" ht="14.25" hidden="false" customHeight="false" outlineLevel="0" collapsed="false">
      <c r="B156" s="167" t="str">
        <f aca="false">IF($F156&lt;&gt;0,'CHUNG TU'!A148,"")</f>
        <v/>
      </c>
      <c r="C156" s="167" t="str">
        <f aca="false">IF($F156&lt;&gt;0,IF('CHUNG TU'!C148&lt;&gt;"",'CHUNG TU'!C148,'CHUNG TU'!D148),"")</f>
        <v/>
      </c>
      <c r="D156" s="167" t="str">
        <f aca="false">IF($F156&lt;&gt;0,'CHUNG TU'!F148,"")</f>
        <v/>
      </c>
      <c r="E156" s="167" t="str">
        <f aca="false">IF($F156&lt;&gt;0,'CHUNG TU'!H148,"")</f>
        <v/>
      </c>
      <c r="F156" s="167" t="n">
        <f aca="false">IF(AND(LEFT('CHUNG TU'!J148,3)=NKMua!$F$7,LEFT('CHUNG TU'!I148,3)&lt;&gt;NKMua!$F$7),'CHUNG TU'!L148,0)</f>
        <v>0</v>
      </c>
      <c r="G156" s="167" t="n">
        <f aca="false">IF(AND($F156&lt;&gt;0,LEFT('CHUNG TU'!$I148,LEN(NKMua!G$9))=NKMua!G$9),NKMua!$F156,0)</f>
        <v>0</v>
      </c>
      <c r="H156" s="167" t="n">
        <f aca="false">IF(AND($F156&lt;&gt;0,LEFT('CHUNG TU'!$I148,LEN(NKMua!H$9))=NKMua!H$9),NKMua!$F156,0)</f>
        <v>0</v>
      </c>
      <c r="I156" s="167" t="n">
        <f aca="false">IF(AND($F156&lt;&gt;0,LEFT('CHUNG TU'!$I148,LEN(NKMua!I$9))=NKMua!I$9),NKMua!$F156,0)</f>
        <v>0</v>
      </c>
      <c r="J156" s="167" t="n">
        <f aca="false">IF(AND($F156&lt;&gt;0,LEFT('CHUNG TU'!$I148,LEN(NKMua!J$9))=NKMua!J$9),NKMua!$F156,0)</f>
        <v>0</v>
      </c>
      <c r="K156" s="167" t="n">
        <f aca="false">IF(AND($F156&lt;&gt;0,LEFT('CHUNG TU'!$I148,LEN(NKMua!K$9))=NKMua!K$9),NKMua!$F156,0)</f>
        <v>0</v>
      </c>
      <c r="L156" s="167" t="n">
        <f aca="false">F156-SUM(G156:K156)</f>
        <v>0</v>
      </c>
      <c r="M156" s="167" t="str">
        <f aca="false">IF(L156&lt;&gt;0,'CHUNG TU'!I149,"")</f>
        <v/>
      </c>
    </row>
    <row r="157" customFormat="false" ht="14.25" hidden="false" customHeight="false" outlineLevel="0" collapsed="false">
      <c r="B157" s="167" t="str">
        <f aca="false">IF($F157&lt;&gt;0,'CHUNG TU'!A149,"")</f>
        <v/>
      </c>
      <c r="C157" s="167" t="str">
        <f aca="false">IF($F157&lt;&gt;0,IF('CHUNG TU'!C149&lt;&gt;"",'CHUNG TU'!C149,'CHUNG TU'!D149),"")</f>
        <v/>
      </c>
      <c r="D157" s="167" t="str">
        <f aca="false">IF($F157&lt;&gt;0,'CHUNG TU'!F149,"")</f>
        <v/>
      </c>
      <c r="E157" s="167" t="str">
        <f aca="false">IF($F157&lt;&gt;0,'CHUNG TU'!H149,"")</f>
        <v/>
      </c>
      <c r="F157" s="167" t="n">
        <f aca="false">IF(AND(LEFT('CHUNG TU'!J149,3)=NKMua!$F$7,LEFT('CHUNG TU'!I149,3)&lt;&gt;NKMua!$F$7),'CHUNG TU'!L149,0)</f>
        <v>0</v>
      </c>
      <c r="G157" s="167" t="n">
        <f aca="false">IF(AND($F157&lt;&gt;0,LEFT('CHUNG TU'!$I149,LEN(NKMua!G$9))=NKMua!G$9),NKMua!$F157,0)</f>
        <v>0</v>
      </c>
      <c r="H157" s="167" t="n">
        <f aca="false">IF(AND($F157&lt;&gt;0,LEFT('CHUNG TU'!$I149,LEN(NKMua!H$9))=NKMua!H$9),NKMua!$F157,0)</f>
        <v>0</v>
      </c>
      <c r="I157" s="167" t="n">
        <f aca="false">IF(AND($F157&lt;&gt;0,LEFT('CHUNG TU'!$I149,LEN(NKMua!I$9))=NKMua!I$9),NKMua!$F157,0)</f>
        <v>0</v>
      </c>
      <c r="J157" s="167" t="n">
        <f aca="false">IF(AND($F157&lt;&gt;0,LEFT('CHUNG TU'!$I149,LEN(NKMua!J$9))=NKMua!J$9),NKMua!$F157,0)</f>
        <v>0</v>
      </c>
      <c r="K157" s="167" t="n">
        <f aca="false">IF(AND($F157&lt;&gt;0,LEFT('CHUNG TU'!$I149,LEN(NKMua!K$9))=NKMua!K$9),NKMua!$F157,0)</f>
        <v>0</v>
      </c>
      <c r="L157" s="167" t="n">
        <f aca="false">F157-SUM(G157:K157)</f>
        <v>0</v>
      </c>
      <c r="M157" s="167" t="str">
        <f aca="false">IF(L157&lt;&gt;0,'CHUNG TU'!I150,"")</f>
        <v/>
      </c>
    </row>
    <row r="158" customFormat="false" ht="14.25" hidden="false" customHeight="false" outlineLevel="0" collapsed="false">
      <c r="B158" s="167" t="str">
        <f aca="false">IF($F158&lt;&gt;0,'CHUNG TU'!A150,"")</f>
        <v/>
      </c>
      <c r="C158" s="167" t="str">
        <f aca="false">IF($F158&lt;&gt;0,IF('CHUNG TU'!C150&lt;&gt;"",'CHUNG TU'!C150,'CHUNG TU'!D150),"")</f>
        <v/>
      </c>
      <c r="D158" s="167" t="str">
        <f aca="false">IF($F158&lt;&gt;0,'CHUNG TU'!F150,"")</f>
        <v/>
      </c>
      <c r="E158" s="167" t="str">
        <f aca="false">IF($F158&lt;&gt;0,'CHUNG TU'!H150,"")</f>
        <v/>
      </c>
      <c r="F158" s="167" t="n">
        <f aca="false">IF(AND(LEFT('CHUNG TU'!J150,3)=NKMua!$F$7,LEFT('CHUNG TU'!I150,3)&lt;&gt;NKMua!$F$7),'CHUNG TU'!L150,0)</f>
        <v>0</v>
      </c>
      <c r="G158" s="167" t="n">
        <f aca="false">IF(AND($F158&lt;&gt;0,LEFT('CHUNG TU'!$I150,LEN(NKMua!G$9))=NKMua!G$9),NKMua!$F158,0)</f>
        <v>0</v>
      </c>
      <c r="H158" s="167" t="n">
        <f aca="false">IF(AND($F158&lt;&gt;0,LEFT('CHUNG TU'!$I150,LEN(NKMua!H$9))=NKMua!H$9),NKMua!$F158,0)</f>
        <v>0</v>
      </c>
      <c r="I158" s="167" t="n">
        <f aca="false">IF(AND($F158&lt;&gt;0,LEFT('CHUNG TU'!$I150,LEN(NKMua!I$9))=NKMua!I$9),NKMua!$F158,0)</f>
        <v>0</v>
      </c>
      <c r="J158" s="167" t="n">
        <f aca="false">IF(AND($F158&lt;&gt;0,LEFT('CHUNG TU'!$I150,LEN(NKMua!J$9))=NKMua!J$9),NKMua!$F158,0)</f>
        <v>0</v>
      </c>
      <c r="K158" s="167" t="n">
        <f aca="false">IF(AND($F158&lt;&gt;0,LEFT('CHUNG TU'!$I150,LEN(NKMua!K$9))=NKMua!K$9),NKMua!$F158,0)</f>
        <v>0</v>
      </c>
      <c r="L158" s="167" t="n">
        <f aca="false">F158-SUM(G158:K158)</f>
        <v>0</v>
      </c>
      <c r="M158" s="167" t="str">
        <f aca="false">IF(L158&lt;&gt;0,'CHUNG TU'!I151,"")</f>
        <v/>
      </c>
    </row>
    <row r="159" customFormat="false" ht="14.25" hidden="false" customHeight="false" outlineLevel="0" collapsed="false">
      <c r="B159" s="167" t="str">
        <f aca="false">IF($F159&lt;&gt;0,'CHUNG TU'!A151,"")</f>
        <v/>
      </c>
      <c r="C159" s="167" t="str">
        <f aca="false">IF($F159&lt;&gt;0,IF('CHUNG TU'!C151&lt;&gt;"",'CHUNG TU'!C151,'CHUNG TU'!D151),"")</f>
        <v/>
      </c>
      <c r="D159" s="167" t="str">
        <f aca="false">IF($F159&lt;&gt;0,'CHUNG TU'!F151,"")</f>
        <v/>
      </c>
      <c r="E159" s="167" t="str">
        <f aca="false">IF($F159&lt;&gt;0,'CHUNG TU'!H151,"")</f>
        <v/>
      </c>
      <c r="F159" s="167" t="n">
        <f aca="false">IF(AND(LEFT('CHUNG TU'!J151,3)=NKMua!$F$7,LEFT('CHUNG TU'!I151,3)&lt;&gt;NKMua!$F$7),'CHUNG TU'!L151,0)</f>
        <v>0</v>
      </c>
      <c r="G159" s="167" t="n">
        <f aca="false">IF(AND($F159&lt;&gt;0,LEFT('CHUNG TU'!$I151,LEN(NKMua!G$9))=NKMua!G$9),NKMua!$F159,0)</f>
        <v>0</v>
      </c>
      <c r="H159" s="167" t="n">
        <f aca="false">IF(AND($F159&lt;&gt;0,LEFT('CHUNG TU'!$I151,LEN(NKMua!H$9))=NKMua!H$9),NKMua!$F159,0)</f>
        <v>0</v>
      </c>
      <c r="I159" s="167" t="n">
        <f aca="false">IF(AND($F159&lt;&gt;0,LEFT('CHUNG TU'!$I151,LEN(NKMua!I$9))=NKMua!I$9),NKMua!$F159,0)</f>
        <v>0</v>
      </c>
      <c r="J159" s="167" t="n">
        <f aca="false">IF(AND($F159&lt;&gt;0,LEFT('CHUNG TU'!$I151,LEN(NKMua!J$9))=NKMua!J$9),NKMua!$F159,0)</f>
        <v>0</v>
      </c>
      <c r="K159" s="167" t="n">
        <f aca="false">IF(AND($F159&lt;&gt;0,LEFT('CHUNG TU'!$I151,LEN(NKMua!K$9))=NKMua!K$9),NKMua!$F159,0)</f>
        <v>0</v>
      </c>
      <c r="L159" s="167" t="n">
        <f aca="false">F159-SUM(G159:K159)</f>
        <v>0</v>
      </c>
      <c r="M159" s="167" t="str">
        <f aca="false">IF(L159&lt;&gt;0,'CHUNG TU'!I152,"")</f>
        <v/>
      </c>
    </row>
    <row r="160" customFormat="false" ht="14.25" hidden="false" customHeight="false" outlineLevel="0" collapsed="false">
      <c r="B160" s="167" t="str">
        <f aca="false">IF($F160&lt;&gt;0,'CHUNG TU'!A152,"")</f>
        <v/>
      </c>
      <c r="C160" s="167" t="str">
        <f aca="false">IF($F160&lt;&gt;0,IF('CHUNG TU'!C152&lt;&gt;"",'CHUNG TU'!C152,'CHUNG TU'!D152),"")</f>
        <v/>
      </c>
      <c r="D160" s="167" t="str">
        <f aca="false">IF($F160&lt;&gt;0,'CHUNG TU'!F152,"")</f>
        <v/>
      </c>
      <c r="E160" s="167" t="str">
        <f aca="false">IF($F160&lt;&gt;0,'CHUNG TU'!H152,"")</f>
        <v/>
      </c>
      <c r="F160" s="167" t="n">
        <f aca="false">IF(AND(LEFT('CHUNG TU'!J152,3)=NKMua!$F$7,LEFT('CHUNG TU'!I152,3)&lt;&gt;NKMua!$F$7),'CHUNG TU'!L152,0)</f>
        <v>0</v>
      </c>
      <c r="G160" s="167" t="n">
        <f aca="false">IF(AND($F160&lt;&gt;0,LEFT('CHUNG TU'!$I152,LEN(NKMua!G$9))=NKMua!G$9),NKMua!$F160,0)</f>
        <v>0</v>
      </c>
      <c r="H160" s="167" t="n">
        <f aca="false">IF(AND($F160&lt;&gt;0,LEFT('CHUNG TU'!$I152,LEN(NKMua!H$9))=NKMua!H$9),NKMua!$F160,0)</f>
        <v>0</v>
      </c>
      <c r="I160" s="167" t="n">
        <f aca="false">IF(AND($F160&lt;&gt;0,LEFT('CHUNG TU'!$I152,LEN(NKMua!I$9))=NKMua!I$9),NKMua!$F160,0)</f>
        <v>0</v>
      </c>
      <c r="J160" s="167" t="n">
        <f aca="false">IF(AND($F160&lt;&gt;0,LEFT('CHUNG TU'!$I152,LEN(NKMua!J$9))=NKMua!J$9),NKMua!$F160,0)</f>
        <v>0</v>
      </c>
      <c r="K160" s="167" t="n">
        <f aca="false">IF(AND($F160&lt;&gt;0,LEFT('CHUNG TU'!$I152,LEN(NKMua!K$9))=NKMua!K$9),NKMua!$F160,0)</f>
        <v>0</v>
      </c>
      <c r="L160" s="167" t="n">
        <f aca="false">F160-SUM(G160:K160)</f>
        <v>0</v>
      </c>
      <c r="M160" s="167" t="str">
        <f aca="false">IF(L160&lt;&gt;0,'CHUNG TU'!I153,"")</f>
        <v/>
      </c>
    </row>
    <row r="161" customFormat="false" ht="14.25" hidden="false" customHeight="false" outlineLevel="0" collapsed="false">
      <c r="B161" s="167" t="str">
        <f aca="false">IF($F161&lt;&gt;0,'CHUNG TU'!A153,"")</f>
        <v/>
      </c>
      <c r="C161" s="167" t="str">
        <f aca="false">IF($F161&lt;&gt;0,IF('CHUNG TU'!C153&lt;&gt;"",'CHUNG TU'!C153,'CHUNG TU'!D153),"")</f>
        <v/>
      </c>
      <c r="D161" s="167" t="str">
        <f aca="false">IF($F161&lt;&gt;0,'CHUNG TU'!F153,"")</f>
        <v/>
      </c>
      <c r="E161" s="167" t="str">
        <f aca="false">IF($F161&lt;&gt;0,'CHUNG TU'!H153,"")</f>
        <v/>
      </c>
      <c r="F161" s="167" t="n">
        <f aca="false">IF(AND(LEFT('CHUNG TU'!J153,3)=NKMua!$F$7,LEFT('CHUNG TU'!I153,3)&lt;&gt;NKMua!$F$7),'CHUNG TU'!L153,0)</f>
        <v>0</v>
      </c>
      <c r="G161" s="167" t="n">
        <f aca="false">IF(AND($F161&lt;&gt;0,LEFT('CHUNG TU'!$I153,LEN(NKMua!G$9))=NKMua!G$9),NKMua!$F161,0)</f>
        <v>0</v>
      </c>
      <c r="H161" s="167" t="n">
        <f aca="false">IF(AND($F161&lt;&gt;0,LEFT('CHUNG TU'!$I153,LEN(NKMua!H$9))=NKMua!H$9),NKMua!$F161,0)</f>
        <v>0</v>
      </c>
      <c r="I161" s="167" t="n">
        <f aca="false">IF(AND($F161&lt;&gt;0,LEFT('CHUNG TU'!$I153,LEN(NKMua!I$9))=NKMua!I$9),NKMua!$F161,0)</f>
        <v>0</v>
      </c>
      <c r="J161" s="167" t="n">
        <f aca="false">IF(AND($F161&lt;&gt;0,LEFT('CHUNG TU'!$I153,LEN(NKMua!J$9))=NKMua!J$9),NKMua!$F161,0)</f>
        <v>0</v>
      </c>
      <c r="K161" s="167" t="n">
        <f aca="false">IF(AND($F161&lt;&gt;0,LEFT('CHUNG TU'!$I153,LEN(NKMua!K$9))=NKMua!K$9),NKMua!$F161,0)</f>
        <v>0</v>
      </c>
      <c r="L161" s="167" t="n">
        <f aca="false">F161-SUM(G161:K161)</f>
        <v>0</v>
      </c>
      <c r="M161" s="167" t="str">
        <f aca="false">IF(L161&lt;&gt;0,'CHUNG TU'!I154,"")</f>
        <v/>
      </c>
    </row>
    <row r="162" customFormat="false" ht="14.25" hidden="false" customHeight="false" outlineLevel="0" collapsed="false">
      <c r="B162" s="167" t="str">
        <f aca="false">IF($F162&lt;&gt;0,'CHUNG TU'!A154,"")</f>
        <v/>
      </c>
      <c r="C162" s="167" t="str">
        <f aca="false">IF($F162&lt;&gt;0,IF('CHUNG TU'!C154&lt;&gt;"",'CHUNG TU'!C154,'CHUNG TU'!D154),"")</f>
        <v/>
      </c>
      <c r="D162" s="167" t="str">
        <f aca="false">IF($F162&lt;&gt;0,'CHUNG TU'!F154,"")</f>
        <v/>
      </c>
      <c r="E162" s="167" t="str">
        <f aca="false">IF($F162&lt;&gt;0,'CHUNG TU'!H154,"")</f>
        <v/>
      </c>
      <c r="F162" s="167" t="n">
        <f aca="false">IF(AND(LEFT('CHUNG TU'!J154,3)=NKMua!$F$7,LEFT('CHUNG TU'!I154,3)&lt;&gt;NKMua!$F$7),'CHUNG TU'!L154,0)</f>
        <v>0</v>
      </c>
      <c r="G162" s="167" t="n">
        <f aca="false">IF(AND($F162&lt;&gt;0,LEFT('CHUNG TU'!$I154,LEN(NKMua!G$9))=NKMua!G$9),NKMua!$F162,0)</f>
        <v>0</v>
      </c>
      <c r="H162" s="167" t="n">
        <f aca="false">IF(AND($F162&lt;&gt;0,LEFT('CHUNG TU'!$I154,LEN(NKMua!H$9))=NKMua!H$9),NKMua!$F162,0)</f>
        <v>0</v>
      </c>
      <c r="I162" s="167" t="n">
        <f aca="false">IF(AND($F162&lt;&gt;0,LEFT('CHUNG TU'!$I154,LEN(NKMua!I$9))=NKMua!I$9),NKMua!$F162,0)</f>
        <v>0</v>
      </c>
      <c r="J162" s="167" t="n">
        <f aca="false">IF(AND($F162&lt;&gt;0,LEFT('CHUNG TU'!$I154,LEN(NKMua!J$9))=NKMua!J$9),NKMua!$F162,0)</f>
        <v>0</v>
      </c>
      <c r="K162" s="167" t="n">
        <f aca="false">IF(AND($F162&lt;&gt;0,LEFT('CHUNG TU'!$I154,LEN(NKMua!K$9))=NKMua!K$9),NKMua!$F162,0)</f>
        <v>0</v>
      </c>
      <c r="L162" s="167" t="n">
        <f aca="false">F162-SUM(G162:K162)</f>
        <v>0</v>
      </c>
      <c r="M162" s="167" t="str">
        <f aca="false">IF(L162&lt;&gt;0,'CHUNG TU'!I155,"")</f>
        <v/>
      </c>
    </row>
    <row r="163" customFormat="false" ht="14.25" hidden="false" customHeight="false" outlineLevel="0" collapsed="false">
      <c r="B163" s="167" t="str">
        <f aca="false">IF($F163&lt;&gt;0,'CHUNG TU'!A155,"")</f>
        <v/>
      </c>
      <c r="C163" s="167" t="str">
        <f aca="false">IF($F163&lt;&gt;0,IF('CHUNG TU'!C155&lt;&gt;"",'CHUNG TU'!C155,'CHUNG TU'!D155),"")</f>
        <v/>
      </c>
      <c r="D163" s="167" t="str">
        <f aca="false">IF($F163&lt;&gt;0,'CHUNG TU'!F155,"")</f>
        <v/>
      </c>
      <c r="E163" s="167" t="str">
        <f aca="false">IF($F163&lt;&gt;0,'CHUNG TU'!H155,"")</f>
        <v/>
      </c>
      <c r="F163" s="167" t="n">
        <f aca="false">IF(AND(LEFT('CHUNG TU'!J155,3)=NKMua!$F$7,LEFT('CHUNG TU'!I155,3)&lt;&gt;NKMua!$F$7),'CHUNG TU'!L155,0)</f>
        <v>0</v>
      </c>
      <c r="G163" s="167" t="n">
        <f aca="false">IF(AND($F163&lt;&gt;0,LEFT('CHUNG TU'!$I155,LEN(NKMua!G$9))=NKMua!G$9),NKMua!$F163,0)</f>
        <v>0</v>
      </c>
      <c r="H163" s="167" t="n">
        <f aca="false">IF(AND($F163&lt;&gt;0,LEFT('CHUNG TU'!$I155,LEN(NKMua!H$9))=NKMua!H$9),NKMua!$F163,0)</f>
        <v>0</v>
      </c>
      <c r="I163" s="167" t="n">
        <f aca="false">IF(AND($F163&lt;&gt;0,LEFT('CHUNG TU'!$I155,LEN(NKMua!I$9))=NKMua!I$9),NKMua!$F163,0)</f>
        <v>0</v>
      </c>
      <c r="J163" s="167" t="n">
        <f aca="false">IF(AND($F163&lt;&gt;0,LEFT('CHUNG TU'!$I155,LEN(NKMua!J$9))=NKMua!J$9),NKMua!$F163,0)</f>
        <v>0</v>
      </c>
      <c r="K163" s="167" t="n">
        <f aca="false">IF(AND($F163&lt;&gt;0,LEFT('CHUNG TU'!$I155,LEN(NKMua!K$9))=NKMua!K$9),NKMua!$F163,0)</f>
        <v>0</v>
      </c>
      <c r="L163" s="167" t="n">
        <f aca="false">F163-SUM(G163:K163)</f>
        <v>0</v>
      </c>
      <c r="M163" s="167" t="str">
        <f aca="false">IF(L163&lt;&gt;0,'CHUNG TU'!I156,"")</f>
        <v/>
      </c>
    </row>
    <row r="164" customFormat="false" ht="14.25" hidden="false" customHeight="false" outlineLevel="0" collapsed="false">
      <c r="B164" s="167" t="str">
        <f aca="false">IF($F164&lt;&gt;0,'CHUNG TU'!A156,"")</f>
        <v/>
      </c>
      <c r="C164" s="167" t="str">
        <f aca="false">IF($F164&lt;&gt;0,IF('CHUNG TU'!C156&lt;&gt;"",'CHUNG TU'!C156,'CHUNG TU'!D156),"")</f>
        <v/>
      </c>
      <c r="D164" s="167" t="str">
        <f aca="false">IF($F164&lt;&gt;0,'CHUNG TU'!F156,"")</f>
        <v/>
      </c>
      <c r="E164" s="167" t="str">
        <f aca="false">IF($F164&lt;&gt;0,'CHUNG TU'!H156,"")</f>
        <v/>
      </c>
      <c r="F164" s="167" t="n">
        <f aca="false">IF(AND(LEFT('CHUNG TU'!J156,3)=NKMua!$F$7,LEFT('CHUNG TU'!I156,3)&lt;&gt;NKMua!$F$7),'CHUNG TU'!L156,0)</f>
        <v>0</v>
      </c>
      <c r="G164" s="167" t="n">
        <f aca="false">IF(AND($F164&lt;&gt;0,LEFT('CHUNG TU'!$I156,LEN(NKMua!G$9))=NKMua!G$9),NKMua!$F164,0)</f>
        <v>0</v>
      </c>
      <c r="H164" s="167" t="n">
        <f aca="false">IF(AND($F164&lt;&gt;0,LEFT('CHUNG TU'!$I156,LEN(NKMua!H$9))=NKMua!H$9),NKMua!$F164,0)</f>
        <v>0</v>
      </c>
      <c r="I164" s="167" t="n">
        <f aca="false">IF(AND($F164&lt;&gt;0,LEFT('CHUNG TU'!$I156,LEN(NKMua!I$9))=NKMua!I$9),NKMua!$F164,0)</f>
        <v>0</v>
      </c>
      <c r="J164" s="167" t="n">
        <f aca="false">IF(AND($F164&lt;&gt;0,LEFT('CHUNG TU'!$I156,LEN(NKMua!J$9))=NKMua!J$9),NKMua!$F164,0)</f>
        <v>0</v>
      </c>
      <c r="K164" s="167" t="n">
        <f aca="false">IF(AND($F164&lt;&gt;0,LEFT('CHUNG TU'!$I156,LEN(NKMua!K$9))=NKMua!K$9),NKMua!$F164,0)</f>
        <v>0</v>
      </c>
      <c r="L164" s="167" t="n">
        <f aca="false">F164-SUM(G164:K164)</f>
        <v>0</v>
      </c>
      <c r="M164" s="167" t="str">
        <f aca="false">IF(L164&lt;&gt;0,'CHUNG TU'!I157,"")</f>
        <v/>
      </c>
    </row>
    <row r="165" customFormat="false" ht="14.25" hidden="false" customHeight="false" outlineLevel="0" collapsed="false">
      <c r="B165" s="167" t="str">
        <f aca="false">IF($F165&lt;&gt;0,'CHUNG TU'!A157,"")</f>
        <v/>
      </c>
      <c r="C165" s="167" t="str">
        <f aca="false">IF($F165&lt;&gt;0,IF('CHUNG TU'!C157&lt;&gt;"",'CHUNG TU'!C157,'CHUNG TU'!D157),"")</f>
        <v/>
      </c>
      <c r="D165" s="167" t="str">
        <f aca="false">IF($F165&lt;&gt;0,'CHUNG TU'!F157,"")</f>
        <v/>
      </c>
      <c r="E165" s="167" t="str">
        <f aca="false">IF($F165&lt;&gt;0,'CHUNG TU'!H157,"")</f>
        <v/>
      </c>
      <c r="F165" s="167" t="n">
        <f aca="false">IF(AND(LEFT('CHUNG TU'!J157,3)=NKMua!$F$7,LEFT('CHUNG TU'!I157,3)&lt;&gt;NKMua!$F$7),'CHUNG TU'!L157,0)</f>
        <v>0</v>
      </c>
      <c r="G165" s="167" t="n">
        <f aca="false">IF(AND($F165&lt;&gt;0,LEFT('CHUNG TU'!$I157,LEN(NKMua!G$9))=NKMua!G$9),NKMua!$F165,0)</f>
        <v>0</v>
      </c>
      <c r="H165" s="167" t="n">
        <f aca="false">IF(AND($F165&lt;&gt;0,LEFT('CHUNG TU'!$I157,LEN(NKMua!H$9))=NKMua!H$9),NKMua!$F165,0)</f>
        <v>0</v>
      </c>
      <c r="I165" s="167" t="n">
        <f aca="false">IF(AND($F165&lt;&gt;0,LEFT('CHUNG TU'!$I157,LEN(NKMua!I$9))=NKMua!I$9),NKMua!$F165,0)</f>
        <v>0</v>
      </c>
      <c r="J165" s="167" t="n">
        <f aca="false">IF(AND($F165&lt;&gt;0,LEFT('CHUNG TU'!$I157,LEN(NKMua!J$9))=NKMua!J$9),NKMua!$F165,0)</f>
        <v>0</v>
      </c>
      <c r="K165" s="167" t="n">
        <f aca="false">IF(AND($F165&lt;&gt;0,LEFT('CHUNG TU'!$I157,LEN(NKMua!K$9))=NKMua!K$9),NKMua!$F165,0)</f>
        <v>0</v>
      </c>
      <c r="L165" s="167" t="n">
        <f aca="false">F165-SUM(G165:K165)</f>
        <v>0</v>
      </c>
      <c r="M165" s="167" t="str">
        <f aca="false">IF(L165&lt;&gt;0,'CHUNG TU'!I158,"")</f>
        <v/>
      </c>
    </row>
    <row r="166" customFormat="false" ht="14.25" hidden="false" customHeight="false" outlineLevel="0" collapsed="false">
      <c r="B166" s="167" t="str">
        <f aca="false">IF($F166&lt;&gt;0,'CHUNG TU'!A158,"")</f>
        <v/>
      </c>
      <c r="C166" s="167" t="str">
        <f aca="false">IF($F166&lt;&gt;0,IF('CHUNG TU'!C158&lt;&gt;"",'CHUNG TU'!C158,'CHUNG TU'!D158),"")</f>
        <v/>
      </c>
      <c r="D166" s="167" t="str">
        <f aca="false">IF($F166&lt;&gt;0,'CHUNG TU'!F158,"")</f>
        <v/>
      </c>
      <c r="E166" s="167" t="str">
        <f aca="false">IF($F166&lt;&gt;0,'CHUNG TU'!H158,"")</f>
        <v/>
      </c>
      <c r="F166" s="167" t="n">
        <f aca="false">IF(AND(LEFT('CHUNG TU'!J158,3)=NKMua!$F$7,LEFT('CHUNG TU'!I158,3)&lt;&gt;NKMua!$F$7),'CHUNG TU'!L158,0)</f>
        <v>0</v>
      </c>
      <c r="G166" s="167" t="n">
        <f aca="false">IF(AND($F166&lt;&gt;0,LEFT('CHUNG TU'!$I158,LEN(NKMua!G$9))=NKMua!G$9),NKMua!$F166,0)</f>
        <v>0</v>
      </c>
      <c r="H166" s="167" t="n">
        <f aca="false">IF(AND($F166&lt;&gt;0,LEFT('CHUNG TU'!$I158,LEN(NKMua!H$9))=NKMua!H$9),NKMua!$F166,0)</f>
        <v>0</v>
      </c>
      <c r="I166" s="167" t="n">
        <f aca="false">IF(AND($F166&lt;&gt;0,LEFT('CHUNG TU'!$I158,LEN(NKMua!I$9))=NKMua!I$9),NKMua!$F166,0)</f>
        <v>0</v>
      </c>
      <c r="J166" s="167" t="n">
        <f aca="false">IF(AND($F166&lt;&gt;0,LEFT('CHUNG TU'!$I158,LEN(NKMua!J$9))=NKMua!J$9),NKMua!$F166,0)</f>
        <v>0</v>
      </c>
      <c r="K166" s="167" t="n">
        <f aca="false">IF(AND($F166&lt;&gt;0,LEFT('CHUNG TU'!$I158,LEN(NKMua!K$9))=NKMua!K$9),NKMua!$F166,0)</f>
        <v>0</v>
      </c>
      <c r="L166" s="167" t="n">
        <f aca="false">F166-SUM(G166:K166)</f>
        <v>0</v>
      </c>
      <c r="M166" s="167" t="str">
        <f aca="false">IF(L166&lt;&gt;0,'CHUNG TU'!I159,"")</f>
        <v/>
      </c>
    </row>
    <row r="167" customFormat="false" ht="14.25" hidden="false" customHeight="false" outlineLevel="0" collapsed="false">
      <c r="B167" s="167" t="str">
        <f aca="false">IF($F167&lt;&gt;0,'CHUNG TU'!A159,"")</f>
        <v/>
      </c>
      <c r="C167" s="167" t="str">
        <f aca="false">IF($F167&lt;&gt;0,IF('CHUNG TU'!C159&lt;&gt;"",'CHUNG TU'!C159,'CHUNG TU'!D159),"")</f>
        <v/>
      </c>
      <c r="D167" s="167" t="str">
        <f aca="false">IF($F167&lt;&gt;0,'CHUNG TU'!F159,"")</f>
        <v/>
      </c>
      <c r="E167" s="167" t="str">
        <f aca="false">IF($F167&lt;&gt;0,'CHUNG TU'!H159,"")</f>
        <v/>
      </c>
      <c r="F167" s="167" t="n">
        <f aca="false">IF(AND(LEFT('CHUNG TU'!J159,3)=NKMua!$F$7,LEFT('CHUNG TU'!I159,3)&lt;&gt;NKMua!$F$7),'CHUNG TU'!L159,0)</f>
        <v>0</v>
      </c>
      <c r="G167" s="167" t="n">
        <f aca="false">IF(AND($F167&lt;&gt;0,LEFT('CHUNG TU'!$I159,LEN(NKMua!G$9))=NKMua!G$9),NKMua!$F167,0)</f>
        <v>0</v>
      </c>
      <c r="H167" s="167" t="n">
        <f aca="false">IF(AND($F167&lt;&gt;0,LEFT('CHUNG TU'!$I159,LEN(NKMua!H$9))=NKMua!H$9),NKMua!$F167,0)</f>
        <v>0</v>
      </c>
      <c r="I167" s="167" t="n">
        <f aca="false">IF(AND($F167&lt;&gt;0,LEFT('CHUNG TU'!$I159,LEN(NKMua!I$9))=NKMua!I$9),NKMua!$F167,0)</f>
        <v>0</v>
      </c>
      <c r="J167" s="167" t="n">
        <f aca="false">IF(AND($F167&lt;&gt;0,LEFT('CHUNG TU'!$I159,LEN(NKMua!J$9))=NKMua!J$9),NKMua!$F167,0)</f>
        <v>0</v>
      </c>
      <c r="K167" s="167" t="n">
        <f aca="false">IF(AND($F167&lt;&gt;0,LEFT('CHUNG TU'!$I159,LEN(NKMua!K$9))=NKMua!K$9),NKMua!$F167,0)</f>
        <v>0</v>
      </c>
      <c r="L167" s="167" t="n">
        <f aca="false">F167-SUM(G167:K167)</f>
        <v>0</v>
      </c>
      <c r="M167" s="167" t="str">
        <f aca="false">IF(L167&lt;&gt;0,'CHUNG TU'!I160,"")</f>
        <v/>
      </c>
    </row>
    <row r="168" customFormat="false" ht="14.25" hidden="false" customHeight="false" outlineLevel="0" collapsed="false">
      <c r="B168" s="167" t="str">
        <f aca="false">IF($F168&lt;&gt;0,'CHUNG TU'!A160,"")</f>
        <v/>
      </c>
      <c r="C168" s="167" t="str">
        <f aca="false">IF($F168&lt;&gt;0,IF('CHUNG TU'!C160&lt;&gt;"",'CHUNG TU'!C160,'CHUNG TU'!D160),"")</f>
        <v/>
      </c>
      <c r="D168" s="167" t="str">
        <f aca="false">IF($F168&lt;&gt;0,'CHUNG TU'!F160,"")</f>
        <v/>
      </c>
      <c r="E168" s="167" t="str">
        <f aca="false">IF($F168&lt;&gt;0,'CHUNG TU'!H160,"")</f>
        <v/>
      </c>
      <c r="F168" s="167" t="n">
        <f aca="false">IF(AND(LEFT('CHUNG TU'!J160,3)=NKMua!$F$7,LEFT('CHUNG TU'!I160,3)&lt;&gt;NKMua!$F$7),'CHUNG TU'!L160,0)</f>
        <v>0</v>
      </c>
      <c r="G168" s="167" t="n">
        <f aca="false">IF(AND($F168&lt;&gt;0,LEFT('CHUNG TU'!$I160,LEN(NKMua!G$9))=NKMua!G$9),NKMua!$F168,0)</f>
        <v>0</v>
      </c>
      <c r="H168" s="167" t="n">
        <f aca="false">IF(AND($F168&lt;&gt;0,LEFT('CHUNG TU'!$I160,LEN(NKMua!H$9))=NKMua!H$9),NKMua!$F168,0)</f>
        <v>0</v>
      </c>
      <c r="I168" s="167" t="n">
        <f aca="false">IF(AND($F168&lt;&gt;0,LEFT('CHUNG TU'!$I160,LEN(NKMua!I$9))=NKMua!I$9),NKMua!$F168,0)</f>
        <v>0</v>
      </c>
      <c r="J168" s="167" t="n">
        <f aca="false">IF(AND($F168&lt;&gt;0,LEFT('CHUNG TU'!$I160,LEN(NKMua!J$9))=NKMua!J$9),NKMua!$F168,0)</f>
        <v>0</v>
      </c>
      <c r="K168" s="167" t="n">
        <f aca="false">IF(AND($F168&lt;&gt;0,LEFT('CHUNG TU'!$I160,LEN(NKMua!K$9))=NKMua!K$9),NKMua!$F168,0)</f>
        <v>0</v>
      </c>
      <c r="L168" s="167" t="n">
        <f aca="false">F168-SUM(G168:K168)</f>
        <v>0</v>
      </c>
      <c r="M168" s="167" t="str">
        <f aca="false">IF(L168&lt;&gt;0,'CHUNG TU'!I161,"")</f>
        <v/>
      </c>
    </row>
    <row r="169" customFormat="false" ht="14.25" hidden="false" customHeight="false" outlineLevel="0" collapsed="false">
      <c r="B169" s="167" t="str">
        <f aca="false">IF($F169&lt;&gt;0,'CHUNG TU'!A161,"")</f>
        <v/>
      </c>
      <c r="C169" s="167" t="str">
        <f aca="false">IF($F169&lt;&gt;0,IF('CHUNG TU'!C161&lt;&gt;"",'CHUNG TU'!C161,'CHUNG TU'!D161),"")</f>
        <v/>
      </c>
      <c r="D169" s="167" t="str">
        <f aca="false">IF($F169&lt;&gt;0,'CHUNG TU'!F161,"")</f>
        <v/>
      </c>
      <c r="E169" s="167" t="str">
        <f aca="false">IF($F169&lt;&gt;0,'CHUNG TU'!H161,"")</f>
        <v/>
      </c>
      <c r="F169" s="167" t="n">
        <f aca="false">IF(AND(LEFT('CHUNG TU'!J161,3)=NKMua!$F$7,LEFT('CHUNG TU'!I161,3)&lt;&gt;NKMua!$F$7),'CHUNG TU'!L161,0)</f>
        <v>0</v>
      </c>
      <c r="G169" s="167" t="n">
        <f aca="false">IF(AND($F169&lt;&gt;0,LEFT('CHUNG TU'!$I161,LEN(NKMua!G$9))=NKMua!G$9),NKMua!$F169,0)</f>
        <v>0</v>
      </c>
      <c r="H169" s="167" t="n">
        <f aca="false">IF(AND($F169&lt;&gt;0,LEFT('CHUNG TU'!$I161,LEN(NKMua!H$9))=NKMua!H$9),NKMua!$F169,0)</f>
        <v>0</v>
      </c>
      <c r="I169" s="167" t="n">
        <f aca="false">IF(AND($F169&lt;&gt;0,LEFT('CHUNG TU'!$I161,LEN(NKMua!I$9))=NKMua!I$9),NKMua!$F169,0)</f>
        <v>0</v>
      </c>
      <c r="J169" s="167" t="n">
        <f aca="false">IF(AND($F169&lt;&gt;0,LEFT('CHUNG TU'!$I161,LEN(NKMua!J$9))=NKMua!J$9),NKMua!$F169,0)</f>
        <v>0</v>
      </c>
      <c r="K169" s="167" t="n">
        <f aca="false">IF(AND($F169&lt;&gt;0,LEFT('CHUNG TU'!$I161,LEN(NKMua!K$9))=NKMua!K$9),NKMua!$F169,0)</f>
        <v>0</v>
      </c>
      <c r="L169" s="167" t="n">
        <f aca="false">F169-SUM(G169:K169)</f>
        <v>0</v>
      </c>
      <c r="M169" s="167" t="str">
        <f aca="false">IF(L169&lt;&gt;0,'CHUNG TU'!I162,"")</f>
        <v/>
      </c>
    </row>
    <row r="170" customFormat="false" ht="14.25" hidden="false" customHeight="false" outlineLevel="0" collapsed="false">
      <c r="B170" s="167" t="str">
        <f aca="false">IF($F170&lt;&gt;0,'CHUNG TU'!A162,"")</f>
        <v/>
      </c>
      <c r="C170" s="167" t="str">
        <f aca="false">IF($F170&lt;&gt;0,IF('CHUNG TU'!C162&lt;&gt;"",'CHUNG TU'!C162,'CHUNG TU'!D162),"")</f>
        <v/>
      </c>
      <c r="D170" s="167" t="str">
        <f aca="false">IF($F170&lt;&gt;0,'CHUNG TU'!F162,"")</f>
        <v/>
      </c>
      <c r="E170" s="167" t="str">
        <f aca="false">IF($F170&lt;&gt;0,'CHUNG TU'!H162,"")</f>
        <v/>
      </c>
      <c r="F170" s="167" t="n">
        <f aca="false">IF(AND(LEFT('CHUNG TU'!J162,3)=NKMua!$F$7,LEFT('CHUNG TU'!I162,3)&lt;&gt;NKMua!$F$7),'CHUNG TU'!L162,0)</f>
        <v>0</v>
      </c>
      <c r="G170" s="167" t="n">
        <f aca="false">IF(AND($F170&lt;&gt;0,LEFT('CHUNG TU'!$I162,LEN(NKMua!G$9))=NKMua!G$9),NKMua!$F170,0)</f>
        <v>0</v>
      </c>
      <c r="H170" s="167" t="n">
        <f aca="false">IF(AND($F170&lt;&gt;0,LEFT('CHUNG TU'!$I162,LEN(NKMua!H$9))=NKMua!H$9),NKMua!$F170,0)</f>
        <v>0</v>
      </c>
      <c r="I170" s="167" t="n">
        <f aca="false">IF(AND($F170&lt;&gt;0,LEFT('CHUNG TU'!$I162,LEN(NKMua!I$9))=NKMua!I$9),NKMua!$F170,0)</f>
        <v>0</v>
      </c>
      <c r="J170" s="167" t="n">
        <f aca="false">IF(AND($F170&lt;&gt;0,LEFT('CHUNG TU'!$I162,LEN(NKMua!J$9))=NKMua!J$9),NKMua!$F170,0)</f>
        <v>0</v>
      </c>
      <c r="K170" s="167" t="n">
        <f aca="false">IF(AND($F170&lt;&gt;0,LEFT('CHUNG TU'!$I162,LEN(NKMua!K$9))=NKMua!K$9),NKMua!$F170,0)</f>
        <v>0</v>
      </c>
      <c r="L170" s="167" t="n">
        <f aca="false">F170-SUM(G170:K170)</f>
        <v>0</v>
      </c>
      <c r="M170" s="167" t="str">
        <f aca="false">IF(L170&lt;&gt;0,'CHUNG TU'!I163,"")</f>
        <v/>
      </c>
    </row>
    <row r="171" customFormat="false" ht="14.25" hidden="false" customHeight="false" outlineLevel="0" collapsed="false">
      <c r="B171" s="167" t="str">
        <f aca="false">IF($F171&lt;&gt;0,'CHUNG TU'!A163,"")</f>
        <v/>
      </c>
      <c r="C171" s="167" t="str">
        <f aca="false">IF($F171&lt;&gt;0,IF('CHUNG TU'!C163&lt;&gt;"",'CHUNG TU'!C163,'CHUNG TU'!D163),"")</f>
        <v/>
      </c>
      <c r="D171" s="167" t="str">
        <f aca="false">IF($F171&lt;&gt;0,'CHUNG TU'!F163,"")</f>
        <v/>
      </c>
      <c r="E171" s="167" t="str">
        <f aca="false">IF($F171&lt;&gt;0,'CHUNG TU'!H163,"")</f>
        <v/>
      </c>
      <c r="F171" s="167" t="n">
        <f aca="false">IF(AND(LEFT('CHUNG TU'!J163,3)=NKMua!$F$7,LEFT('CHUNG TU'!I163,3)&lt;&gt;NKMua!$F$7),'CHUNG TU'!L163,0)</f>
        <v>0</v>
      </c>
      <c r="G171" s="167" t="n">
        <f aca="false">IF(AND($F171&lt;&gt;0,LEFT('CHUNG TU'!$I163,LEN(NKMua!G$9))=NKMua!G$9),NKMua!$F171,0)</f>
        <v>0</v>
      </c>
      <c r="H171" s="167" t="n">
        <f aca="false">IF(AND($F171&lt;&gt;0,LEFT('CHUNG TU'!$I163,LEN(NKMua!H$9))=NKMua!H$9),NKMua!$F171,0)</f>
        <v>0</v>
      </c>
      <c r="I171" s="167" t="n">
        <f aca="false">IF(AND($F171&lt;&gt;0,LEFT('CHUNG TU'!$I163,LEN(NKMua!I$9))=NKMua!I$9),NKMua!$F171,0)</f>
        <v>0</v>
      </c>
      <c r="J171" s="167" t="n">
        <f aca="false">IF(AND($F171&lt;&gt;0,LEFT('CHUNG TU'!$I163,LEN(NKMua!J$9))=NKMua!J$9),NKMua!$F171,0)</f>
        <v>0</v>
      </c>
      <c r="K171" s="167" t="n">
        <f aca="false">IF(AND($F171&lt;&gt;0,LEFT('CHUNG TU'!$I163,LEN(NKMua!K$9))=NKMua!K$9),NKMua!$F171,0)</f>
        <v>0</v>
      </c>
      <c r="L171" s="167" t="n">
        <f aca="false">F171-SUM(G171:K171)</f>
        <v>0</v>
      </c>
      <c r="M171" s="167" t="str">
        <f aca="false">IF(L171&lt;&gt;0,'CHUNG TU'!I164,"")</f>
        <v/>
      </c>
    </row>
    <row r="172" customFormat="false" ht="14.25" hidden="false" customHeight="false" outlineLevel="0" collapsed="false">
      <c r="B172" s="167" t="str">
        <f aca="false">IF($F172&lt;&gt;0,'CHUNG TU'!A164,"")</f>
        <v/>
      </c>
      <c r="C172" s="167" t="str">
        <f aca="false">IF($F172&lt;&gt;0,IF('CHUNG TU'!C164&lt;&gt;"",'CHUNG TU'!C164,'CHUNG TU'!D164),"")</f>
        <v/>
      </c>
      <c r="D172" s="167" t="str">
        <f aca="false">IF($F172&lt;&gt;0,'CHUNG TU'!F164,"")</f>
        <v/>
      </c>
      <c r="E172" s="167" t="str">
        <f aca="false">IF($F172&lt;&gt;0,'CHUNG TU'!H164,"")</f>
        <v/>
      </c>
      <c r="F172" s="167" t="n">
        <f aca="false">IF(AND(LEFT('CHUNG TU'!J164,3)=NKMua!$F$7,LEFT('CHUNG TU'!I164,3)&lt;&gt;NKMua!$F$7),'CHUNG TU'!L164,0)</f>
        <v>0</v>
      </c>
      <c r="G172" s="167" t="n">
        <f aca="false">IF(AND($F172&lt;&gt;0,LEFT('CHUNG TU'!$I164,LEN(NKMua!G$9))=NKMua!G$9),NKMua!$F172,0)</f>
        <v>0</v>
      </c>
      <c r="H172" s="167" t="n">
        <f aca="false">IF(AND($F172&lt;&gt;0,LEFT('CHUNG TU'!$I164,LEN(NKMua!H$9))=NKMua!H$9),NKMua!$F172,0)</f>
        <v>0</v>
      </c>
      <c r="I172" s="167" t="n">
        <f aca="false">IF(AND($F172&lt;&gt;0,LEFT('CHUNG TU'!$I164,LEN(NKMua!I$9))=NKMua!I$9),NKMua!$F172,0)</f>
        <v>0</v>
      </c>
      <c r="J172" s="167" t="n">
        <f aca="false">IF(AND($F172&lt;&gt;0,LEFT('CHUNG TU'!$I164,LEN(NKMua!J$9))=NKMua!J$9),NKMua!$F172,0)</f>
        <v>0</v>
      </c>
      <c r="K172" s="167" t="n">
        <f aca="false">IF(AND($F172&lt;&gt;0,LEFT('CHUNG TU'!$I164,LEN(NKMua!K$9))=NKMua!K$9),NKMua!$F172,0)</f>
        <v>0</v>
      </c>
      <c r="L172" s="167" t="n">
        <f aca="false">F172-SUM(G172:K172)</f>
        <v>0</v>
      </c>
      <c r="M172" s="167" t="str">
        <f aca="false">IF(L172&lt;&gt;0,'CHUNG TU'!I165,"")</f>
        <v/>
      </c>
    </row>
    <row r="173" customFormat="false" ht="14.25" hidden="false" customHeight="false" outlineLevel="0" collapsed="false">
      <c r="B173" s="167" t="str">
        <f aca="false">IF($F173&lt;&gt;0,'CHUNG TU'!A165,"")</f>
        <v/>
      </c>
      <c r="C173" s="167" t="str">
        <f aca="false">IF($F173&lt;&gt;0,IF('CHUNG TU'!C165&lt;&gt;"",'CHUNG TU'!C165,'CHUNG TU'!D165),"")</f>
        <v/>
      </c>
      <c r="D173" s="167" t="str">
        <f aca="false">IF($F173&lt;&gt;0,'CHUNG TU'!F165,"")</f>
        <v/>
      </c>
      <c r="E173" s="167" t="str">
        <f aca="false">IF($F173&lt;&gt;0,'CHUNG TU'!H165,"")</f>
        <v/>
      </c>
      <c r="F173" s="167" t="n">
        <f aca="false">IF(AND(LEFT('CHUNG TU'!J165,3)=NKMua!$F$7,LEFT('CHUNG TU'!I165,3)&lt;&gt;NKMua!$F$7),'CHUNG TU'!L165,0)</f>
        <v>0</v>
      </c>
      <c r="G173" s="167" t="n">
        <f aca="false">IF(AND($F173&lt;&gt;0,LEFT('CHUNG TU'!$I165,LEN(NKMua!G$9))=NKMua!G$9),NKMua!$F173,0)</f>
        <v>0</v>
      </c>
      <c r="H173" s="167" t="n">
        <f aca="false">IF(AND($F173&lt;&gt;0,LEFT('CHUNG TU'!$I165,LEN(NKMua!H$9))=NKMua!H$9),NKMua!$F173,0)</f>
        <v>0</v>
      </c>
      <c r="I173" s="167" t="n">
        <f aca="false">IF(AND($F173&lt;&gt;0,LEFT('CHUNG TU'!$I165,LEN(NKMua!I$9))=NKMua!I$9),NKMua!$F173,0)</f>
        <v>0</v>
      </c>
      <c r="J173" s="167" t="n">
        <f aca="false">IF(AND($F173&lt;&gt;0,LEFT('CHUNG TU'!$I165,LEN(NKMua!J$9))=NKMua!J$9),NKMua!$F173,0)</f>
        <v>0</v>
      </c>
      <c r="K173" s="167" t="n">
        <f aca="false">IF(AND($F173&lt;&gt;0,LEFT('CHUNG TU'!$I165,LEN(NKMua!K$9))=NKMua!K$9),NKMua!$F173,0)</f>
        <v>0</v>
      </c>
      <c r="L173" s="167" t="n">
        <f aca="false">F173-SUM(G173:K173)</f>
        <v>0</v>
      </c>
      <c r="M173" s="167" t="str">
        <f aca="false">IF(L173&lt;&gt;0,'CHUNG TU'!I166,"")</f>
        <v/>
      </c>
    </row>
    <row r="174" customFormat="false" ht="14.25" hidden="false" customHeight="false" outlineLevel="0" collapsed="false">
      <c r="B174" s="167" t="str">
        <f aca="false">IF($F174&lt;&gt;0,'CHUNG TU'!A166,"")</f>
        <v/>
      </c>
      <c r="C174" s="167" t="str">
        <f aca="false">IF($F174&lt;&gt;0,IF('CHUNG TU'!C166&lt;&gt;"",'CHUNG TU'!C166,'CHUNG TU'!D166),"")</f>
        <v/>
      </c>
      <c r="D174" s="167" t="str">
        <f aca="false">IF($F174&lt;&gt;0,'CHUNG TU'!F166,"")</f>
        <v/>
      </c>
      <c r="E174" s="167" t="str">
        <f aca="false">IF($F174&lt;&gt;0,'CHUNG TU'!H166,"")</f>
        <v/>
      </c>
      <c r="F174" s="167" t="n">
        <f aca="false">IF(AND(LEFT('CHUNG TU'!J166,3)=NKMua!$F$7,LEFT('CHUNG TU'!I166,3)&lt;&gt;NKMua!$F$7),'CHUNG TU'!L166,0)</f>
        <v>0</v>
      </c>
      <c r="G174" s="167" t="n">
        <f aca="false">IF(AND($F174&lt;&gt;0,LEFT('CHUNG TU'!$I166,LEN(NKMua!G$9))=NKMua!G$9),NKMua!$F174,0)</f>
        <v>0</v>
      </c>
      <c r="H174" s="167" t="n">
        <f aca="false">IF(AND($F174&lt;&gt;0,LEFT('CHUNG TU'!$I166,LEN(NKMua!H$9))=NKMua!H$9),NKMua!$F174,0)</f>
        <v>0</v>
      </c>
      <c r="I174" s="167" t="n">
        <f aca="false">IF(AND($F174&lt;&gt;0,LEFT('CHUNG TU'!$I166,LEN(NKMua!I$9))=NKMua!I$9),NKMua!$F174,0)</f>
        <v>0</v>
      </c>
      <c r="J174" s="167" t="n">
        <f aca="false">IF(AND($F174&lt;&gt;0,LEFT('CHUNG TU'!$I166,LEN(NKMua!J$9))=NKMua!J$9),NKMua!$F174,0)</f>
        <v>0</v>
      </c>
      <c r="K174" s="167" t="n">
        <f aca="false">IF(AND($F174&lt;&gt;0,LEFT('CHUNG TU'!$I166,LEN(NKMua!K$9))=NKMua!K$9),NKMua!$F174,0)</f>
        <v>0</v>
      </c>
      <c r="L174" s="167" t="n">
        <f aca="false">F174-SUM(G174:K174)</f>
        <v>0</v>
      </c>
      <c r="M174" s="167" t="str">
        <f aca="false">IF(L174&lt;&gt;0,'CHUNG TU'!I167,"")</f>
        <v/>
      </c>
    </row>
    <row r="175" customFormat="false" ht="14.25" hidden="false" customHeight="false" outlineLevel="0" collapsed="false">
      <c r="B175" s="167" t="str">
        <f aca="false">IF($F175&lt;&gt;0,'CHUNG TU'!A167,"")</f>
        <v/>
      </c>
      <c r="C175" s="167" t="str">
        <f aca="false">IF($F175&lt;&gt;0,IF('CHUNG TU'!C167&lt;&gt;"",'CHUNG TU'!C167,'CHUNG TU'!D167),"")</f>
        <v/>
      </c>
      <c r="D175" s="167" t="str">
        <f aca="false">IF($F175&lt;&gt;0,'CHUNG TU'!F167,"")</f>
        <v/>
      </c>
      <c r="E175" s="167" t="str">
        <f aca="false">IF($F175&lt;&gt;0,'CHUNG TU'!H167,"")</f>
        <v/>
      </c>
      <c r="F175" s="167" t="n">
        <f aca="false">IF(AND(LEFT('CHUNG TU'!J167,3)=NKMua!$F$7,LEFT('CHUNG TU'!I167,3)&lt;&gt;NKMua!$F$7),'CHUNG TU'!L167,0)</f>
        <v>0</v>
      </c>
      <c r="G175" s="167" t="n">
        <f aca="false">IF(AND($F175&lt;&gt;0,LEFT('CHUNG TU'!$I167,LEN(NKMua!G$9))=NKMua!G$9),NKMua!$F175,0)</f>
        <v>0</v>
      </c>
      <c r="H175" s="167" t="n">
        <f aca="false">IF(AND($F175&lt;&gt;0,LEFT('CHUNG TU'!$I167,LEN(NKMua!H$9))=NKMua!H$9),NKMua!$F175,0)</f>
        <v>0</v>
      </c>
      <c r="I175" s="167" t="n">
        <f aca="false">IF(AND($F175&lt;&gt;0,LEFT('CHUNG TU'!$I167,LEN(NKMua!I$9))=NKMua!I$9),NKMua!$F175,0)</f>
        <v>0</v>
      </c>
      <c r="J175" s="167" t="n">
        <f aca="false">IF(AND($F175&lt;&gt;0,LEFT('CHUNG TU'!$I167,LEN(NKMua!J$9))=NKMua!J$9),NKMua!$F175,0)</f>
        <v>0</v>
      </c>
      <c r="K175" s="167" t="n">
        <f aca="false">IF(AND($F175&lt;&gt;0,LEFT('CHUNG TU'!$I167,LEN(NKMua!K$9))=NKMua!K$9),NKMua!$F175,0)</f>
        <v>0</v>
      </c>
      <c r="L175" s="167" t="n">
        <f aca="false">F175-SUM(G175:K175)</f>
        <v>0</v>
      </c>
      <c r="M175" s="167" t="str">
        <f aca="false">IF(L175&lt;&gt;0,'CHUNG TU'!I168,"")</f>
        <v/>
      </c>
    </row>
    <row r="176" customFormat="false" ht="14.25" hidden="false" customHeight="false" outlineLevel="0" collapsed="false">
      <c r="B176" s="167" t="str">
        <f aca="false">IF($F176&lt;&gt;0,'CHUNG TU'!A168,"")</f>
        <v/>
      </c>
      <c r="C176" s="167" t="str">
        <f aca="false">IF($F176&lt;&gt;0,IF('CHUNG TU'!C168&lt;&gt;"",'CHUNG TU'!C168,'CHUNG TU'!D168),"")</f>
        <v/>
      </c>
      <c r="D176" s="167" t="str">
        <f aca="false">IF($F176&lt;&gt;0,'CHUNG TU'!F168,"")</f>
        <v/>
      </c>
      <c r="E176" s="167" t="str">
        <f aca="false">IF($F176&lt;&gt;0,'CHUNG TU'!H168,"")</f>
        <v/>
      </c>
      <c r="F176" s="167" t="n">
        <f aca="false">IF(AND(LEFT('CHUNG TU'!J168,3)=NKMua!$F$7,LEFT('CHUNG TU'!I168,3)&lt;&gt;NKMua!$F$7),'CHUNG TU'!L168,0)</f>
        <v>0</v>
      </c>
      <c r="G176" s="167" t="n">
        <f aca="false">IF(AND($F176&lt;&gt;0,LEFT('CHUNG TU'!$I168,LEN(NKMua!G$9))=NKMua!G$9),NKMua!$F176,0)</f>
        <v>0</v>
      </c>
      <c r="H176" s="167" t="n">
        <f aca="false">IF(AND($F176&lt;&gt;0,LEFT('CHUNG TU'!$I168,LEN(NKMua!H$9))=NKMua!H$9),NKMua!$F176,0)</f>
        <v>0</v>
      </c>
      <c r="I176" s="167" t="n">
        <f aca="false">IF(AND($F176&lt;&gt;0,LEFT('CHUNG TU'!$I168,LEN(NKMua!I$9))=NKMua!I$9),NKMua!$F176,0)</f>
        <v>0</v>
      </c>
      <c r="J176" s="167" t="n">
        <f aca="false">IF(AND($F176&lt;&gt;0,LEFT('CHUNG TU'!$I168,LEN(NKMua!J$9))=NKMua!J$9),NKMua!$F176,0)</f>
        <v>0</v>
      </c>
      <c r="K176" s="167" t="n">
        <f aca="false">IF(AND($F176&lt;&gt;0,LEFT('CHUNG TU'!$I168,LEN(NKMua!K$9))=NKMua!K$9),NKMua!$F176,0)</f>
        <v>0</v>
      </c>
      <c r="L176" s="167" t="n">
        <f aca="false">F176-SUM(G176:K176)</f>
        <v>0</v>
      </c>
      <c r="M176" s="167" t="str">
        <f aca="false">IF(L176&lt;&gt;0,'CHUNG TU'!I169,"")</f>
        <v/>
      </c>
    </row>
    <row r="177" customFormat="false" ht="14.25" hidden="false" customHeight="false" outlineLevel="0" collapsed="false">
      <c r="B177" s="167" t="str">
        <f aca="false">IF($F177&lt;&gt;0,'CHUNG TU'!A169,"")</f>
        <v/>
      </c>
      <c r="C177" s="167" t="str">
        <f aca="false">IF($F177&lt;&gt;0,IF('CHUNG TU'!C169&lt;&gt;"",'CHUNG TU'!C169,'CHUNG TU'!D169),"")</f>
        <v/>
      </c>
      <c r="D177" s="167" t="str">
        <f aca="false">IF($F177&lt;&gt;0,'CHUNG TU'!F169,"")</f>
        <v/>
      </c>
      <c r="E177" s="167" t="str">
        <f aca="false">IF($F177&lt;&gt;0,'CHUNG TU'!H169,"")</f>
        <v/>
      </c>
      <c r="F177" s="167" t="n">
        <f aca="false">IF(AND(LEFT('CHUNG TU'!J169,3)=NKMua!$F$7,LEFT('CHUNG TU'!I169,3)&lt;&gt;NKMua!$F$7),'CHUNG TU'!L169,0)</f>
        <v>0</v>
      </c>
      <c r="G177" s="167" t="n">
        <f aca="false">IF(AND($F177&lt;&gt;0,LEFT('CHUNG TU'!$I169,LEN(NKMua!G$9))=NKMua!G$9),NKMua!$F177,0)</f>
        <v>0</v>
      </c>
      <c r="H177" s="167" t="n">
        <f aca="false">IF(AND($F177&lt;&gt;0,LEFT('CHUNG TU'!$I169,LEN(NKMua!H$9))=NKMua!H$9),NKMua!$F177,0)</f>
        <v>0</v>
      </c>
      <c r="I177" s="167" t="n">
        <f aca="false">IF(AND($F177&lt;&gt;0,LEFT('CHUNG TU'!$I169,LEN(NKMua!I$9))=NKMua!I$9),NKMua!$F177,0)</f>
        <v>0</v>
      </c>
      <c r="J177" s="167" t="n">
        <f aca="false">IF(AND($F177&lt;&gt;0,LEFT('CHUNG TU'!$I169,LEN(NKMua!J$9))=NKMua!J$9),NKMua!$F177,0)</f>
        <v>0</v>
      </c>
      <c r="K177" s="167" t="n">
        <f aca="false">IF(AND($F177&lt;&gt;0,LEFT('CHUNG TU'!$I169,LEN(NKMua!K$9))=NKMua!K$9),NKMua!$F177,0)</f>
        <v>0</v>
      </c>
      <c r="L177" s="167" t="n">
        <f aca="false">F177-SUM(G177:K177)</f>
        <v>0</v>
      </c>
      <c r="M177" s="167" t="str">
        <f aca="false">IF(L177&lt;&gt;0,'CHUNG TU'!I170,"")</f>
        <v/>
      </c>
    </row>
    <row r="178" customFormat="false" ht="14.25" hidden="false" customHeight="false" outlineLevel="0" collapsed="false">
      <c r="B178" s="167" t="str">
        <f aca="false">IF($F178&lt;&gt;0,'CHUNG TU'!A170,"")</f>
        <v/>
      </c>
      <c r="C178" s="167" t="str">
        <f aca="false">IF($F178&lt;&gt;0,IF('CHUNG TU'!C170&lt;&gt;"",'CHUNG TU'!C170,'CHUNG TU'!D170),"")</f>
        <v/>
      </c>
      <c r="D178" s="167" t="str">
        <f aca="false">IF($F178&lt;&gt;0,'CHUNG TU'!F170,"")</f>
        <v/>
      </c>
      <c r="E178" s="167" t="str">
        <f aca="false">IF($F178&lt;&gt;0,'CHUNG TU'!H170,"")</f>
        <v/>
      </c>
      <c r="F178" s="167" t="n">
        <f aca="false">IF(AND(LEFT('CHUNG TU'!J170,3)=NKMua!$F$7,LEFT('CHUNG TU'!I170,3)&lt;&gt;NKMua!$F$7),'CHUNG TU'!L170,0)</f>
        <v>0</v>
      </c>
      <c r="G178" s="167" t="n">
        <f aca="false">IF(AND($F178&lt;&gt;0,LEFT('CHUNG TU'!$I170,LEN(NKMua!G$9))=NKMua!G$9),NKMua!$F178,0)</f>
        <v>0</v>
      </c>
      <c r="H178" s="167" t="n">
        <f aca="false">IF(AND($F178&lt;&gt;0,LEFT('CHUNG TU'!$I170,LEN(NKMua!H$9))=NKMua!H$9),NKMua!$F178,0)</f>
        <v>0</v>
      </c>
      <c r="I178" s="167" t="n">
        <f aca="false">IF(AND($F178&lt;&gt;0,LEFT('CHUNG TU'!$I170,LEN(NKMua!I$9))=NKMua!I$9),NKMua!$F178,0)</f>
        <v>0</v>
      </c>
      <c r="J178" s="167" t="n">
        <f aca="false">IF(AND($F178&lt;&gt;0,LEFT('CHUNG TU'!$I170,LEN(NKMua!J$9))=NKMua!J$9),NKMua!$F178,0)</f>
        <v>0</v>
      </c>
      <c r="K178" s="167" t="n">
        <f aca="false">IF(AND($F178&lt;&gt;0,LEFT('CHUNG TU'!$I170,LEN(NKMua!K$9))=NKMua!K$9),NKMua!$F178,0)</f>
        <v>0</v>
      </c>
      <c r="L178" s="167" t="n">
        <f aca="false">F178-SUM(G178:K178)</f>
        <v>0</v>
      </c>
      <c r="M178" s="167" t="str">
        <f aca="false">IF(L178&lt;&gt;0,'CHUNG TU'!I171,"")</f>
        <v/>
      </c>
    </row>
    <row r="179" customFormat="false" ht="14.25" hidden="false" customHeight="false" outlineLevel="0" collapsed="false">
      <c r="B179" s="167" t="str">
        <f aca="false">IF($F179&lt;&gt;0,'CHUNG TU'!A171,"")</f>
        <v/>
      </c>
      <c r="C179" s="167" t="str">
        <f aca="false">IF($F179&lt;&gt;0,IF('CHUNG TU'!C171&lt;&gt;"",'CHUNG TU'!C171,'CHUNG TU'!D171),"")</f>
        <v/>
      </c>
      <c r="D179" s="167" t="str">
        <f aca="false">IF($F179&lt;&gt;0,'CHUNG TU'!F171,"")</f>
        <v/>
      </c>
      <c r="E179" s="167" t="str">
        <f aca="false">IF($F179&lt;&gt;0,'CHUNG TU'!H171,"")</f>
        <v/>
      </c>
      <c r="F179" s="167" t="n">
        <f aca="false">IF(AND(LEFT('CHUNG TU'!J171,3)=NKMua!$F$7,LEFT('CHUNG TU'!I171,3)&lt;&gt;NKMua!$F$7),'CHUNG TU'!L171,0)</f>
        <v>0</v>
      </c>
      <c r="G179" s="167" t="n">
        <f aca="false">IF(AND($F179&lt;&gt;0,LEFT('CHUNG TU'!$I171,LEN(NKMua!G$9))=NKMua!G$9),NKMua!$F179,0)</f>
        <v>0</v>
      </c>
      <c r="H179" s="167" t="n">
        <f aca="false">IF(AND($F179&lt;&gt;0,LEFT('CHUNG TU'!$I171,LEN(NKMua!H$9))=NKMua!H$9),NKMua!$F179,0)</f>
        <v>0</v>
      </c>
      <c r="I179" s="167" t="n">
        <f aca="false">IF(AND($F179&lt;&gt;0,LEFT('CHUNG TU'!$I171,LEN(NKMua!I$9))=NKMua!I$9),NKMua!$F179,0)</f>
        <v>0</v>
      </c>
      <c r="J179" s="167" t="n">
        <f aca="false">IF(AND($F179&lt;&gt;0,LEFT('CHUNG TU'!$I171,LEN(NKMua!J$9))=NKMua!J$9),NKMua!$F179,0)</f>
        <v>0</v>
      </c>
      <c r="K179" s="167" t="n">
        <f aca="false">IF(AND($F179&lt;&gt;0,LEFT('CHUNG TU'!$I171,LEN(NKMua!K$9))=NKMua!K$9),NKMua!$F179,0)</f>
        <v>0</v>
      </c>
      <c r="L179" s="167" t="n">
        <f aca="false">F179-SUM(G179:K179)</f>
        <v>0</v>
      </c>
      <c r="M179" s="167" t="str">
        <f aca="false">IF(L179&lt;&gt;0,'CHUNG TU'!I172,"")</f>
        <v/>
      </c>
    </row>
    <row r="180" customFormat="false" ht="14.25" hidden="false" customHeight="false" outlineLevel="0" collapsed="false">
      <c r="B180" s="167" t="str">
        <f aca="false">IF($F180&lt;&gt;0,'CHUNG TU'!A172,"")</f>
        <v/>
      </c>
      <c r="C180" s="167" t="str">
        <f aca="false">IF($F180&lt;&gt;0,IF('CHUNG TU'!C172&lt;&gt;"",'CHUNG TU'!C172,'CHUNG TU'!D172),"")</f>
        <v/>
      </c>
      <c r="D180" s="167" t="str">
        <f aca="false">IF($F180&lt;&gt;0,'CHUNG TU'!F172,"")</f>
        <v/>
      </c>
      <c r="E180" s="167" t="str">
        <f aca="false">IF($F180&lt;&gt;0,'CHUNG TU'!H172,"")</f>
        <v/>
      </c>
      <c r="F180" s="167" t="n">
        <f aca="false">IF(AND(LEFT('CHUNG TU'!J172,3)=NKMua!$F$7,LEFT('CHUNG TU'!I172,3)&lt;&gt;NKMua!$F$7),'CHUNG TU'!L172,0)</f>
        <v>0</v>
      </c>
      <c r="G180" s="167" t="n">
        <f aca="false">IF(AND($F180&lt;&gt;0,LEFT('CHUNG TU'!$I172,LEN(NKMua!G$9))=NKMua!G$9),NKMua!$F180,0)</f>
        <v>0</v>
      </c>
      <c r="H180" s="167" t="n">
        <f aca="false">IF(AND($F180&lt;&gt;0,LEFT('CHUNG TU'!$I172,LEN(NKMua!H$9))=NKMua!H$9),NKMua!$F180,0)</f>
        <v>0</v>
      </c>
      <c r="I180" s="167" t="n">
        <f aca="false">IF(AND($F180&lt;&gt;0,LEFT('CHUNG TU'!$I172,LEN(NKMua!I$9))=NKMua!I$9),NKMua!$F180,0)</f>
        <v>0</v>
      </c>
      <c r="J180" s="167" t="n">
        <f aca="false">IF(AND($F180&lt;&gt;0,LEFT('CHUNG TU'!$I172,LEN(NKMua!J$9))=NKMua!J$9),NKMua!$F180,0)</f>
        <v>0</v>
      </c>
      <c r="K180" s="167" t="n">
        <f aca="false">IF(AND($F180&lt;&gt;0,LEFT('CHUNG TU'!$I172,LEN(NKMua!K$9))=NKMua!K$9),NKMua!$F180,0)</f>
        <v>0</v>
      </c>
      <c r="L180" s="167" t="n">
        <f aca="false">F180-SUM(G180:K180)</f>
        <v>0</v>
      </c>
      <c r="M180" s="167" t="str">
        <f aca="false">IF(L180&lt;&gt;0,'CHUNG TU'!I173,"")</f>
        <v/>
      </c>
    </row>
    <row r="181" customFormat="false" ht="14.25" hidden="false" customHeight="false" outlineLevel="0" collapsed="false">
      <c r="B181" s="167" t="str">
        <f aca="false">IF($F181&lt;&gt;0,'CHUNG TU'!A173,"")</f>
        <v/>
      </c>
      <c r="C181" s="167" t="str">
        <f aca="false">IF($F181&lt;&gt;0,IF('CHUNG TU'!C173&lt;&gt;"",'CHUNG TU'!C173,'CHUNG TU'!D173),"")</f>
        <v/>
      </c>
      <c r="D181" s="167" t="str">
        <f aca="false">IF($F181&lt;&gt;0,'CHUNG TU'!F173,"")</f>
        <v/>
      </c>
      <c r="E181" s="167" t="str">
        <f aca="false">IF($F181&lt;&gt;0,'CHUNG TU'!H173,"")</f>
        <v/>
      </c>
      <c r="F181" s="167" t="n">
        <f aca="false">IF(AND(LEFT('CHUNG TU'!J173,3)=NKMua!$F$7,LEFT('CHUNG TU'!I173,3)&lt;&gt;NKMua!$F$7),'CHUNG TU'!L173,0)</f>
        <v>0</v>
      </c>
      <c r="G181" s="167" t="n">
        <f aca="false">IF(AND($F181&lt;&gt;0,LEFT('CHUNG TU'!$I173,LEN(NKMua!G$9))=NKMua!G$9),NKMua!$F181,0)</f>
        <v>0</v>
      </c>
      <c r="H181" s="167" t="n">
        <f aca="false">IF(AND($F181&lt;&gt;0,LEFT('CHUNG TU'!$I173,LEN(NKMua!H$9))=NKMua!H$9),NKMua!$F181,0)</f>
        <v>0</v>
      </c>
      <c r="I181" s="167" t="n">
        <f aca="false">IF(AND($F181&lt;&gt;0,LEFT('CHUNG TU'!$I173,LEN(NKMua!I$9))=NKMua!I$9),NKMua!$F181,0)</f>
        <v>0</v>
      </c>
      <c r="J181" s="167" t="n">
        <f aca="false">IF(AND($F181&lt;&gt;0,LEFT('CHUNG TU'!$I173,LEN(NKMua!J$9))=NKMua!J$9),NKMua!$F181,0)</f>
        <v>0</v>
      </c>
      <c r="K181" s="167" t="n">
        <f aca="false">IF(AND($F181&lt;&gt;0,LEFT('CHUNG TU'!$I173,LEN(NKMua!K$9))=NKMua!K$9),NKMua!$F181,0)</f>
        <v>0</v>
      </c>
      <c r="L181" s="167" t="n">
        <f aca="false">F181-SUM(G181:K181)</f>
        <v>0</v>
      </c>
      <c r="M181" s="167" t="str">
        <f aca="false">IF(L181&lt;&gt;0,'CHUNG TU'!I174,"")</f>
        <v/>
      </c>
    </row>
    <row r="182" customFormat="false" ht="14.25" hidden="false" customHeight="false" outlineLevel="0" collapsed="false">
      <c r="B182" s="167" t="str">
        <f aca="false">IF($F182&lt;&gt;0,'CHUNG TU'!A174,"")</f>
        <v/>
      </c>
      <c r="C182" s="167" t="str">
        <f aca="false">IF($F182&lt;&gt;0,IF('CHUNG TU'!C174&lt;&gt;"",'CHUNG TU'!C174,'CHUNG TU'!D174),"")</f>
        <v/>
      </c>
      <c r="D182" s="167" t="str">
        <f aca="false">IF($F182&lt;&gt;0,'CHUNG TU'!F174,"")</f>
        <v/>
      </c>
      <c r="E182" s="167" t="str">
        <f aca="false">IF($F182&lt;&gt;0,'CHUNG TU'!H174,"")</f>
        <v/>
      </c>
      <c r="F182" s="167" t="n">
        <f aca="false">IF(AND(LEFT('CHUNG TU'!J174,3)=NKMua!$F$7,LEFT('CHUNG TU'!I174,3)&lt;&gt;NKMua!$F$7),'CHUNG TU'!L174,0)</f>
        <v>0</v>
      </c>
      <c r="G182" s="167" t="n">
        <f aca="false">IF(AND($F182&lt;&gt;0,LEFT('CHUNG TU'!$I174,LEN(NKMua!G$9))=NKMua!G$9),NKMua!$F182,0)</f>
        <v>0</v>
      </c>
      <c r="H182" s="167" t="n">
        <f aca="false">IF(AND($F182&lt;&gt;0,LEFT('CHUNG TU'!$I174,LEN(NKMua!H$9))=NKMua!H$9),NKMua!$F182,0)</f>
        <v>0</v>
      </c>
      <c r="I182" s="167" t="n">
        <f aca="false">IF(AND($F182&lt;&gt;0,LEFT('CHUNG TU'!$I174,LEN(NKMua!I$9))=NKMua!I$9),NKMua!$F182,0)</f>
        <v>0</v>
      </c>
      <c r="J182" s="167" t="n">
        <f aca="false">IF(AND($F182&lt;&gt;0,LEFT('CHUNG TU'!$I174,LEN(NKMua!J$9))=NKMua!J$9),NKMua!$F182,0)</f>
        <v>0</v>
      </c>
      <c r="K182" s="167" t="n">
        <f aca="false">IF(AND($F182&lt;&gt;0,LEFT('CHUNG TU'!$I174,LEN(NKMua!K$9))=NKMua!K$9),NKMua!$F182,0)</f>
        <v>0</v>
      </c>
      <c r="L182" s="167" t="n">
        <f aca="false">F182-SUM(G182:K182)</f>
        <v>0</v>
      </c>
      <c r="M182" s="167" t="str">
        <f aca="false">IF(L182&lt;&gt;0,'CHUNG TU'!I175,"")</f>
        <v/>
      </c>
    </row>
    <row r="183" customFormat="false" ht="14.25" hidden="false" customHeight="false" outlineLevel="0" collapsed="false">
      <c r="B183" s="167" t="str">
        <f aca="false">IF($F183&lt;&gt;0,'CHUNG TU'!A175,"")</f>
        <v/>
      </c>
      <c r="C183" s="167" t="str">
        <f aca="false">IF($F183&lt;&gt;0,IF('CHUNG TU'!C175&lt;&gt;"",'CHUNG TU'!C175,'CHUNG TU'!D175),"")</f>
        <v/>
      </c>
      <c r="D183" s="167" t="str">
        <f aca="false">IF($F183&lt;&gt;0,'CHUNG TU'!F175,"")</f>
        <v/>
      </c>
      <c r="E183" s="167" t="str">
        <f aca="false">IF($F183&lt;&gt;0,'CHUNG TU'!H175,"")</f>
        <v/>
      </c>
      <c r="F183" s="167" t="n">
        <f aca="false">IF(AND(LEFT('CHUNG TU'!J175,3)=NKMua!$F$7,LEFT('CHUNG TU'!I175,3)&lt;&gt;NKMua!$F$7),'CHUNG TU'!L175,0)</f>
        <v>0</v>
      </c>
      <c r="G183" s="167" t="n">
        <f aca="false">IF(AND($F183&lt;&gt;0,LEFT('CHUNG TU'!$I175,LEN(NKMua!G$9))=NKMua!G$9),NKMua!$F183,0)</f>
        <v>0</v>
      </c>
      <c r="H183" s="167" t="n">
        <f aca="false">IF(AND($F183&lt;&gt;0,LEFT('CHUNG TU'!$I175,LEN(NKMua!H$9))=NKMua!H$9),NKMua!$F183,0)</f>
        <v>0</v>
      </c>
      <c r="I183" s="167" t="n">
        <f aca="false">IF(AND($F183&lt;&gt;0,LEFT('CHUNG TU'!$I175,LEN(NKMua!I$9))=NKMua!I$9),NKMua!$F183,0)</f>
        <v>0</v>
      </c>
      <c r="J183" s="167" t="n">
        <f aca="false">IF(AND($F183&lt;&gt;0,LEFT('CHUNG TU'!$I175,LEN(NKMua!J$9))=NKMua!J$9),NKMua!$F183,0)</f>
        <v>0</v>
      </c>
      <c r="K183" s="167" t="n">
        <f aca="false">IF(AND($F183&lt;&gt;0,LEFT('CHUNG TU'!$I175,LEN(NKMua!K$9))=NKMua!K$9),NKMua!$F183,0)</f>
        <v>0</v>
      </c>
      <c r="L183" s="167" t="n">
        <f aca="false">F183-SUM(G183:K183)</f>
        <v>0</v>
      </c>
      <c r="M183" s="167" t="str">
        <f aca="false">IF(L183&lt;&gt;0,'CHUNG TU'!I176,"")</f>
        <v/>
      </c>
    </row>
    <row r="184" customFormat="false" ht="14.25" hidden="false" customHeight="false" outlineLevel="0" collapsed="false">
      <c r="B184" s="167" t="str">
        <f aca="false">IF($F184&lt;&gt;0,'CHUNG TU'!A176,"")</f>
        <v/>
      </c>
      <c r="C184" s="167" t="str">
        <f aca="false">IF($F184&lt;&gt;0,IF('CHUNG TU'!C176&lt;&gt;"",'CHUNG TU'!C176,'CHUNG TU'!D176),"")</f>
        <v/>
      </c>
      <c r="D184" s="167" t="str">
        <f aca="false">IF($F184&lt;&gt;0,'CHUNG TU'!F176,"")</f>
        <v/>
      </c>
      <c r="E184" s="167" t="str">
        <f aca="false">IF($F184&lt;&gt;0,'CHUNG TU'!H176,"")</f>
        <v/>
      </c>
      <c r="F184" s="167" t="n">
        <f aca="false">IF(AND(LEFT('CHUNG TU'!J176,3)=NKMua!$F$7,LEFT('CHUNG TU'!I176,3)&lt;&gt;NKMua!$F$7),'CHUNG TU'!L176,0)</f>
        <v>0</v>
      </c>
      <c r="G184" s="167" t="n">
        <f aca="false">IF(AND($F184&lt;&gt;0,LEFT('CHUNG TU'!$I176,LEN(NKMua!G$9))=NKMua!G$9),NKMua!$F184,0)</f>
        <v>0</v>
      </c>
      <c r="H184" s="167" t="n">
        <f aca="false">IF(AND($F184&lt;&gt;0,LEFT('CHUNG TU'!$I176,LEN(NKMua!H$9))=NKMua!H$9),NKMua!$F184,0)</f>
        <v>0</v>
      </c>
      <c r="I184" s="167" t="n">
        <f aca="false">IF(AND($F184&lt;&gt;0,LEFT('CHUNG TU'!$I176,LEN(NKMua!I$9))=NKMua!I$9),NKMua!$F184,0)</f>
        <v>0</v>
      </c>
      <c r="J184" s="167" t="n">
        <f aca="false">IF(AND($F184&lt;&gt;0,LEFT('CHUNG TU'!$I176,LEN(NKMua!J$9))=NKMua!J$9),NKMua!$F184,0)</f>
        <v>0</v>
      </c>
      <c r="K184" s="167" t="n">
        <f aca="false">IF(AND($F184&lt;&gt;0,LEFT('CHUNG TU'!$I176,LEN(NKMua!K$9))=NKMua!K$9),NKMua!$F184,0)</f>
        <v>0</v>
      </c>
      <c r="L184" s="167" t="n">
        <f aca="false">F184-SUM(G184:K184)</f>
        <v>0</v>
      </c>
      <c r="M184" s="167" t="str">
        <f aca="false">IF(L184&lt;&gt;0,'CHUNG TU'!I177,"")</f>
        <v/>
      </c>
    </row>
    <row r="185" customFormat="false" ht="14.25" hidden="false" customHeight="false" outlineLevel="0" collapsed="false">
      <c r="B185" s="167" t="str">
        <f aca="false">IF($F185&lt;&gt;0,'CHUNG TU'!A177,"")</f>
        <v/>
      </c>
      <c r="C185" s="167" t="str">
        <f aca="false">IF($F185&lt;&gt;0,IF('CHUNG TU'!C177&lt;&gt;"",'CHUNG TU'!C177,'CHUNG TU'!D177),"")</f>
        <v/>
      </c>
      <c r="D185" s="167" t="str">
        <f aca="false">IF($F185&lt;&gt;0,'CHUNG TU'!F177,"")</f>
        <v/>
      </c>
      <c r="E185" s="167" t="str">
        <f aca="false">IF($F185&lt;&gt;0,'CHUNG TU'!H177,"")</f>
        <v/>
      </c>
      <c r="F185" s="167" t="n">
        <f aca="false">IF(AND(LEFT('CHUNG TU'!J177,3)=NKMua!$F$7,LEFT('CHUNG TU'!I177,3)&lt;&gt;NKMua!$F$7),'CHUNG TU'!L177,0)</f>
        <v>0</v>
      </c>
      <c r="G185" s="167" t="n">
        <f aca="false">IF(AND($F185&lt;&gt;0,LEFT('CHUNG TU'!$I177,LEN(NKMua!G$9))=NKMua!G$9),NKMua!$F185,0)</f>
        <v>0</v>
      </c>
      <c r="H185" s="167" t="n">
        <f aca="false">IF(AND($F185&lt;&gt;0,LEFT('CHUNG TU'!$I177,LEN(NKMua!H$9))=NKMua!H$9),NKMua!$F185,0)</f>
        <v>0</v>
      </c>
      <c r="I185" s="167" t="n">
        <f aca="false">IF(AND($F185&lt;&gt;0,LEFT('CHUNG TU'!$I177,LEN(NKMua!I$9))=NKMua!I$9),NKMua!$F185,0)</f>
        <v>0</v>
      </c>
      <c r="J185" s="167" t="n">
        <f aca="false">IF(AND($F185&lt;&gt;0,LEFT('CHUNG TU'!$I177,LEN(NKMua!J$9))=NKMua!J$9),NKMua!$F185,0)</f>
        <v>0</v>
      </c>
      <c r="K185" s="167" t="n">
        <f aca="false">IF(AND($F185&lt;&gt;0,LEFT('CHUNG TU'!$I177,LEN(NKMua!K$9))=NKMua!K$9),NKMua!$F185,0)</f>
        <v>0</v>
      </c>
      <c r="L185" s="167" t="n">
        <f aca="false">F185-SUM(G185:K185)</f>
        <v>0</v>
      </c>
      <c r="M185" s="167" t="str">
        <f aca="false">IF(L185&lt;&gt;0,'CHUNG TU'!I178,"")</f>
        <v/>
      </c>
    </row>
    <row r="186" customFormat="false" ht="14.25" hidden="false" customHeight="false" outlineLevel="0" collapsed="false">
      <c r="B186" s="167" t="str">
        <f aca="false">IF($F186&lt;&gt;0,'CHUNG TU'!A178,"")</f>
        <v/>
      </c>
      <c r="C186" s="167" t="str">
        <f aca="false">IF($F186&lt;&gt;0,IF('CHUNG TU'!C178&lt;&gt;"",'CHUNG TU'!C178,'CHUNG TU'!D178),"")</f>
        <v/>
      </c>
      <c r="D186" s="167" t="str">
        <f aca="false">IF($F186&lt;&gt;0,'CHUNG TU'!F178,"")</f>
        <v/>
      </c>
      <c r="E186" s="167" t="str">
        <f aca="false">IF($F186&lt;&gt;0,'CHUNG TU'!H178,"")</f>
        <v/>
      </c>
      <c r="F186" s="167" t="n">
        <f aca="false">IF(AND(LEFT('CHUNG TU'!J178,3)=NKMua!$F$7,LEFT('CHUNG TU'!I178,3)&lt;&gt;NKMua!$F$7),'CHUNG TU'!L178,0)</f>
        <v>0</v>
      </c>
      <c r="G186" s="167" t="n">
        <f aca="false">IF(AND($F186&lt;&gt;0,LEFT('CHUNG TU'!$I178,LEN(NKMua!G$9))=NKMua!G$9),NKMua!$F186,0)</f>
        <v>0</v>
      </c>
      <c r="H186" s="167" t="n">
        <f aca="false">IF(AND($F186&lt;&gt;0,LEFT('CHUNG TU'!$I178,LEN(NKMua!H$9))=NKMua!H$9),NKMua!$F186,0)</f>
        <v>0</v>
      </c>
      <c r="I186" s="167" t="n">
        <f aca="false">IF(AND($F186&lt;&gt;0,LEFT('CHUNG TU'!$I178,LEN(NKMua!I$9))=NKMua!I$9),NKMua!$F186,0)</f>
        <v>0</v>
      </c>
      <c r="J186" s="167" t="n">
        <f aca="false">IF(AND($F186&lt;&gt;0,LEFT('CHUNG TU'!$I178,LEN(NKMua!J$9))=NKMua!J$9),NKMua!$F186,0)</f>
        <v>0</v>
      </c>
      <c r="K186" s="167" t="n">
        <f aca="false">IF(AND($F186&lt;&gt;0,LEFT('CHUNG TU'!$I178,LEN(NKMua!K$9))=NKMua!K$9),NKMua!$F186,0)</f>
        <v>0</v>
      </c>
      <c r="L186" s="167" t="n">
        <f aca="false">F186-SUM(G186:K186)</f>
        <v>0</v>
      </c>
      <c r="M186" s="167" t="str">
        <f aca="false">IF(L186&lt;&gt;0,'CHUNG TU'!I179,"")</f>
        <v/>
      </c>
    </row>
    <row r="187" customFormat="false" ht="14.25" hidden="false" customHeight="false" outlineLevel="0" collapsed="false">
      <c r="B187" s="167" t="str">
        <f aca="false">IF($F187&lt;&gt;0,'CHUNG TU'!A179,"")</f>
        <v>29/10/2020</v>
      </c>
      <c r="C187" s="167" t="str">
        <f aca="false">IF($F187&lt;&gt;0,IF('CHUNG TU'!C179&lt;&gt;"",'CHUNG TU'!C179,'CHUNG TU'!D179),"")</f>
        <v>PKT10/055</v>
      </c>
      <c r="D187" s="167" t="str">
        <f aca="false">IF($F187&lt;&gt;0,'CHUNG TU'!F179,"")</f>
        <v>29/10/2020</v>
      </c>
      <c r="E187" s="167" t="str">
        <f aca="false">IF($F187&lt;&gt;0,'CHUNG TU'!H179,"")</f>
        <v>Bàn giao công trình sửa chữa lớn TSCĐ cho PXSX</v>
      </c>
      <c r="F187" s="167" t="n">
        <f aca="false">IF(AND(LEFT('CHUNG TU'!J179,3)=NKMua!$F$7,LEFT('CHUNG TU'!I179,3)&lt;&gt;NKMua!$F$7),'CHUNG TU'!L179,0)</f>
        <v>30000000</v>
      </c>
      <c r="G187" s="167" t="n">
        <f aca="false">IF(AND($F187&lt;&gt;0,LEFT('CHUNG TU'!$I179,LEN(NKMua!G$9))=NKMua!G$9),NKMua!$F187,0)</f>
        <v>0</v>
      </c>
      <c r="H187" s="167" t="n">
        <f aca="false">IF(AND($F187&lt;&gt;0,LEFT('CHUNG TU'!$I179,LEN(NKMua!H$9))=NKMua!H$9),NKMua!$F187,0)</f>
        <v>0</v>
      </c>
      <c r="I187" s="167" t="n">
        <f aca="false">IF(AND($F187&lt;&gt;0,LEFT('CHUNG TU'!$I179,LEN(NKMua!I$9))=NKMua!I$9),NKMua!$F187,0)</f>
        <v>0</v>
      </c>
      <c r="J187" s="167" t="n">
        <f aca="false">IF(AND($F187&lt;&gt;0,LEFT('CHUNG TU'!$I179,LEN(NKMua!J$9))=NKMua!J$9),NKMua!$F187,0)</f>
        <v>0</v>
      </c>
      <c r="K187" s="167" t="n">
        <f aca="false">IF(AND($F187&lt;&gt;0,LEFT('CHUNG TU'!$I179,LEN(NKMua!K$9))=NKMua!K$9),NKMua!$F187,0)</f>
        <v>0</v>
      </c>
      <c r="L187" s="167" t="n">
        <f aca="false">F187-SUM(G187:K187)</f>
        <v>30000000</v>
      </c>
      <c r="M187" s="167" t="str">
        <f aca="false">IF(L187&lt;&gt;0,'CHUNG TU'!I180,"")</f>
        <v>1331</v>
      </c>
    </row>
    <row r="188" customFormat="false" ht="14.25" hidden="false" customHeight="false" outlineLevel="0" collapsed="false">
      <c r="B188" s="167" t="str">
        <f aca="false">IF($F188&lt;&gt;0,'CHUNG TU'!A180,"")</f>
        <v>29/10/2020</v>
      </c>
      <c r="C188" s="167" t="str">
        <f aca="false">IF($F188&lt;&gt;0,IF('CHUNG TU'!C180&lt;&gt;"",'CHUNG TU'!C180,'CHUNG TU'!D180),"")</f>
        <v>PKT10/055</v>
      </c>
      <c r="D188" s="167" t="str">
        <f aca="false">IF($F188&lt;&gt;0,'CHUNG TU'!F180,"")</f>
        <v>29/10/2020</v>
      </c>
      <c r="E188" s="167" t="str">
        <f aca="false">IF($F188&lt;&gt;0,'CHUNG TU'!H180,"")</f>
        <v>Thuế GTGT đầu vào</v>
      </c>
      <c r="F188" s="167" t="n">
        <f aca="false">IF(AND(LEFT('CHUNG TU'!J180,3)=NKMua!$F$7,LEFT('CHUNG TU'!I180,3)&lt;&gt;NKMua!$F$7),'CHUNG TU'!L180,0)</f>
        <v>3000000</v>
      </c>
      <c r="G188" s="167" t="n">
        <f aca="false">IF(AND($F188&lt;&gt;0,LEFT('CHUNG TU'!$I180,LEN(NKMua!G$9))=NKMua!G$9),NKMua!$F188,0)</f>
        <v>0</v>
      </c>
      <c r="H188" s="167" t="n">
        <f aca="false">IF(AND($F188&lt;&gt;0,LEFT('CHUNG TU'!$I180,LEN(NKMua!H$9))=NKMua!H$9),NKMua!$F188,0)</f>
        <v>0</v>
      </c>
      <c r="I188" s="167" t="n">
        <f aca="false">IF(AND($F188&lt;&gt;0,LEFT('CHUNG TU'!$I180,LEN(NKMua!I$9))=NKMua!I$9),NKMua!$F188,0)</f>
        <v>0</v>
      </c>
      <c r="J188" s="167" t="n">
        <f aca="false">IF(AND($F188&lt;&gt;0,LEFT('CHUNG TU'!$I180,LEN(NKMua!J$9))=NKMua!J$9),NKMua!$F188,0)</f>
        <v>0</v>
      </c>
      <c r="K188" s="167" t="n">
        <f aca="false">IF(AND($F188&lt;&gt;0,LEFT('CHUNG TU'!$I180,LEN(NKMua!K$9))=NKMua!K$9),NKMua!$F188,0)</f>
        <v>3000000</v>
      </c>
      <c r="L188" s="167" t="n">
        <f aca="false">F188-SUM(G188:K188)</f>
        <v>0</v>
      </c>
      <c r="M188" s="167" t="str">
        <f aca="false">IF(L188&lt;&gt;0,'CHUNG TU'!I181,"")</f>
        <v/>
      </c>
    </row>
    <row r="189" customFormat="false" ht="14.25" hidden="false" customHeight="false" outlineLevel="0" collapsed="false">
      <c r="B189" s="167" t="str">
        <f aca="false">IF($F189&lt;&gt;0,'CHUNG TU'!A181,"")</f>
        <v/>
      </c>
      <c r="C189" s="167" t="str">
        <f aca="false">IF($F189&lt;&gt;0,IF('CHUNG TU'!C181&lt;&gt;"",'CHUNG TU'!C181,'CHUNG TU'!D181),"")</f>
        <v/>
      </c>
      <c r="D189" s="167" t="str">
        <f aca="false">IF($F189&lt;&gt;0,'CHUNG TU'!F181,"")</f>
        <v/>
      </c>
      <c r="E189" s="167" t="str">
        <f aca="false">IF($F189&lt;&gt;0,'CHUNG TU'!H181,"")</f>
        <v/>
      </c>
      <c r="F189" s="167" t="n">
        <f aca="false">IF(AND(LEFT('CHUNG TU'!J181,3)=NKMua!$F$7,LEFT('CHUNG TU'!I181,3)&lt;&gt;NKMua!$F$7),'CHUNG TU'!L181,0)</f>
        <v>0</v>
      </c>
      <c r="G189" s="167" t="n">
        <f aca="false">IF(AND($F189&lt;&gt;0,LEFT('CHUNG TU'!$I181,LEN(NKMua!G$9))=NKMua!G$9),NKMua!$F189,0)</f>
        <v>0</v>
      </c>
      <c r="H189" s="167" t="n">
        <f aca="false">IF(AND($F189&lt;&gt;0,LEFT('CHUNG TU'!$I181,LEN(NKMua!H$9))=NKMua!H$9),NKMua!$F189,0)</f>
        <v>0</v>
      </c>
      <c r="I189" s="167" t="n">
        <f aca="false">IF(AND($F189&lt;&gt;0,LEFT('CHUNG TU'!$I181,LEN(NKMua!I$9))=NKMua!I$9),NKMua!$F189,0)</f>
        <v>0</v>
      </c>
      <c r="J189" s="167" t="n">
        <f aca="false">IF(AND($F189&lt;&gt;0,LEFT('CHUNG TU'!$I181,LEN(NKMua!J$9))=NKMua!J$9),NKMua!$F189,0)</f>
        <v>0</v>
      </c>
      <c r="K189" s="167" t="n">
        <f aca="false">IF(AND($F189&lt;&gt;0,LEFT('CHUNG TU'!$I181,LEN(NKMua!K$9))=NKMua!K$9),NKMua!$F189,0)</f>
        <v>0</v>
      </c>
      <c r="L189" s="167" t="n">
        <f aca="false">F189-SUM(G189:K189)</f>
        <v>0</v>
      </c>
      <c r="M189" s="167" t="str">
        <f aca="false">IF(L189&lt;&gt;0,'CHUNG TU'!I182,"")</f>
        <v/>
      </c>
    </row>
    <row r="190" customFormat="false" ht="14.25" hidden="false" customHeight="false" outlineLevel="0" collapsed="false">
      <c r="B190" s="167" t="str">
        <f aca="false">IF($F190&lt;&gt;0,'CHUNG TU'!A182,"")</f>
        <v/>
      </c>
      <c r="C190" s="167" t="str">
        <f aca="false">IF($F190&lt;&gt;0,IF('CHUNG TU'!C182&lt;&gt;"",'CHUNG TU'!C182,'CHUNG TU'!D182),"")</f>
        <v/>
      </c>
      <c r="D190" s="167" t="str">
        <f aca="false">IF($F190&lt;&gt;0,'CHUNG TU'!F182,"")</f>
        <v/>
      </c>
      <c r="E190" s="167" t="str">
        <f aca="false">IF($F190&lt;&gt;0,'CHUNG TU'!H182,"")</f>
        <v/>
      </c>
      <c r="F190" s="167" t="n">
        <f aca="false">IF(AND(LEFT('CHUNG TU'!J182,3)=NKMua!$F$7,LEFT('CHUNG TU'!I182,3)&lt;&gt;NKMua!$F$7),'CHUNG TU'!L182,0)</f>
        <v>0</v>
      </c>
      <c r="G190" s="167" t="n">
        <f aca="false">IF(AND($F190&lt;&gt;0,LEFT('CHUNG TU'!$I182,LEN(NKMua!G$9))=NKMua!G$9),NKMua!$F190,0)</f>
        <v>0</v>
      </c>
      <c r="H190" s="167" t="n">
        <f aca="false">IF(AND($F190&lt;&gt;0,LEFT('CHUNG TU'!$I182,LEN(NKMua!H$9))=NKMua!H$9),NKMua!$F190,0)</f>
        <v>0</v>
      </c>
      <c r="I190" s="167" t="n">
        <f aca="false">IF(AND($F190&lt;&gt;0,LEFT('CHUNG TU'!$I182,LEN(NKMua!I$9))=NKMua!I$9),NKMua!$F190,0)</f>
        <v>0</v>
      </c>
      <c r="J190" s="167" t="n">
        <f aca="false">IF(AND($F190&lt;&gt;0,LEFT('CHUNG TU'!$I182,LEN(NKMua!J$9))=NKMua!J$9),NKMua!$F190,0)</f>
        <v>0</v>
      </c>
      <c r="K190" s="167" t="n">
        <f aca="false">IF(AND($F190&lt;&gt;0,LEFT('CHUNG TU'!$I182,LEN(NKMua!K$9))=NKMua!K$9),NKMua!$F190,0)</f>
        <v>0</v>
      </c>
      <c r="L190" s="167" t="n">
        <f aca="false">F190-SUM(G190:K190)</f>
        <v>0</v>
      </c>
      <c r="M190" s="167" t="str">
        <f aca="false">IF(L190&lt;&gt;0,'CHUNG TU'!I183,"")</f>
        <v/>
      </c>
    </row>
    <row r="191" customFormat="false" ht="14.25" hidden="false" customHeight="false" outlineLevel="0" collapsed="false">
      <c r="B191" s="167" t="str">
        <f aca="false">IF($F191&lt;&gt;0,'CHUNG TU'!A183,"")</f>
        <v/>
      </c>
      <c r="C191" s="167" t="str">
        <f aca="false">IF($F191&lt;&gt;0,IF('CHUNG TU'!C183&lt;&gt;"",'CHUNG TU'!C183,'CHUNG TU'!D183),"")</f>
        <v/>
      </c>
      <c r="D191" s="167" t="str">
        <f aca="false">IF($F191&lt;&gt;0,'CHUNG TU'!F183,"")</f>
        <v/>
      </c>
      <c r="E191" s="167" t="str">
        <f aca="false">IF($F191&lt;&gt;0,'CHUNG TU'!H183,"")</f>
        <v/>
      </c>
      <c r="F191" s="167" t="n">
        <f aca="false">IF(AND(LEFT('CHUNG TU'!J183,3)=NKMua!$F$7,LEFT('CHUNG TU'!I183,3)&lt;&gt;NKMua!$F$7),'CHUNG TU'!L183,0)</f>
        <v>0</v>
      </c>
      <c r="G191" s="167" t="n">
        <f aca="false">IF(AND($F191&lt;&gt;0,LEFT('CHUNG TU'!$I183,LEN(NKMua!G$9))=NKMua!G$9),NKMua!$F191,0)</f>
        <v>0</v>
      </c>
      <c r="H191" s="167" t="n">
        <f aca="false">IF(AND($F191&lt;&gt;0,LEFT('CHUNG TU'!$I183,LEN(NKMua!H$9))=NKMua!H$9),NKMua!$F191,0)</f>
        <v>0</v>
      </c>
      <c r="I191" s="167" t="n">
        <f aca="false">IF(AND($F191&lt;&gt;0,LEFT('CHUNG TU'!$I183,LEN(NKMua!I$9))=NKMua!I$9),NKMua!$F191,0)</f>
        <v>0</v>
      </c>
      <c r="J191" s="167" t="n">
        <f aca="false">IF(AND($F191&lt;&gt;0,LEFT('CHUNG TU'!$I183,LEN(NKMua!J$9))=NKMua!J$9),NKMua!$F191,0)</f>
        <v>0</v>
      </c>
      <c r="K191" s="167" t="n">
        <f aca="false">IF(AND($F191&lt;&gt;0,LEFT('CHUNG TU'!$I183,LEN(NKMua!K$9))=NKMua!K$9),NKMua!$F191,0)</f>
        <v>0</v>
      </c>
      <c r="L191" s="167" t="n">
        <f aca="false">F191-SUM(G191:K191)</f>
        <v>0</v>
      </c>
      <c r="M191" s="167" t="str">
        <f aca="false">IF(L191&lt;&gt;0,'CHUNG TU'!I184,"")</f>
        <v/>
      </c>
    </row>
    <row r="192" customFormat="false" ht="14.25" hidden="false" customHeight="false" outlineLevel="0" collapsed="false">
      <c r="B192" s="167" t="str">
        <f aca="false">IF($F192&lt;&gt;0,'CHUNG TU'!A184,"")</f>
        <v/>
      </c>
      <c r="C192" s="167" t="str">
        <f aca="false">IF($F192&lt;&gt;0,IF('CHUNG TU'!C184&lt;&gt;"",'CHUNG TU'!C184,'CHUNG TU'!D184),"")</f>
        <v/>
      </c>
      <c r="D192" s="167" t="str">
        <f aca="false">IF($F192&lt;&gt;0,'CHUNG TU'!F184,"")</f>
        <v/>
      </c>
      <c r="E192" s="167" t="str">
        <f aca="false">IF($F192&lt;&gt;0,'CHUNG TU'!H184,"")</f>
        <v/>
      </c>
      <c r="F192" s="167" t="n">
        <f aca="false">IF(AND(LEFT('CHUNG TU'!J184,3)=NKMua!$F$7,LEFT('CHUNG TU'!I184,3)&lt;&gt;NKMua!$F$7),'CHUNG TU'!L184,0)</f>
        <v>0</v>
      </c>
      <c r="G192" s="167" t="n">
        <f aca="false">IF(AND($F192&lt;&gt;0,LEFT('CHUNG TU'!$I184,LEN(NKMua!G$9))=NKMua!G$9),NKMua!$F192,0)</f>
        <v>0</v>
      </c>
      <c r="H192" s="167" t="n">
        <f aca="false">IF(AND($F192&lt;&gt;0,LEFT('CHUNG TU'!$I184,LEN(NKMua!H$9))=NKMua!H$9),NKMua!$F192,0)</f>
        <v>0</v>
      </c>
      <c r="I192" s="167" t="n">
        <f aca="false">IF(AND($F192&lt;&gt;0,LEFT('CHUNG TU'!$I184,LEN(NKMua!I$9))=NKMua!I$9),NKMua!$F192,0)</f>
        <v>0</v>
      </c>
      <c r="J192" s="167" t="n">
        <f aca="false">IF(AND($F192&lt;&gt;0,LEFT('CHUNG TU'!$I184,LEN(NKMua!J$9))=NKMua!J$9),NKMua!$F192,0)</f>
        <v>0</v>
      </c>
      <c r="K192" s="167" t="n">
        <f aca="false">IF(AND($F192&lt;&gt;0,LEFT('CHUNG TU'!$I184,LEN(NKMua!K$9))=NKMua!K$9),NKMua!$F192,0)</f>
        <v>0</v>
      </c>
      <c r="L192" s="167" t="n">
        <f aca="false">F192-SUM(G192:K192)</f>
        <v>0</v>
      </c>
      <c r="M192" s="167" t="str">
        <f aca="false">IF(L192&lt;&gt;0,'CHUNG TU'!I185,"")</f>
        <v/>
      </c>
    </row>
    <row r="193" customFormat="false" ht="14.25" hidden="false" customHeight="false" outlineLevel="0" collapsed="false">
      <c r="B193" s="167" t="str">
        <f aca="false">IF($F193&lt;&gt;0,'CHUNG TU'!A185,"")</f>
        <v/>
      </c>
      <c r="C193" s="167" t="str">
        <f aca="false">IF($F193&lt;&gt;0,IF('CHUNG TU'!C185&lt;&gt;"",'CHUNG TU'!C185,'CHUNG TU'!D185),"")</f>
        <v/>
      </c>
      <c r="D193" s="167" t="str">
        <f aca="false">IF($F193&lt;&gt;0,'CHUNG TU'!F185,"")</f>
        <v/>
      </c>
      <c r="E193" s="167" t="str">
        <f aca="false">IF($F193&lt;&gt;0,'CHUNG TU'!H185,"")</f>
        <v/>
      </c>
      <c r="F193" s="167" t="n">
        <f aca="false">IF(AND(LEFT('CHUNG TU'!J185,3)=NKMua!$F$7,LEFT('CHUNG TU'!I185,3)&lt;&gt;NKMua!$F$7),'CHUNG TU'!L185,0)</f>
        <v>0</v>
      </c>
      <c r="G193" s="167" t="n">
        <f aca="false">IF(AND($F193&lt;&gt;0,LEFT('CHUNG TU'!$I185,LEN(NKMua!G$9))=NKMua!G$9),NKMua!$F193,0)</f>
        <v>0</v>
      </c>
      <c r="H193" s="167" t="n">
        <f aca="false">IF(AND($F193&lt;&gt;0,LEFT('CHUNG TU'!$I185,LEN(NKMua!H$9))=NKMua!H$9),NKMua!$F193,0)</f>
        <v>0</v>
      </c>
      <c r="I193" s="167" t="n">
        <f aca="false">IF(AND($F193&lt;&gt;0,LEFT('CHUNG TU'!$I185,LEN(NKMua!I$9))=NKMua!I$9),NKMua!$F193,0)</f>
        <v>0</v>
      </c>
      <c r="J193" s="167" t="n">
        <f aca="false">IF(AND($F193&lt;&gt;0,LEFT('CHUNG TU'!$I185,LEN(NKMua!J$9))=NKMua!J$9),NKMua!$F193,0)</f>
        <v>0</v>
      </c>
      <c r="K193" s="167" t="n">
        <f aca="false">IF(AND($F193&lt;&gt;0,LEFT('CHUNG TU'!$I185,LEN(NKMua!K$9))=NKMua!K$9),NKMua!$F193,0)</f>
        <v>0</v>
      </c>
      <c r="L193" s="167" t="n">
        <f aca="false">F193-SUM(G193:K193)</f>
        <v>0</v>
      </c>
      <c r="M193" s="167" t="str">
        <f aca="false">IF(L193&lt;&gt;0,'CHUNG TU'!I186,"")</f>
        <v/>
      </c>
    </row>
    <row r="194" customFormat="false" ht="14.25" hidden="false" customHeight="false" outlineLevel="0" collapsed="false">
      <c r="B194" s="167" t="str">
        <f aca="false">IF($F194&lt;&gt;0,'CHUNG TU'!A186,"")</f>
        <v/>
      </c>
      <c r="C194" s="167" t="str">
        <f aca="false">IF($F194&lt;&gt;0,IF('CHUNG TU'!C186&lt;&gt;"",'CHUNG TU'!C186,'CHUNG TU'!D186),"")</f>
        <v/>
      </c>
      <c r="D194" s="167" t="str">
        <f aca="false">IF($F194&lt;&gt;0,'CHUNG TU'!F186,"")</f>
        <v/>
      </c>
      <c r="E194" s="167" t="str">
        <f aca="false">IF($F194&lt;&gt;0,'CHUNG TU'!H186,"")</f>
        <v/>
      </c>
      <c r="F194" s="167" t="n">
        <f aca="false">IF(AND(LEFT('CHUNG TU'!J186,3)=NKMua!$F$7,LEFT('CHUNG TU'!I186,3)&lt;&gt;NKMua!$F$7),'CHUNG TU'!L186,0)</f>
        <v>0</v>
      </c>
      <c r="G194" s="167" t="n">
        <f aca="false">IF(AND($F194&lt;&gt;0,LEFT('CHUNG TU'!$I186,LEN(NKMua!G$9))=NKMua!G$9),NKMua!$F194,0)</f>
        <v>0</v>
      </c>
      <c r="H194" s="167" t="n">
        <f aca="false">IF(AND($F194&lt;&gt;0,LEFT('CHUNG TU'!$I186,LEN(NKMua!H$9))=NKMua!H$9),NKMua!$F194,0)</f>
        <v>0</v>
      </c>
      <c r="I194" s="167" t="n">
        <f aca="false">IF(AND($F194&lt;&gt;0,LEFT('CHUNG TU'!$I186,LEN(NKMua!I$9))=NKMua!I$9),NKMua!$F194,0)</f>
        <v>0</v>
      </c>
      <c r="J194" s="167" t="n">
        <f aca="false">IF(AND($F194&lt;&gt;0,LEFT('CHUNG TU'!$I186,LEN(NKMua!J$9))=NKMua!J$9),NKMua!$F194,0)</f>
        <v>0</v>
      </c>
      <c r="K194" s="167" t="n">
        <f aca="false">IF(AND($F194&lt;&gt;0,LEFT('CHUNG TU'!$I186,LEN(NKMua!K$9))=NKMua!K$9),NKMua!$F194,0)</f>
        <v>0</v>
      </c>
      <c r="L194" s="167" t="n">
        <f aca="false">F194-SUM(G194:K194)</f>
        <v>0</v>
      </c>
      <c r="M194" s="167" t="str">
        <f aca="false">IF(L194&lt;&gt;0,'CHUNG TU'!I187,"")</f>
        <v/>
      </c>
    </row>
    <row r="195" customFormat="false" ht="14.25" hidden="false" customHeight="false" outlineLevel="0" collapsed="false">
      <c r="B195" s="167" t="str">
        <f aca="false">IF($F195&lt;&gt;0,'CHUNG TU'!A187,"")</f>
        <v/>
      </c>
      <c r="C195" s="167" t="str">
        <f aca="false">IF($F195&lt;&gt;0,IF('CHUNG TU'!C187&lt;&gt;"",'CHUNG TU'!C187,'CHUNG TU'!D187),"")</f>
        <v/>
      </c>
      <c r="D195" s="167" t="str">
        <f aca="false">IF($F195&lt;&gt;0,'CHUNG TU'!F187,"")</f>
        <v/>
      </c>
      <c r="E195" s="167" t="str">
        <f aca="false">IF($F195&lt;&gt;0,'CHUNG TU'!H187,"")</f>
        <v/>
      </c>
      <c r="F195" s="167" t="n">
        <f aca="false">IF(AND(LEFT('CHUNG TU'!J187,3)=NKMua!$F$7,LEFT('CHUNG TU'!I187,3)&lt;&gt;NKMua!$F$7),'CHUNG TU'!L187,0)</f>
        <v>0</v>
      </c>
      <c r="G195" s="167" t="n">
        <f aca="false">IF(AND($F195&lt;&gt;0,LEFT('CHUNG TU'!$I187,LEN(NKMua!G$9))=NKMua!G$9),NKMua!$F195,0)</f>
        <v>0</v>
      </c>
      <c r="H195" s="167" t="n">
        <f aca="false">IF(AND($F195&lt;&gt;0,LEFT('CHUNG TU'!$I187,LEN(NKMua!H$9))=NKMua!H$9),NKMua!$F195,0)</f>
        <v>0</v>
      </c>
      <c r="I195" s="167" t="n">
        <f aca="false">IF(AND($F195&lt;&gt;0,LEFT('CHUNG TU'!$I187,LEN(NKMua!I$9))=NKMua!I$9),NKMua!$F195,0)</f>
        <v>0</v>
      </c>
      <c r="J195" s="167" t="n">
        <f aca="false">IF(AND($F195&lt;&gt;0,LEFT('CHUNG TU'!$I187,LEN(NKMua!J$9))=NKMua!J$9),NKMua!$F195,0)</f>
        <v>0</v>
      </c>
      <c r="K195" s="167" t="n">
        <f aca="false">IF(AND($F195&lt;&gt;0,LEFT('CHUNG TU'!$I187,LEN(NKMua!K$9))=NKMua!K$9),NKMua!$F195,0)</f>
        <v>0</v>
      </c>
      <c r="L195" s="167" t="n">
        <f aca="false">F195-SUM(G195:K195)</f>
        <v>0</v>
      </c>
      <c r="M195" s="167" t="str">
        <f aca="false">IF(L195&lt;&gt;0,'CHUNG TU'!I188,"")</f>
        <v/>
      </c>
    </row>
    <row r="196" customFormat="false" ht="14.25" hidden="false" customHeight="false" outlineLevel="0" collapsed="false">
      <c r="B196" s="167" t="str">
        <f aca="false">IF($F196&lt;&gt;0,'CHUNG TU'!A188,"")</f>
        <v/>
      </c>
      <c r="C196" s="167" t="str">
        <f aca="false">IF($F196&lt;&gt;0,IF('CHUNG TU'!C188&lt;&gt;"",'CHUNG TU'!C188,'CHUNG TU'!D188),"")</f>
        <v/>
      </c>
      <c r="D196" s="167" t="str">
        <f aca="false">IF($F196&lt;&gt;0,'CHUNG TU'!F188,"")</f>
        <v/>
      </c>
      <c r="E196" s="167" t="str">
        <f aca="false">IF($F196&lt;&gt;0,'CHUNG TU'!H188,"")</f>
        <v/>
      </c>
      <c r="F196" s="167" t="n">
        <f aca="false">IF(AND(LEFT('CHUNG TU'!J188,3)=NKMua!$F$7,LEFT('CHUNG TU'!I188,3)&lt;&gt;NKMua!$F$7),'CHUNG TU'!L188,0)</f>
        <v>0</v>
      </c>
      <c r="G196" s="167" t="n">
        <f aca="false">IF(AND($F196&lt;&gt;0,LEFT('CHUNG TU'!$I188,LEN(NKMua!G$9))=NKMua!G$9),NKMua!$F196,0)</f>
        <v>0</v>
      </c>
      <c r="H196" s="167" t="n">
        <f aca="false">IF(AND($F196&lt;&gt;0,LEFT('CHUNG TU'!$I188,LEN(NKMua!H$9))=NKMua!H$9),NKMua!$F196,0)</f>
        <v>0</v>
      </c>
      <c r="I196" s="167" t="n">
        <f aca="false">IF(AND($F196&lt;&gt;0,LEFT('CHUNG TU'!$I188,LEN(NKMua!I$9))=NKMua!I$9),NKMua!$F196,0)</f>
        <v>0</v>
      </c>
      <c r="J196" s="167" t="n">
        <f aca="false">IF(AND($F196&lt;&gt;0,LEFT('CHUNG TU'!$I188,LEN(NKMua!J$9))=NKMua!J$9),NKMua!$F196,0)</f>
        <v>0</v>
      </c>
      <c r="K196" s="167" t="n">
        <f aca="false">IF(AND($F196&lt;&gt;0,LEFT('CHUNG TU'!$I188,LEN(NKMua!K$9))=NKMua!K$9),NKMua!$F196,0)</f>
        <v>0</v>
      </c>
      <c r="L196" s="167" t="n">
        <f aca="false">F196-SUM(G196:K196)</f>
        <v>0</v>
      </c>
      <c r="M196" s="167" t="str">
        <f aca="false">IF(L196&lt;&gt;0,'CHUNG TU'!I189,"")</f>
        <v/>
      </c>
    </row>
    <row r="197" customFormat="false" ht="14.25" hidden="false" customHeight="false" outlineLevel="0" collapsed="false">
      <c r="B197" s="167" t="str">
        <f aca="false">IF($F197&lt;&gt;0,'CHUNG TU'!A189,"")</f>
        <v/>
      </c>
      <c r="C197" s="167" t="str">
        <f aca="false">IF($F197&lt;&gt;0,IF('CHUNG TU'!C189&lt;&gt;"",'CHUNG TU'!C189,'CHUNG TU'!D189),"")</f>
        <v/>
      </c>
      <c r="D197" s="167" t="str">
        <f aca="false">IF($F197&lt;&gt;0,'CHUNG TU'!F189,"")</f>
        <v/>
      </c>
      <c r="E197" s="167" t="str">
        <f aca="false">IF($F197&lt;&gt;0,'CHUNG TU'!H189,"")</f>
        <v/>
      </c>
      <c r="F197" s="167" t="n">
        <f aca="false">IF(AND(LEFT('CHUNG TU'!J189,3)=NKMua!$F$7,LEFT('CHUNG TU'!I189,3)&lt;&gt;NKMua!$F$7),'CHUNG TU'!L189,0)</f>
        <v>0</v>
      </c>
      <c r="G197" s="167" t="n">
        <f aca="false">IF(AND($F197&lt;&gt;0,LEFT('CHUNG TU'!$I189,LEN(NKMua!G$9))=NKMua!G$9),NKMua!$F197,0)</f>
        <v>0</v>
      </c>
      <c r="H197" s="167" t="n">
        <f aca="false">IF(AND($F197&lt;&gt;0,LEFT('CHUNG TU'!$I189,LEN(NKMua!H$9))=NKMua!H$9),NKMua!$F197,0)</f>
        <v>0</v>
      </c>
      <c r="I197" s="167" t="n">
        <f aca="false">IF(AND($F197&lt;&gt;0,LEFT('CHUNG TU'!$I189,LEN(NKMua!I$9))=NKMua!I$9),NKMua!$F197,0)</f>
        <v>0</v>
      </c>
      <c r="J197" s="167" t="n">
        <f aca="false">IF(AND($F197&lt;&gt;0,LEFT('CHUNG TU'!$I189,LEN(NKMua!J$9))=NKMua!J$9),NKMua!$F197,0)</f>
        <v>0</v>
      </c>
      <c r="K197" s="167" t="n">
        <f aca="false">IF(AND($F197&lt;&gt;0,LEFT('CHUNG TU'!$I189,LEN(NKMua!K$9))=NKMua!K$9),NKMua!$F197,0)</f>
        <v>0</v>
      </c>
      <c r="L197" s="167" t="n">
        <f aca="false">F197-SUM(G197:K197)</f>
        <v>0</v>
      </c>
      <c r="M197" s="167" t="str">
        <f aca="false">IF(L197&lt;&gt;0,'CHUNG TU'!I190,"")</f>
        <v/>
      </c>
    </row>
    <row r="198" customFormat="false" ht="14.25" hidden="false" customHeight="false" outlineLevel="0" collapsed="false">
      <c r="B198" s="167" t="str">
        <f aca="false">IF($F198&lt;&gt;0,'CHUNG TU'!A190,"")</f>
        <v/>
      </c>
      <c r="C198" s="167" t="str">
        <f aca="false">IF($F198&lt;&gt;0,IF('CHUNG TU'!C190&lt;&gt;"",'CHUNG TU'!C190,'CHUNG TU'!D190),"")</f>
        <v/>
      </c>
      <c r="D198" s="167" t="str">
        <f aca="false">IF($F198&lt;&gt;0,'CHUNG TU'!F190,"")</f>
        <v/>
      </c>
      <c r="E198" s="167" t="str">
        <f aca="false">IF($F198&lt;&gt;0,'CHUNG TU'!H190,"")</f>
        <v/>
      </c>
      <c r="F198" s="167" t="n">
        <f aca="false">IF(AND(LEFT('CHUNG TU'!J190,3)=NKMua!$F$7,LEFT('CHUNG TU'!I190,3)&lt;&gt;NKMua!$F$7),'CHUNG TU'!L190,0)</f>
        <v>0</v>
      </c>
      <c r="G198" s="167" t="n">
        <f aca="false">IF(AND($F198&lt;&gt;0,LEFT('CHUNG TU'!$I190,LEN(NKMua!G$9))=NKMua!G$9),NKMua!$F198,0)</f>
        <v>0</v>
      </c>
      <c r="H198" s="167" t="n">
        <f aca="false">IF(AND($F198&lt;&gt;0,LEFT('CHUNG TU'!$I190,LEN(NKMua!H$9))=NKMua!H$9),NKMua!$F198,0)</f>
        <v>0</v>
      </c>
      <c r="I198" s="167" t="n">
        <f aca="false">IF(AND($F198&lt;&gt;0,LEFT('CHUNG TU'!$I190,LEN(NKMua!I$9))=NKMua!I$9),NKMua!$F198,0)</f>
        <v>0</v>
      </c>
      <c r="J198" s="167" t="n">
        <f aca="false">IF(AND($F198&lt;&gt;0,LEFT('CHUNG TU'!$I190,LEN(NKMua!J$9))=NKMua!J$9),NKMua!$F198,0)</f>
        <v>0</v>
      </c>
      <c r="K198" s="167" t="n">
        <f aca="false">IF(AND($F198&lt;&gt;0,LEFT('CHUNG TU'!$I190,LEN(NKMua!K$9))=NKMua!K$9),NKMua!$F198,0)</f>
        <v>0</v>
      </c>
      <c r="L198" s="167" t="n">
        <f aca="false">F198-SUM(G198:K198)</f>
        <v>0</v>
      </c>
      <c r="M198" s="167" t="str">
        <f aca="false">IF(L198&lt;&gt;0,'CHUNG TU'!I191,"")</f>
        <v/>
      </c>
    </row>
    <row r="199" customFormat="false" ht="14.25" hidden="false" customHeight="false" outlineLevel="0" collapsed="false">
      <c r="B199" s="167" t="str">
        <f aca="false">IF($F199&lt;&gt;0,'CHUNG TU'!A191,"")</f>
        <v/>
      </c>
      <c r="C199" s="167" t="str">
        <f aca="false">IF($F199&lt;&gt;0,IF('CHUNG TU'!C191&lt;&gt;"",'CHUNG TU'!C191,'CHUNG TU'!D191),"")</f>
        <v/>
      </c>
      <c r="D199" s="167" t="str">
        <f aca="false">IF($F199&lt;&gt;0,'CHUNG TU'!F191,"")</f>
        <v/>
      </c>
      <c r="E199" s="167" t="str">
        <f aca="false">IF($F199&lt;&gt;0,'CHUNG TU'!H191,"")</f>
        <v/>
      </c>
      <c r="F199" s="167" t="n">
        <f aca="false">IF(AND(LEFT('CHUNG TU'!J191,3)=NKMua!$F$7,LEFT('CHUNG TU'!I191,3)&lt;&gt;NKMua!$F$7),'CHUNG TU'!L191,0)</f>
        <v>0</v>
      </c>
      <c r="G199" s="167" t="n">
        <f aca="false">IF(AND($F199&lt;&gt;0,LEFT('CHUNG TU'!$I191,LEN(NKMua!G$9))=NKMua!G$9),NKMua!$F199,0)</f>
        <v>0</v>
      </c>
      <c r="H199" s="167" t="n">
        <f aca="false">IF(AND($F199&lt;&gt;0,LEFT('CHUNG TU'!$I191,LEN(NKMua!H$9))=NKMua!H$9),NKMua!$F199,0)</f>
        <v>0</v>
      </c>
      <c r="I199" s="167" t="n">
        <f aca="false">IF(AND($F199&lt;&gt;0,LEFT('CHUNG TU'!$I191,LEN(NKMua!I$9))=NKMua!I$9),NKMua!$F199,0)</f>
        <v>0</v>
      </c>
      <c r="J199" s="167" t="n">
        <f aca="false">IF(AND($F199&lt;&gt;0,LEFT('CHUNG TU'!$I191,LEN(NKMua!J$9))=NKMua!J$9),NKMua!$F199,0)</f>
        <v>0</v>
      </c>
      <c r="K199" s="167" t="n">
        <f aca="false">IF(AND($F199&lt;&gt;0,LEFT('CHUNG TU'!$I191,LEN(NKMua!K$9))=NKMua!K$9),NKMua!$F199,0)</f>
        <v>0</v>
      </c>
      <c r="L199" s="167" t="n">
        <f aca="false">F199-SUM(G199:K199)</f>
        <v>0</v>
      </c>
      <c r="M199" s="167" t="str">
        <f aca="false">IF(L199&lt;&gt;0,'CHUNG TU'!I192,"")</f>
        <v/>
      </c>
    </row>
    <row r="200" customFormat="false" ht="14.25" hidden="false" customHeight="false" outlineLevel="0" collapsed="false">
      <c r="B200" s="167" t="str">
        <f aca="false">IF($F200&lt;&gt;0,'CHUNG TU'!A192,"")</f>
        <v/>
      </c>
      <c r="C200" s="167" t="str">
        <f aca="false">IF($F200&lt;&gt;0,IF('CHUNG TU'!C192&lt;&gt;"",'CHUNG TU'!C192,'CHUNG TU'!D192),"")</f>
        <v/>
      </c>
      <c r="D200" s="167" t="str">
        <f aca="false">IF($F200&lt;&gt;0,'CHUNG TU'!F192,"")</f>
        <v/>
      </c>
      <c r="E200" s="167" t="str">
        <f aca="false">IF($F200&lt;&gt;0,'CHUNG TU'!H192,"")</f>
        <v/>
      </c>
      <c r="F200" s="167" t="n">
        <f aca="false">IF(AND(LEFT('CHUNG TU'!J192,3)=NKMua!$F$7,LEFT('CHUNG TU'!I192,3)&lt;&gt;NKMua!$F$7),'CHUNG TU'!L192,0)</f>
        <v>0</v>
      </c>
      <c r="G200" s="167" t="n">
        <f aca="false">IF(AND($F200&lt;&gt;0,LEFT('CHUNG TU'!$I192,LEN(NKMua!G$9))=NKMua!G$9),NKMua!$F200,0)</f>
        <v>0</v>
      </c>
      <c r="H200" s="167" t="n">
        <f aca="false">IF(AND($F200&lt;&gt;0,LEFT('CHUNG TU'!$I192,LEN(NKMua!H$9))=NKMua!H$9),NKMua!$F200,0)</f>
        <v>0</v>
      </c>
      <c r="I200" s="167" t="n">
        <f aca="false">IF(AND($F200&lt;&gt;0,LEFT('CHUNG TU'!$I192,LEN(NKMua!I$9))=NKMua!I$9),NKMua!$F200,0)</f>
        <v>0</v>
      </c>
      <c r="J200" s="167" t="n">
        <f aca="false">IF(AND($F200&lt;&gt;0,LEFT('CHUNG TU'!$I192,LEN(NKMua!J$9))=NKMua!J$9),NKMua!$F200,0)</f>
        <v>0</v>
      </c>
      <c r="K200" s="167" t="n">
        <f aca="false">IF(AND($F200&lt;&gt;0,LEFT('CHUNG TU'!$I192,LEN(NKMua!K$9))=NKMua!K$9),NKMua!$F200,0)</f>
        <v>0</v>
      </c>
      <c r="L200" s="167" t="n">
        <f aca="false">F200-SUM(G200:K200)</f>
        <v>0</v>
      </c>
      <c r="M200" s="167" t="str">
        <f aca="false">IF(L200&lt;&gt;0,'CHUNG TU'!I193,"")</f>
        <v/>
      </c>
    </row>
    <row r="201" customFormat="false" ht="14.25" hidden="false" customHeight="false" outlineLevel="0" collapsed="false">
      <c r="B201" s="167" t="str">
        <f aca="false">IF($F201&lt;&gt;0,'CHUNG TU'!A193,"")</f>
        <v/>
      </c>
      <c r="C201" s="167" t="str">
        <f aca="false">IF($F201&lt;&gt;0,IF('CHUNG TU'!C193&lt;&gt;"",'CHUNG TU'!C193,'CHUNG TU'!D193),"")</f>
        <v/>
      </c>
      <c r="D201" s="167" t="str">
        <f aca="false">IF($F201&lt;&gt;0,'CHUNG TU'!F193,"")</f>
        <v/>
      </c>
      <c r="E201" s="167" t="str">
        <f aca="false">IF($F201&lt;&gt;0,'CHUNG TU'!H193,"")</f>
        <v/>
      </c>
      <c r="F201" s="167" t="n">
        <f aca="false">IF(AND(LEFT('CHUNG TU'!J193,3)=NKMua!$F$7,LEFT('CHUNG TU'!I193,3)&lt;&gt;NKMua!$F$7),'CHUNG TU'!L193,0)</f>
        <v>0</v>
      </c>
      <c r="G201" s="167" t="n">
        <f aca="false">IF(AND($F201&lt;&gt;0,LEFT('CHUNG TU'!$I193,LEN(NKMua!G$9))=NKMua!G$9),NKMua!$F201,0)</f>
        <v>0</v>
      </c>
      <c r="H201" s="167" t="n">
        <f aca="false">IF(AND($F201&lt;&gt;0,LEFT('CHUNG TU'!$I193,LEN(NKMua!H$9))=NKMua!H$9),NKMua!$F201,0)</f>
        <v>0</v>
      </c>
      <c r="I201" s="167" t="n">
        <f aca="false">IF(AND($F201&lt;&gt;0,LEFT('CHUNG TU'!$I193,LEN(NKMua!I$9))=NKMua!I$9),NKMua!$F201,0)</f>
        <v>0</v>
      </c>
      <c r="J201" s="167" t="n">
        <f aca="false">IF(AND($F201&lt;&gt;0,LEFT('CHUNG TU'!$I193,LEN(NKMua!J$9))=NKMua!J$9),NKMua!$F201,0)</f>
        <v>0</v>
      </c>
      <c r="K201" s="167" t="n">
        <f aca="false">IF(AND($F201&lt;&gt;0,LEFT('CHUNG TU'!$I193,LEN(NKMua!K$9))=NKMua!K$9),NKMua!$F201,0)</f>
        <v>0</v>
      </c>
      <c r="L201" s="167" t="n">
        <f aca="false">F201-SUM(G201:K201)</f>
        <v>0</v>
      </c>
      <c r="M201" s="167" t="str">
        <f aca="false">IF(L201&lt;&gt;0,'CHUNG TU'!I194,"")</f>
        <v/>
      </c>
    </row>
    <row r="202" customFormat="false" ht="14.25" hidden="false" customHeight="false" outlineLevel="0" collapsed="false">
      <c r="B202" s="167" t="str">
        <f aca="false">IF($F202&lt;&gt;0,'CHUNG TU'!A194,"")</f>
        <v/>
      </c>
      <c r="C202" s="167" t="str">
        <f aca="false">IF($F202&lt;&gt;0,IF('CHUNG TU'!C194&lt;&gt;"",'CHUNG TU'!C194,'CHUNG TU'!D194),"")</f>
        <v/>
      </c>
      <c r="D202" s="167" t="str">
        <f aca="false">IF($F202&lt;&gt;0,'CHUNG TU'!F194,"")</f>
        <v/>
      </c>
      <c r="E202" s="167" t="str">
        <f aca="false">IF($F202&lt;&gt;0,'CHUNG TU'!H194,"")</f>
        <v/>
      </c>
      <c r="F202" s="167" t="n">
        <f aca="false">IF(AND(LEFT('CHUNG TU'!J194,3)=NKMua!$F$7,LEFT('CHUNG TU'!I194,3)&lt;&gt;NKMua!$F$7),'CHUNG TU'!L194,0)</f>
        <v>0</v>
      </c>
      <c r="G202" s="167" t="n">
        <f aca="false">IF(AND($F202&lt;&gt;0,LEFT('CHUNG TU'!$I194,LEN(NKMua!G$9))=NKMua!G$9),NKMua!$F202,0)</f>
        <v>0</v>
      </c>
      <c r="H202" s="167" t="n">
        <f aca="false">IF(AND($F202&lt;&gt;0,LEFT('CHUNG TU'!$I194,LEN(NKMua!H$9))=NKMua!H$9),NKMua!$F202,0)</f>
        <v>0</v>
      </c>
      <c r="I202" s="167" t="n">
        <f aca="false">IF(AND($F202&lt;&gt;0,LEFT('CHUNG TU'!$I194,LEN(NKMua!I$9))=NKMua!I$9),NKMua!$F202,0)</f>
        <v>0</v>
      </c>
      <c r="J202" s="167" t="n">
        <f aca="false">IF(AND($F202&lt;&gt;0,LEFT('CHUNG TU'!$I194,LEN(NKMua!J$9))=NKMua!J$9),NKMua!$F202,0)</f>
        <v>0</v>
      </c>
      <c r="K202" s="167" t="n">
        <f aca="false">IF(AND($F202&lt;&gt;0,LEFT('CHUNG TU'!$I194,LEN(NKMua!K$9))=NKMua!K$9),NKMua!$F202,0)</f>
        <v>0</v>
      </c>
      <c r="L202" s="167" t="n">
        <f aca="false">F202-SUM(G202:K202)</f>
        <v>0</v>
      </c>
      <c r="M202" s="167" t="str">
        <f aca="false">IF(L202&lt;&gt;0,'CHUNG TU'!I195,"")</f>
        <v/>
      </c>
    </row>
    <row r="203" customFormat="false" ht="14.25" hidden="false" customHeight="false" outlineLevel="0" collapsed="false">
      <c r="B203" s="167" t="str">
        <f aca="false">IF($F203&lt;&gt;0,'CHUNG TU'!A195,"")</f>
        <v/>
      </c>
      <c r="C203" s="167" t="str">
        <f aca="false">IF($F203&lt;&gt;0,IF('CHUNG TU'!C195&lt;&gt;"",'CHUNG TU'!C195,'CHUNG TU'!D195),"")</f>
        <v/>
      </c>
      <c r="D203" s="167" t="str">
        <f aca="false">IF($F203&lt;&gt;0,'CHUNG TU'!F195,"")</f>
        <v/>
      </c>
      <c r="E203" s="167" t="str">
        <f aca="false">IF($F203&lt;&gt;0,'CHUNG TU'!H195,"")</f>
        <v/>
      </c>
      <c r="F203" s="167" t="n">
        <f aca="false">IF(AND(LEFT('CHUNG TU'!J195,3)=NKMua!$F$7,LEFT('CHUNG TU'!I195,3)&lt;&gt;NKMua!$F$7),'CHUNG TU'!L195,0)</f>
        <v>0</v>
      </c>
      <c r="G203" s="167" t="n">
        <f aca="false">IF(AND($F203&lt;&gt;0,LEFT('CHUNG TU'!$I195,LEN(NKMua!G$9))=NKMua!G$9),NKMua!$F203,0)</f>
        <v>0</v>
      </c>
      <c r="H203" s="167" t="n">
        <f aca="false">IF(AND($F203&lt;&gt;0,LEFT('CHUNG TU'!$I195,LEN(NKMua!H$9))=NKMua!H$9),NKMua!$F203,0)</f>
        <v>0</v>
      </c>
      <c r="I203" s="167" t="n">
        <f aca="false">IF(AND($F203&lt;&gt;0,LEFT('CHUNG TU'!$I195,LEN(NKMua!I$9))=NKMua!I$9),NKMua!$F203,0)</f>
        <v>0</v>
      </c>
      <c r="J203" s="167" t="n">
        <f aca="false">IF(AND($F203&lt;&gt;0,LEFT('CHUNG TU'!$I195,LEN(NKMua!J$9))=NKMua!J$9),NKMua!$F203,0)</f>
        <v>0</v>
      </c>
      <c r="K203" s="167" t="n">
        <f aca="false">IF(AND($F203&lt;&gt;0,LEFT('CHUNG TU'!$I195,LEN(NKMua!K$9))=NKMua!K$9),NKMua!$F203,0)</f>
        <v>0</v>
      </c>
      <c r="L203" s="167" t="n">
        <f aca="false">F203-SUM(G203:K203)</f>
        <v>0</v>
      </c>
      <c r="M203" s="167" t="str">
        <f aca="false">IF(L203&lt;&gt;0,'CHUNG TU'!I196,"")</f>
        <v/>
      </c>
    </row>
    <row r="204" customFormat="false" ht="14.25" hidden="false" customHeight="false" outlineLevel="0" collapsed="false">
      <c r="B204" s="167" t="str">
        <f aca="false">IF($F204&lt;&gt;0,'CHUNG TU'!A196,"")</f>
        <v/>
      </c>
      <c r="C204" s="167" t="str">
        <f aca="false">IF($F204&lt;&gt;0,IF('CHUNG TU'!C196&lt;&gt;"",'CHUNG TU'!C196,'CHUNG TU'!D196),"")</f>
        <v/>
      </c>
      <c r="D204" s="167" t="str">
        <f aca="false">IF($F204&lt;&gt;0,'CHUNG TU'!F196,"")</f>
        <v/>
      </c>
      <c r="E204" s="167" t="str">
        <f aca="false">IF($F204&lt;&gt;0,'CHUNG TU'!H196,"")</f>
        <v/>
      </c>
      <c r="F204" s="167" t="n">
        <f aca="false">IF(AND(LEFT('CHUNG TU'!J196,3)=NKMua!$F$7,LEFT('CHUNG TU'!I196,3)&lt;&gt;NKMua!$F$7),'CHUNG TU'!L196,0)</f>
        <v>0</v>
      </c>
      <c r="G204" s="167" t="n">
        <f aca="false">IF(AND($F204&lt;&gt;0,LEFT('CHUNG TU'!$I196,LEN(NKMua!G$9))=NKMua!G$9),NKMua!$F204,0)</f>
        <v>0</v>
      </c>
      <c r="H204" s="167" t="n">
        <f aca="false">IF(AND($F204&lt;&gt;0,LEFT('CHUNG TU'!$I196,LEN(NKMua!H$9))=NKMua!H$9),NKMua!$F204,0)</f>
        <v>0</v>
      </c>
      <c r="I204" s="167" t="n">
        <f aca="false">IF(AND($F204&lt;&gt;0,LEFT('CHUNG TU'!$I196,LEN(NKMua!I$9))=NKMua!I$9),NKMua!$F204,0)</f>
        <v>0</v>
      </c>
      <c r="J204" s="167" t="n">
        <f aca="false">IF(AND($F204&lt;&gt;0,LEFT('CHUNG TU'!$I196,LEN(NKMua!J$9))=NKMua!J$9),NKMua!$F204,0)</f>
        <v>0</v>
      </c>
      <c r="K204" s="167" t="n">
        <f aca="false">IF(AND($F204&lt;&gt;0,LEFT('CHUNG TU'!$I196,LEN(NKMua!K$9))=NKMua!K$9),NKMua!$F204,0)</f>
        <v>0</v>
      </c>
      <c r="L204" s="167" t="n">
        <f aca="false">F204-SUM(G204:K204)</f>
        <v>0</v>
      </c>
      <c r="M204" s="167" t="str">
        <f aca="false">IF(L204&lt;&gt;0,'CHUNG TU'!I197,"")</f>
        <v/>
      </c>
    </row>
    <row r="205" customFormat="false" ht="14.25" hidden="false" customHeight="false" outlineLevel="0" collapsed="false">
      <c r="B205" s="167" t="str">
        <f aca="false">IF($F205&lt;&gt;0,'CHUNG TU'!A197,"")</f>
        <v/>
      </c>
      <c r="C205" s="167" t="str">
        <f aca="false">IF($F205&lt;&gt;0,IF('CHUNG TU'!C197&lt;&gt;"",'CHUNG TU'!C197,'CHUNG TU'!D197),"")</f>
        <v/>
      </c>
      <c r="D205" s="167" t="str">
        <f aca="false">IF($F205&lt;&gt;0,'CHUNG TU'!F197,"")</f>
        <v/>
      </c>
      <c r="E205" s="167" t="str">
        <f aca="false">IF($F205&lt;&gt;0,'CHUNG TU'!H197,"")</f>
        <v/>
      </c>
      <c r="F205" s="167" t="n">
        <f aca="false">IF(AND(LEFT('CHUNG TU'!J197,3)=NKMua!$F$7,LEFT('CHUNG TU'!I197,3)&lt;&gt;NKMua!$F$7),'CHUNG TU'!L197,0)</f>
        <v>0</v>
      </c>
      <c r="G205" s="167" t="n">
        <f aca="false">IF(AND($F205&lt;&gt;0,LEFT('CHUNG TU'!$I197,LEN(NKMua!G$9))=NKMua!G$9),NKMua!$F205,0)</f>
        <v>0</v>
      </c>
      <c r="H205" s="167" t="n">
        <f aca="false">IF(AND($F205&lt;&gt;0,LEFT('CHUNG TU'!$I197,LEN(NKMua!H$9))=NKMua!H$9),NKMua!$F205,0)</f>
        <v>0</v>
      </c>
      <c r="I205" s="167" t="n">
        <f aca="false">IF(AND($F205&lt;&gt;0,LEFT('CHUNG TU'!$I197,LEN(NKMua!I$9))=NKMua!I$9),NKMua!$F205,0)</f>
        <v>0</v>
      </c>
      <c r="J205" s="167" t="n">
        <f aca="false">IF(AND($F205&lt;&gt;0,LEFT('CHUNG TU'!$I197,LEN(NKMua!J$9))=NKMua!J$9),NKMua!$F205,0)</f>
        <v>0</v>
      </c>
      <c r="K205" s="167" t="n">
        <f aca="false">IF(AND($F205&lt;&gt;0,LEFT('CHUNG TU'!$I197,LEN(NKMua!K$9))=NKMua!K$9),NKMua!$F205,0)</f>
        <v>0</v>
      </c>
      <c r="L205" s="167" t="n">
        <f aca="false">F205-SUM(G205:K205)</f>
        <v>0</v>
      </c>
      <c r="M205" s="167" t="str">
        <f aca="false">IF(L205&lt;&gt;0,'CHUNG TU'!I198,"")</f>
        <v/>
      </c>
    </row>
    <row r="206" customFormat="false" ht="14.25" hidden="false" customHeight="false" outlineLevel="0" collapsed="false">
      <c r="B206" s="167" t="str">
        <f aca="false">IF($F206&lt;&gt;0,'CHUNG TU'!A198,"")</f>
        <v>30/10/2020</v>
      </c>
      <c r="C206" s="167" t="str">
        <f aca="false">IF($F206&lt;&gt;0,IF('CHUNG TU'!C198&lt;&gt;"",'CHUNG TU'!C198,'CHUNG TU'!D198),"")</f>
        <v>PN 10/020NVL</v>
      </c>
      <c r="D206" s="167" t="str">
        <f aca="false">IF($F206&lt;&gt;0,'CHUNG TU'!F198,"")</f>
        <v>30/10/2020</v>
      </c>
      <c r="E206" s="167" t="str">
        <f aca="false">IF($F206&lt;&gt;0,'CHUNG TU'!H198,"")</f>
        <v>Nhập khẩu nguyên vật liệu, nhập kho</v>
      </c>
      <c r="F206" s="167" t="n">
        <f aca="false">IF(AND(LEFT('CHUNG TU'!J198,3)=NKMua!$F$7,LEFT('CHUNG TU'!I198,3)&lt;&gt;NKMua!$F$7),'CHUNG TU'!L198,0)</f>
        <v>19300000</v>
      </c>
      <c r="G206" s="167" t="n">
        <f aca="false">IF(AND($F206&lt;&gt;0,LEFT('CHUNG TU'!$I198,LEN(NKMua!G$9))=NKMua!G$9),NKMua!$F206,0)</f>
        <v>19300000</v>
      </c>
      <c r="H206" s="167" t="n">
        <f aca="false">IF(AND($F206&lt;&gt;0,LEFT('CHUNG TU'!$I198,LEN(NKMua!H$9))=NKMua!H$9),NKMua!$F206,0)</f>
        <v>0</v>
      </c>
      <c r="I206" s="167" t="n">
        <f aca="false">IF(AND($F206&lt;&gt;0,LEFT('CHUNG TU'!$I198,LEN(NKMua!I$9))=NKMua!I$9),NKMua!$F206,0)</f>
        <v>0</v>
      </c>
      <c r="J206" s="167" t="n">
        <f aca="false">IF(AND($F206&lt;&gt;0,LEFT('CHUNG TU'!$I198,LEN(NKMua!J$9))=NKMua!J$9),NKMua!$F206,0)</f>
        <v>0</v>
      </c>
      <c r="K206" s="167" t="n">
        <f aca="false">IF(AND($F206&lt;&gt;0,LEFT('CHUNG TU'!$I198,LEN(NKMua!K$9))=NKMua!K$9),NKMua!$F206,0)</f>
        <v>0</v>
      </c>
      <c r="L206" s="167" t="n">
        <f aca="false">F206-SUM(G206:K206)</f>
        <v>0</v>
      </c>
      <c r="M206" s="167" t="str">
        <f aca="false">IF(L206&lt;&gt;0,'CHUNG TU'!I199,"")</f>
        <v/>
      </c>
    </row>
    <row r="207" customFormat="false" ht="14.25" hidden="false" customHeight="false" outlineLevel="0" collapsed="false">
      <c r="B207" s="167" t="str">
        <f aca="false">IF($F207&lt;&gt;0,'CHUNG TU'!A199,"")</f>
        <v/>
      </c>
      <c r="C207" s="167" t="str">
        <f aca="false">IF($F207&lt;&gt;0,IF('CHUNG TU'!C199&lt;&gt;"",'CHUNG TU'!C199,'CHUNG TU'!D199),"")</f>
        <v/>
      </c>
      <c r="D207" s="167" t="str">
        <f aca="false">IF($F207&lt;&gt;0,'CHUNG TU'!F199,"")</f>
        <v/>
      </c>
      <c r="E207" s="167" t="str">
        <f aca="false">IF($F207&lt;&gt;0,'CHUNG TU'!H199,"")</f>
        <v/>
      </c>
      <c r="F207" s="167" t="n">
        <f aca="false">IF(AND(LEFT('CHUNG TU'!J199,3)=NKMua!$F$7,LEFT('CHUNG TU'!I199,3)&lt;&gt;NKMua!$F$7),'CHUNG TU'!L199,0)</f>
        <v>0</v>
      </c>
      <c r="G207" s="167" t="n">
        <f aca="false">IF(AND($F207&lt;&gt;0,LEFT('CHUNG TU'!$I199,LEN(NKMua!G$9))=NKMua!G$9),NKMua!$F207,0)</f>
        <v>0</v>
      </c>
      <c r="H207" s="167" t="n">
        <f aca="false">IF(AND($F207&lt;&gt;0,LEFT('CHUNG TU'!$I199,LEN(NKMua!H$9))=NKMua!H$9),NKMua!$F207,0)</f>
        <v>0</v>
      </c>
      <c r="I207" s="167" t="n">
        <f aca="false">IF(AND($F207&lt;&gt;0,LEFT('CHUNG TU'!$I199,LEN(NKMua!I$9))=NKMua!I$9),NKMua!$F207,0)</f>
        <v>0</v>
      </c>
      <c r="J207" s="167" t="n">
        <f aca="false">IF(AND($F207&lt;&gt;0,LEFT('CHUNG TU'!$I199,LEN(NKMua!J$9))=NKMua!J$9),NKMua!$F207,0)</f>
        <v>0</v>
      </c>
      <c r="K207" s="167" t="n">
        <f aca="false">IF(AND($F207&lt;&gt;0,LEFT('CHUNG TU'!$I199,LEN(NKMua!K$9))=NKMua!K$9),NKMua!$F207,0)</f>
        <v>0</v>
      </c>
      <c r="L207" s="167" t="n">
        <f aca="false">F207-SUM(G207:K207)</f>
        <v>0</v>
      </c>
      <c r="M207" s="167" t="str">
        <f aca="false">IF(L207&lt;&gt;0,'CHUNG TU'!I200,"")</f>
        <v/>
      </c>
    </row>
    <row r="208" customFormat="false" ht="14.25" hidden="false" customHeight="false" outlineLevel="0" collapsed="false">
      <c r="B208" s="167" t="str">
        <f aca="false">IF($F208&lt;&gt;0,'CHUNG TU'!A200,"")</f>
        <v/>
      </c>
      <c r="C208" s="167" t="str">
        <f aca="false">IF($F208&lt;&gt;0,IF('CHUNG TU'!C200&lt;&gt;"",'CHUNG TU'!C200,'CHUNG TU'!D200),"")</f>
        <v/>
      </c>
      <c r="D208" s="167" t="str">
        <f aca="false">IF($F208&lt;&gt;0,'CHUNG TU'!F200,"")</f>
        <v/>
      </c>
      <c r="E208" s="167" t="str">
        <f aca="false">IF($F208&lt;&gt;0,'CHUNG TU'!H200,"")</f>
        <v/>
      </c>
      <c r="F208" s="167" t="n">
        <f aca="false">IF(AND(LEFT('CHUNG TU'!J200,3)=NKMua!$F$7,LEFT('CHUNG TU'!I200,3)&lt;&gt;NKMua!$F$7),'CHUNG TU'!L200,0)</f>
        <v>0</v>
      </c>
      <c r="G208" s="167" t="n">
        <f aca="false">IF(AND($F208&lt;&gt;0,LEFT('CHUNG TU'!$I200,LEN(NKMua!G$9))=NKMua!G$9),NKMua!$F208,0)</f>
        <v>0</v>
      </c>
      <c r="H208" s="167" t="n">
        <f aca="false">IF(AND($F208&lt;&gt;0,LEFT('CHUNG TU'!$I200,LEN(NKMua!H$9))=NKMua!H$9),NKMua!$F208,0)</f>
        <v>0</v>
      </c>
      <c r="I208" s="167" t="n">
        <f aca="false">IF(AND($F208&lt;&gt;0,LEFT('CHUNG TU'!$I200,LEN(NKMua!I$9))=NKMua!I$9),NKMua!$F208,0)</f>
        <v>0</v>
      </c>
      <c r="J208" s="167" t="n">
        <f aca="false">IF(AND($F208&lt;&gt;0,LEFT('CHUNG TU'!$I200,LEN(NKMua!J$9))=NKMua!J$9),NKMua!$F208,0)</f>
        <v>0</v>
      </c>
      <c r="K208" s="167" t="n">
        <f aca="false">IF(AND($F208&lt;&gt;0,LEFT('CHUNG TU'!$I200,LEN(NKMua!K$9))=NKMua!K$9),NKMua!$F208,0)</f>
        <v>0</v>
      </c>
      <c r="L208" s="167" t="n">
        <f aca="false">F208-SUM(G208:K208)</f>
        <v>0</v>
      </c>
      <c r="M208" s="167" t="str">
        <f aca="false">IF(L208&lt;&gt;0,'CHUNG TU'!I201,"")</f>
        <v/>
      </c>
    </row>
    <row r="209" customFormat="false" ht="14.25" hidden="false" customHeight="false" outlineLevel="0" collapsed="false">
      <c r="B209" s="167" t="str">
        <f aca="false">IF($F209&lt;&gt;0,'CHUNG TU'!A201,"")</f>
        <v/>
      </c>
      <c r="C209" s="167" t="str">
        <f aca="false">IF($F209&lt;&gt;0,IF('CHUNG TU'!C201&lt;&gt;"",'CHUNG TU'!C201,'CHUNG TU'!D201),"")</f>
        <v/>
      </c>
      <c r="D209" s="167" t="str">
        <f aca="false">IF($F209&lt;&gt;0,'CHUNG TU'!F201,"")</f>
        <v/>
      </c>
      <c r="E209" s="167" t="str">
        <f aca="false">IF($F209&lt;&gt;0,'CHUNG TU'!H201,"")</f>
        <v/>
      </c>
      <c r="F209" s="167" t="n">
        <f aca="false">IF(AND(LEFT('CHUNG TU'!J201,3)=NKMua!$F$7,LEFT('CHUNG TU'!I201,3)&lt;&gt;NKMua!$F$7),'CHUNG TU'!L201,0)</f>
        <v>0</v>
      </c>
      <c r="G209" s="167" t="n">
        <f aca="false">IF(AND($F209&lt;&gt;0,LEFT('CHUNG TU'!$I201,LEN(NKMua!G$9))=NKMua!G$9),NKMua!$F209,0)</f>
        <v>0</v>
      </c>
      <c r="H209" s="167" t="n">
        <f aca="false">IF(AND($F209&lt;&gt;0,LEFT('CHUNG TU'!$I201,LEN(NKMua!H$9))=NKMua!H$9),NKMua!$F209,0)</f>
        <v>0</v>
      </c>
      <c r="I209" s="167" t="n">
        <f aca="false">IF(AND($F209&lt;&gt;0,LEFT('CHUNG TU'!$I201,LEN(NKMua!I$9))=NKMua!I$9),NKMua!$F209,0)</f>
        <v>0</v>
      </c>
      <c r="J209" s="167" t="n">
        <f aca="false">IF(AND($F209&lt;&gt;0,LEFT('CHUNG TU'!$I201,LEN(NKMua!J$9))=NKMua!J$9),NKMua!$F209,0)</f>
        <v>0</v>
      </c>
      <c r="K209" s="167" t="n">
        <f aca="false">IF(AND($F209&lt;&gt;0,LEFT('CHUNG TU'!$I201,LEN(NKMua!K$9))=NKMua!K$9),NKMua!$F209,0)</f>
        <v>0</v>
      </c>
      <c r="L209" s="167" t="n">
        <f aca="false">F209-SUM(G209:K209)</f>
        <v>0</v>
      </c>
      <c r="M209" s="167" t="str">
        <f aca="false">IF(L209&lt;&gt;0,'CHUNG TU'!I202,"")</f>
        <v/>
      </c>
    </row>
    <row r="210" customFormat="false" ht="14.25" hidden="false" customHeight="false" outlineLevel="0" collapsed="false">
      <c r="B210" s="167" t="str">
        <f aca="false">IF($F210&lt;&gt;0,'CHUNG TU'!A202,"")</f>
        <v/>
      </c>
      <c r="C210" s="167" t="str">
        <f aca="false">IF($F210&lt;&gt;0,IF('CHUNG TU'!C202&lt;&gt;"",'CHUNG TU'!C202,'CHUNG TU'!D202),"")</f>
        <v/>
      </c>
      <c r="D210" s="167" t="str">
        <f aca="false">IF($F210&lt;&gt;0,'CHUNG TU'!F202,"")</f>
        <v/>
      </c>
      <c r="E210" s="167" t="str">
        <f aca="false">IF($F210&lt;&gt;0,'CHUNG TU'!H202,"")</f>
        <v/>
      </c>
      <c r="F210" s="167" t="n">
        <f aca="false">IF(AND(LEFT('CHUNG TU'!J202,3)=NKMua!$F$7,LEFT('CHUNG TU'!I202,3)&lt;&gt;NKMua!$F$7),'CHUNG TU'!L202,0)</f>
        <v>0</v>
      </c>
      <c r="G210" s="167" t="n">
        <f aca="false">IF(AND($F210&lt;&gt;0,LEFT('CHUNG TU'!$I202,LEN(NKMua!G$9))=NKMua!G$9),NKMua!$F210,0)</f>
        <v>0</v>
      </c>
      <c r="H210" s="167" t="n">
        <f aca="false">IF(AND($F210&lt;&gt;0,LEFT('CHUNG TU'!$I202,LEN(NKMua!H$9))=NKMua!H$9),NKMua!$F210,0)</f>
        <v>0</v>
      </c>
      <c r="I210" s="167" t="n">
        <f aca="false">IF(AND($F210&lt;&gt;0,LEFT('CHUNG TU'!$I202,LEN(NKMua!I$9))=NKMua!I$9),NKMua!$F210,0)</f>
        <v>0</v>
      </c>
      <c r="J210" s="167" t="n">
        <f aca="false">IF(AND($F210&lt;&gt;0,LEFT('CHUNG TU'!$I202,LEN(NKMua!J$9))=NKMua!J$9),NKMua!$F210,0)</f>
        <v>0</v>
      </c>
      <c r="K210" s="167" t="n">
        <f aca="false">IF(AND($F210&lt;&gt;0,LEFT('CHUNG TU'!$I202,LEN(NKMua!K$9))=NKMua!K$9),NKMua!$F210,0)</f>
        <v>0</v>
      </c>
      <c r="L210" s="167" t="n">
        <f aca="false">F210-SUM(G210:K210)</f>
        <v>0</v>
      </c>
      <c r="M210" s="167" t="str">
        <f aca="false">IF(L210&lt;&gt;0,'CHUNG TU'!I203,"")</f>
        <v/>
      </c>
    </row>
    <row r="211" customFormat="false" ht="14.25" hidden="false" customHeight="false" outlineLevel="0" collapsed="false">
      <c r="B211" s="167" t="str">
        <f aca="false">IF($F211&lt;&gt;0,'CHUNG TU'!A203,"")</f>
        <v/>
      </c>
      <c r="C211" s="167" t="str">
        <f aca="false">IF($F211&lt;&gt;0,IF('CHUNG TU'!C203&lt;&gt;"",'CHUNG TU'!C203,'CHUNG TU'!D203),"")</f>
        <v/>
      </c>
      <c r="D211" s="167" t="str">
        <f aca="false">IF($F211&lt;&gt;0,'CHUNG TU'!F203,"")</f>
        <v/>
      </c>
      <c r="E211" s="167" t="str">
        <f aca="false">IF($F211&lt;&gt;0,'CHUNG TU'!H203,"")</f>
        <v/>
      </c>
      <c r="F211" s="167" t="n">
        <f aca="false">IF(AND(LEFT('CHUNG TU'!J203,3)=NKMua!$F$7,LEFT('CHUNG TU'!I203,3)&lt;&gt;NKMua!$F$7),'CHUNG TU'!L203,0)</f>
        <v>0</v>
      </c>
      <c r="G211" s="167" t="n">
        <f aca="false">IF(AND($F211&lt;&gt;0,LEFT('CHUNG TU'!$I203,LEN(NKMua!G$9))=NKMua!G$9),NKMua!$F211,0)</f>
        <v>0</v>
      </c>
      <c r="H211" s="167" t="n">
        <f aca="false">IF(AND($F211&lt;&gt;0,LEFT('CHUNG TU'!$I203,LEN(NKMua!H$9))=NKMua!H$9),NKMua!$F211,0)</f>
        <v>0</v>
      </c>
      <c r="I211" s="167" t="n">
        <f aca="false">IF(AND($F211&lt;&gt;0,LEFT('CHUNG TU'!$I203,LEN(NKMua!I$9))=NKMua!I$9),NKMua!$F211,0)</f>
        <v>0</v>
      </c>
      <c r="J211" s="167" t="n">
        <f aca="false">IF(AND($F211&lt;&gt;0,LEFT('CHUNG TU'!$I203,LEN(NKMua!J$9))=NKMua!J$9),NKMua!$F211,0)</f>
        <v>0</v>
      </c>
      <c r="K211" s="167" t="n">
        <f aca="false">IF(AND($F211&lt;&gt;0,LEFT('CHUNG TU'!$I203,LEN(NKMua!K$9))=NKMua!K$9),NKMua!$F211,0)</f>
        <v>0</v>
      </c>
      <c r="L211" s="167" t="n">
        <f aca="false">F211-SUM(G211:K211)</f>
        <v>0</v>
      </c>
      <c r="M211" s="167" t="str">
        <f aca="false">IF(L211&lt;&gt;0,'CHUNG TU'!I204,"")</f>
        <v/>
      </c>
    </row>
    <row r="212" customFormat="false" ht="14.25" hidden="false" customHeight="false" outlineLevel="0" collapsed="false">
      <c r="B212" s="167" t="str">
        <f aca="false">IF($F212&lt;&gt;0,'CHUNG TU'!A204,"")</f>
        <v/>
      </c>
      <c r="C212" s="167" t="str">
        <f aca="false">IF($F212&lt;&gt;0,IF('CHUNG TU'!C204&lt;&gt;"",'CHUNG TU'!C204,'CHUNG TU'!D204),"")</f>
        <v/>
      </c>
      <c r="D212" s="167" t="str">
        <f aca="false">IF($F212&lt;&gt;0,'CHUNG TU'!F204,"")</f>
        <v/>
      </c>
      <c r="E212" s="167" t="str">
        <f aca="false">IF($F212&lt;&gt;0,'CHUNG TU'!H204,"")</f>
        <v/>
      </c>
      <c r="F212" s="167" t="n">
        <f aca="false">IF(AND(LEFT('CHUNG TU'!J204,3)=NKMua!$F$7,LEFT('CHUNG TU'!I204,3)&lt;&gt;NKMua!$F$7),'CHUNG TU'!L204,0)</f>
        <v>0</v>
      </c>
      <c r="G212" s="167" t="n">
        <f aca="false">IF(AND($F212&lt;&gt;0,LEFT('CHUNG TU'!$I204,LEN(NKMua!G$9))=NKMua!G$9),NKMua!$F212,0)</f>
        <v>0</v>
      </c>
      <c r="H212" s="167" t="n">
        <f aca="false">IF(AND($F212&lt;&gt;0,LEFT('CHUNG TU'!$I204,LEN(NKMua!H$9))=NKMua!H$9),NKMua!$F212,0)</f>
        <v>0</v>
      </c>
      <c r="I212" s="167" t="n">
        <f aca="false">IF(AND($F212&lt;&gt;0,LEFT('CHUNG TU'!$I204,LEN(NKMua!I$9))=NKMua!I$9),NKMua!$F212,0)</f>
        <v>0</v>
      </c>
      <c r="J212" s="167" t="n">
        <f aca="false">IF(AND($F212&lt;&gt;0,LEFT('CHUNG TU'!$I204,LEN(NKMua!J$9))=NKMua!J$9),NKMua!$F212,0)</f>
        <v>0</v>
      </c>
      <c r="K212" s="167" t="n">
        <f aca="false">IF(AND($F212&lt;&gt;0,LEFT('CHUNG TU'!$I204,LEN(NKMua!K$9))=NKMua!K$9),NKMua!$F212,0)</f>
        <v>0</v>
      </c>
      <c r="L212" s="167" t="n">
        <f aca="false">F212-SUM(G212:K212)</f>
        <v>0</v>
      </c>
      <c r="M212" s="167" t="str">
        <f aca="false">IF(L212&lt;&gt;0,'CHUNG TU'!I205,"")</f>
        <v/>
      </c>
    </row>
    <row r="213" customFormat="false" ht="14.25" hidden="false" customHeight="false" outlineLevel="0" collapsed="false">
      <c r="B213" s="167" t="str">
        <f aca="false">IF($F213&lt;&gt;0,'CHUNG TU'!A205,"")</f>
        <v/>
      </c>
      <c r="C213" s="167" t="str">
        <f aca="false">IF($F213&lt;&gt;0,IF('CHUNG TU'!C205&lt;&gt;"",'CHUNG TU'!C205,'CHUNG TU'!D205),"")</f>
        <v/>
      </c>
      <c r="D213" s="167" t="str">
        <f aca="false">IF($F213&lt;&gt;0,'CHUNG TU'!F205,"")</f>
        <v/>
      </c>
      <c r="E213" s="167" t="str">
        <f aca="false">IF($F213&lt;&gt;0,'CHUNG TU'!H205,"")</f>
        <v/>
      </c>
      <c r="F213" s="167" t="n">
        <f aca="false">IF(AND(LEFT('CHUNG TU'!J205,3)=NKMua!$F$7,LEFT('CHUNG TU'!I205,3)&lt;&gt;NKMua!$F$7),'CHUNG TU'!L205,0)</f>
        <v>0</v>
      </c>
      <c r="G213" s="167" t="n">
        <f aca="false">IF(AND($F213&lt;&gt;0,LEFT('CHUNG TU'!$I205,LEN(NKMua!G$9))=NKMua!G$9),NKMua!$F213,0)</f>
        <v>0</v>
      </c>
      <c r="H213" s="167" t="n">
        <f aca="false">IF(AND($F213&lt;&gt;0,LEFT('CHUNG TU'!$I205,LEN(NKMua!H$9))=NKMua!H$9),NKMua!$F213,0)</f>
        <v>0</v>
      </c>
      <c r="I213" s="167" t="n">
        <f aca="false">IF(AND($F213&lt;&gt;0,LEFT('CHUNG TU'!$I205,LEN(NKMua!I$9))=NKMua!I$9),NKMua!$F213,0)</f>
        <v>0</v>
      </c>
      <c r="J213" s="167" t="n">
        <f aca="false">IF(AND($F213&lt;&gt;0,LEFT('CHUNG TU'!$I205,LEN(NKMua!J$9))=NKMua!J$9),NKMua!$F213,0)</f>
        <v>0</v>
      </c>
      <c r="K213" s="167" t="n">
        <f aca="false">IF(AND($F213&lt;&gt;0,LEFT('CHUNG TU'!$I205,LEN(NKMua!K$9))=NKMua!K$9),NKMua!$F213,0)</f>
        <v>0</v>
      </c>
      <c r="L213" s="167" t="n">
        <f aca="false">F213-SUM(G213:K213)</f>
        <v>0</v>
      </c>
      <c r="M213" s="167" t="str">
        <f aca="false">IF(L213&lt;&gt;0,'CHUNG TU'!I206,"")</f>
        <v/>
      </c>
    </row>
    <row r="214" customFormat="false" ht="14.25" hidden="false" customHeight="false" outlineLevel="0" collapsed="false">
      <c r="B214" s="167" t="str">
        <f aca="false">IF($F214&lt;&gt;0,'CHUNG TU'!A206,"")</f>
        <v/>
      </c>
      <c r="C214" s="167" t="str">
        <f aca="false">IF($F214&lt;&gt;0,IF('CHUNG TU'!C206&lt;&gt;"",'CHUNG TU'!C206,'CHUNG TU'!D206),"")</f>
        <v/>
      </c>
      <c r="D214" s="167" t="str">
        <f aca="false">IF($F214&lt;&gt;0,'CHUNG TU'!F206,"")</f>
        <v/>
      </c>
      <c r="E214" s="167" t="str">
        <f aca="false">IF($F214&lt;&gt;0,'CHUNG TU'!H206,"")</f>
        <v/>
      </c>
      <c r="F214" s="167" t="n">
        <f aca="false">IF(AND(LEFT('CHUNG TU'!J206,3)=NKMua!$F$7,LEFT('CHUNG TU'!I206,3)&lt;&gt;NKMua!$F$7),'CHUNG TU'!L206,0)</f>
        <v>0</v>
      </c>
      <c r="G214" s="167" t="n">
        <f aca="false">IF(AND($F214&lt;&gt;0,LEFT('CHUNG TU'!$I206,LEN(NKMua!G$9))=NKMua!G$9),NKMua!$F214,0)</f>
        <v>0</v>
      </c>
      <c r="H214" s="167" t="n">
        <f aca="false">IF(AND($F214&lt;&gt;0,LEFT('CHUNG TU'!$I206,LEN(NKMua!H$9))=NKMua!H$9),NKMua!$F214,0)</f>
        <v>0</v>
      </c>
      <c r="I214" s="167" t="n">
        <f aca="false">IF(AND($F214&lt;&gt;0,LEFT('CHUNG TU'!$I206,LEN(NKMua!I$9))=NKMua!I$9),NKMua!$F214,0)</f>
        <v>0</v>
      </c>
      <c r="J214" s="167" t="n">
        <f aca="false">IF(AND($F214&lt;&gt;0,LEFT('CHUNG TU'!$I206,LEN(NKMua!J$9))=NKMua!J$9),NKMua!$F214,0)</f>
        <v>0</v>
      </c>
      <c r="K214" s="167" t="n">
        <f aca="false">IF(AND($F214&lt;&gt;0,LEFT('CHUNG TU'!$I206,LEN(NKMua!K$9))=NKMua!K$9),NKMua!$F214,0)</f>
        <v>0</v>
      </c>
      <c r="L214" s="167" t="n">
        <f aca="false">F214-SUM(G214:K214)</f>
        <v>0</v>
      </c>
      <c r="M214" s="167" t="str">
        <f aca="false">IF(L214&lt;&gt;0,'CHUNG TU'!I207,"")</f>
        <v/>
      </c>
    </row>
    <row r="215" customFormat="false" ht="14.25" hidden="false" customHeight="false" outlineLevel="0" collapsed="false">
      <c r="B215" s="167" t="str">
        <f aca="false">IF($F215&lt;&gt;0,'CHUNG TU'!A207,"")</f>
        <v/>
      </c>
      <c r="C215" s="167" t="str">
        <f aca="false">IF($F215&lt;&gt;0,IF('CHUNG TU'!C207&lt;&gt;"",'CHUNG TU'!C207,'CHUNG TU'!D207),"")</f>
        <v/>
      </c>
      <c r="D215" s="167" t="str">
        <f aca="false">IF($F215&lt;&gt;0,'CHUNG TU'!F207,"")</f>
        <v/>
      </c>
      <c r="E215" s="167" t="str">
        <f aca="false">IF($F215&lt;&gt;0,'CHUNG TU'!H207,"")</f>
        <v/>
      </c>
      <c r="F215" s="167" t="n">
        <f aca="false">IF(AND(LEFT('CHUNG TU'!J207,3)=NKMua!$F$7,LEFT('CHUNG TU'!I207,3)&lt;&gt;NKMua!$F$7),'CHUNG TU'!L207,0)</f>
        <v>0</v>
      </c>
      <c r="G215" s="167" t="n">
        <f aca="false">IF(AND($F215&lt;&gt;0,LEFT('CHUNG TU'!$I207,LEN(NKMua!G$9))=NKMua!G$9),NKMua!$F215,0)</f>
        <v>0</v>
      </c>
      <c r="H215" s="167" t="n">
        <f aca="false">IF(AND($F215&lt;&gt;0,LEFT('CHUNG TU'!$I207,LEN(NKMua!H$9))=NKMua!H$9),NKMua!$F215,0)</f>
        <v>0</v>
      </c>
      <c r="I215" s="167" t="n">
        <f aca="false">IF(AND($F215&lt;&gt;0,LEFT('CHUNG TU'!$I207,LEN(NKMua!I$9))=NKMua!I$9),NKMua!$F215,0)</f>
        <v>0</v>
      </c>
      <c r="J215" s="167" t="n">
        <f aca="false">IF(AND($F215&lt;&gt;0,LEFT('CHUNG TU'!$I207,LEN(NKMua!J$9))=NKMua!J$9),NKMua!$F215,0)</f>
        <v>0</v>
      </c>
      <c r="K215" s="167" t="n">
        <f aca="false">IF(AND($F215&lt;&gt;0,LEFT('CHUNG TU'!$I207,LEN(NKMua!K$9))=NKMua!K$9),NKMua!$F215,0)</f>
        <v>0</v>
      </c>
      <c r="L215" s="167" t="n">
        <f aca="false">F215-SUM(G215:K215)</f>
        <v>0</v>
      </c>
      <c r="M215" s="167" t="str">
        <f aca="false">IF(L215&lt;&gt;0,'CHUNG TU'!I208,"")</f>
        <v/>
      </c>
    </row>
    <row r="216" customFormat="false" ht="14.25" hidden="false" customHeight="false" outlineLevel="0" collapsed="false">
      <c r="B216" s="167" t="str">
        <f aca="false">IF($F216&lt;&gt;0,'CHUNG TU'!A208,"")</f>
        <v/>
      </c>
      <c r="C216" s="167" t="str">
        <f aca="false">IF($F216&lt;&gt;0,IF('CHUNG TU'!C208&lt;&gt;"",'CHUNG TU'!C208,'CHUNG TU'!D208),"")</f>
        <v/>
      </c>
      <c r="D216" s="167" t="str">
        <f aca="false">IF($F216&lt;&gt;0,'CHUNG TU'!F208,"")</f>
        <v/>
      </c>
      <c r="E216" s="167" t="str">
        <f aca="false">IF($F216&lt;&gt;0,'CHUNG TU'!H208,"")</f>
        <v/>
      </c>
      <c r="F216" s="167" t="n">
        <f aca="false">IF(AND(LEFT('CHUNG TU'!J208,3)=NKMua!$F$7,LEFT('CHUNG TU'!I208,3)&lt;&gt;NKMua!$F$7),'CHUNG TU'!L208,0)</f>
        <v>0</v>
      </c>
      <c r="G216" s="167" t="n">
        <f aca="false">IF(AND($F216&lt;&gt;0,LEFT('CHUNG TU'!$I208,LEN(NKMua!G$9))=NKMua!G$9),NKMua!$F216,0)</f>
        <v>0</v>
      </c>
      <c r="H216" s="167" t="n">
        <f aca="false">IF(AND($F216&lt;&gt;0,LEFT('CHUNG TU'!$I208,LEN(NKMua!H$9))=NKMua!H$9),NKMua!$F216,0)</f>
        <v>0</v>
      </c>
      <c r="I216" s="167" t="n">
        <f aca="false">IF(AND($F216&lt;&gt;0,LEFT('CHUNG TU'!$I208,LEN(NKMua!I$9))=NKMua!I$9),NKMua!$F216,0)</f>
        <v>0</v>
      </c>
      <c r="J216" s="167" t="n">
        <f aca="false">IF(AND($F216&lt;&gt;0,LEFT('CHUNG TU'!$I208,LEN(NKMua!J$9))=NKMua!J$9),NKMua!$F216,0)</f>
        <v>0</v>
      </c>
      <c r="K216" s="167" t="n">
        <f aca="false">IF(AND($F216&lt;&gt;0,LEFT('CHUNG TU'!$I208,LEN(NKMua!K$9))=NKMua!K$9),NKMua!$F216,0)</f>
        <v>0</v>
      </c>
      <c r="L216" s="167" t="n">
        <f aca="false">F216-SUM(G216:K216)</f>
        <v>0</v>
      </c>
      <c r="M216" s="167" t="str">
        <f aca="false">IF(L216&lt;&gt;0,'CHUNG TU'!I209,"")</f>
        <v/>
      </c>
    </row>
    <row r="217" customFormat="false" ht="14.25" hidden="false" customHeight="false" outlineLevel="0" collapsed="false">
      <c r="B217" s="167" t="str">
        <f aca="false">IF($F217&lt;&gt;0,'CHUNG TU'!A209,"")</f>
        <v/>
      </c>
      <c r="C217" s="167" t="str">
        <f aca="false">IF($F217&lt;&gt;0,IF('CHUNG TU'!C209&lt;&gt;"",'CHUNG TU'!C209,'CHUNG TU'!D209),"")</f>
        <v/>
      </c>
      <c r="D217" s="167" t="str">
        <f aca="false">IF($F217&lt;&gt;0,'CHUNG TU'!F209,"")</f>
        <v/>
      </c>
      <c r="E217" s="167" t="str">
        <f aca="false">IF($F217&lt;&gt;0,'CHUNG TU'!H209,"")</f>
        <v/>
      </c>
      <c r="F217" s="167" t="n">
        <f aca="false">IF(AND(LEFT('CHUNG TU'!J209,3)=NKMua!$F$7,LEFT('CHUNG TU'!I209,3)&lt;&gt;NKMua!$F$7),'CHUNG TU'!L209,0)</f>
        <v>0</v>
      </c>
      <c r="G217" s="167" t="n">
        <f aca="false">IF(AND($F217&lt;&gt;0,LEFT('CHUNG TU'!$I209,LEN(NKMua!G$9))=NKMua!G$9),NKMua!$F217,0)</f>
        <v>0</v>
      </c>
      <c r="H217" s="167" t="n">
        <f aca="false">IF(AND($F217&lt;&gt;0,LEFT('CHUNG TU'!$I209,LEN(NKMua!H$9))=NKMua!H$9),NKMua!$F217,0)</f>
        <v>0</v>
      </c>
      <c r="I217" s="167" t="n">
        <f aca="false">IF(AND($F217&lt;&gt;0,LEFT('CHUNG TU'!$I209,LEN(NKMua!I$9))=NKMua!I$9),NKMua!$F217,0)</f>
        <v>0</v>
      </c>
      <c r="J217" s="167" t="n">
        <f aca="false">IF(AND($F217&lt;&gt;0,LEFT('CHUNG TU'!$I209,LEN(NKMua!J$9))=NKMua!J$9),NKMua!$F217,0)</f>
        <v>0</v>
      </c>
      <c r="K217" s="167" t="n">
        <f aca="false">IF(AND($F217&lt;&gt;0,LEFT('CHUNG TU'!$I209,LEN(NKMua!K$9))=NKMua!K$9),NKMua!$F217,0)</f>
        <v>0</v>
      </c>
      <c r="L217" s="167" t="n">
        <f aca="false">F217-SUM(G217:K217)</f>
        <v>0</v>
      </c>
      <c r="M217" s="167" t="str">
        <f aca="false">IF(L217&lt;&gt;0,'CHUNG TU'!I210,"")</f>
        <v/>
      </c>
    </row>
    <row r="218" customFormat="false" ht="14.25" hidden="false" customHeight="false" outlineLevel="0" collapsed="false">
      <c r="B218" s="167" t="str">
        <f aca="false">IF($F218&lt;&gt;0,'CHUNG TU'!A210,"")</f>
        <v/>
      </c>
      <c r="C218" s="167" t="str">
        <f aca="false">IF($F218&lt;&gt;0,IF('CHUNG TU'!C210&lt;&gt;"",'CHUNG TU'!C210,'CHUNG TU'!D210),"")</f>
        <v/>
      </c>
      <c r="D218" s="167" t="str">
        <f aca="false">IF($F218&lt;&gt;0,'CHUNG TU'!F210,"")</f>
        <v/>
      </c>
      <c r="E218" s="167" t="str">
        <f aca="false">IF($F218&lt;&gt;0,'CHUNG TU'!H210,"")</f>
        <v/>
      </c>
      <c r="F218" s="167" t="n">
        <f aca="false">IF(AND(LEFT('CHUNG TU'!J210,3)=NKMua!$F$7,LEFT('CHUNG TU'!I210,3)&lt;&gt;NKMua!$F$7),'CHUNG TU'!L210,0)</f>
        <v>0</v>
      </c>
      <c r="G218" s="167" t="n">
        <f aca="false">IF(AND($F218&lt;&gt;0,LEFT('CHUNG TU'!$I210,LEN(NKMua!G$9))=NKMua!G$9),NKMua!$F218,0)</f>
        <v>0</v>
      </c>
      <c r="H218" s="167" t="n">
        <f aca="false">IF(AND($F218&lt;&gt;0,LEFT('CHUNG TU'!$I210,LEN(NKMua!H$9))=NKMua!H$9),NKMua!$F218,0)</f>
        <v>0</v>
      </c>
      <c r="I218" s="167" t="n">
        <f aca="false">IF(AND($F218&lt;&gt;0,LEFT('CHUNG TU'!$I210,LEN(NKMua!I$9))=NKMua!I$9),NKMua!$F218,0)</f>
        <v>0</v>
      </c>
      <c r="J218" s="167" t="n">
        <f aca="false">IF(AND($F218&lt;&gt;0,LEFT('CHUNG TU'!$I210,LEN(NKMua!J$9))=NKMua!J$9),NKMua!$F218,0)</f>
        <v>0</v>
      </c>
      <c r="K218" s="167" t="n">
        <f aca="false">IF(AND($F218&lt;&gt;0,LEFT('CHUNG TU'!$I210,LEN(NKMua!K$9))=NKMua!K$9),NKMua!$F218,0)</f>
        <v>0</v>
      </c>
      <c r="L218" s="167" t="n">
        <f aca="false">F218-SUM(G218:K218)</f>
        <v>0</v>
      </c>
      <c r="M218" s="167" t="str">
        <f aca="false">IF(L218&lt;&gt;0,'CHUNG TU'!I211,"")</f>
        <v/>
      </c>
    </row>
    <row r="219" customFormat="false" ht="14.25" hidden="false" customHeight="false" outlineLevel="0" collapsed="false">
      <c r="B219" s="167" t="str">
        <f aca="false">IF($F219&lt;&gt;0,'CHUNG TU'!A211,"")</f>
        <v/>
      </c>
      <c r="C219" s="167" t="str">
        <f aca="false">IF($F219&lt;&gt;0,IF('CHUNG TU'!C211&lt;&gt;"",'CHUNG TU'!C211,'CHUNG TU'!D211),"")</f>
        <v/>
      </c>
      <c r="D219" s="167" t="str">
        <f aca="false">IF($F219&lt;&gt;0,'CHUNG TU'!F211,"")</f>
        <v/>
      </c>
      <c r="E219" s="167" t="str">
        <f aca="false">IF($F219&lt;&gt;0,'CHUNG TU'!H211,"")</f>
        <v/>
      </c>
      <c r="F219" s="167" t="n">
        <f aca="false">IF(AND(LEFT('CHUNG TU'!J211,3)=NKMua!$F$7,LEFT('CHUNG TU'!I211,3)&lt;&gt;NKMua!$F$7),'CHUNG TU'!L211,0)</f>
        <v>0</v>
      </c>
      <c r="G219" s="167" t="n">
        <f aca="false">IF(AND($F219&lt;&gt;0,LEFT('CHUNG TU'!$I211,LEN(NKMua!G$9))=NKMua!G$9),NKMua!$F219,0)</f>
        <v>0</v>
      </c>
      <c r="H219" s="167" t="n">
        <f aca="false">IF(AND($F219&lt;&gt;0,LEFT('CHUNG TU'!$I211,LEN(NKMua!H$9))=NKMua!H$9),NKMua!$F219,0)</f>
        <v>0</v>
      </c>
      <c r="I219" s="167" t="n">
        <f aca="false">IF(AND($F219&lt;&gt;0,LEFT('CHUNG TU'!$I211,LEN(NKMua!I$9))=NKMua!I$9),NKMua!$F219,0)</f>
        <v>0</v>
      </c>
      <c r="J219" s="167" t="n">
        <f aca="false">IF(AND($F219&lt;&gt;0,LEFT('CHUNG TU'!$I211,LEN(NKMua!J$9))=NKMua!J$9),NKMua!$F219,0)</f>
        <v>0</v>
      </c>
      <c r="K219" s="167" t="n">
        <f aca="false">IF(AND($F219&lt;&gt;0,LEFT('CHUNG TU'!$I211,LEN(NKMua!K$9))=NKMua!K$9),NKMua!$F219,0)</f>
        <v>0</v>
      </c>
      <c r="L219" s="167" t="n">
        <f aca="false">F219-SUM(G219:K219)</f>
        <v>0</v>
      </c>
      <c r="M219" s="167" t="str">
        <f aca="false">IF(L219&lt;&gt;0,'CHUNG TU'!I212,"")</f>
        <v/>
      </c>
    </row>
    <row r="220" customFormat="false" ht="14.25" hidden="false" customHeight="false" outlineLevel="0" collapsed="false">
      <c r="B220" s="167" t="str">
        <f aca="false">IF($F220&lt;&gt;0,'CHUNG TU'!A212,"")</f>
        <v/>
      </c>
      <c r="C220" s="167" t="str">
        <f aca="false">IF($F220&lt;&gt;0,IF('CHUNG TU'!C212&lt;&gt;"",'CHUNG TU'!C212,'CHUNG TU'!D212),"")</f>
        <v/>
      </c>
      <c r="D220" s="167" t="str">
        <f aca="false">IF($F220&lt;&gt;0,'CHUNG TU'!F212,"")</f>
        <v/>
      </c>
      <c r="E220" s="167" t="str">
        <f aca="false">IF($F220&lt;&gt;0,'CHUNG TU'!H212,"")</f>
        <v/>
      </c>
      <c r="F220" s="167" t="n">
        <f aca="false">IF(AND(LEFT('CHUNG TU'!J212,3)=NKMua!$F$7,LEFT('CHUNG TU'!I212,3)&lt;&gt;NKMua!$F$7),'CHUNG TU'!L212,0)</f>
        <v>0</v>
      </c>
      <c r="G220" s="167" t="n">
        <f aca="false">IF(AND($F220&lt;&gt;0,LEFT('CHUNG TU'!$I212,LEN(NKMua!G$9))=NKMua!G$9),NKMua!$F220,0)</f>
        <v>0</v>
      </c>
      <c r="H220" s="167" t="n">
        <f aca="false">IF(AND($F220&lt;&gt;0,LEFT('CHUNG TU'!$I212,LEN(NKMua!H$9))=NKMua!H$9),NKMua!$F220,0)</f>
        <v>0</v>
      </c>
      <c r="I220" s="167" t="n">
        <f aca="false">IF(AND($F220&lt;&gt;0,LEFT('CHUNG TU'!$I212,LEN(NKMua!I$9))=NKMua!I$9),NKMua!$F220,0)</f>
        <v>0</v>
      </c>
      <c r="J220" s="167" t="n">
        <f aca="false">IF(AND($F220&lt;&gt;0,LEFT('CHUNG TU'!$I212,LEN(NKMua!J$9))=NKMua!J$9),NKMua!$F220,0)</f>
        <v>0</v>
      </c>
      <c r="K220" s="167" t="n">
        <f aca="false">IF(AND($F220&lt;&gt;0,LEFT('CHUNG TU'!$I212,LEN(NKMua!K$9))=NKMua!K$9),NKMua!$F220,0)</f>
        <v>0</v>
      </c>
      <c r="L220" s="167" t="n">
        <f aca="false">F220-SUM(G220:K220)</f>
        <v>0</v>
      </c>
      <c r="M220" s="167" t="str">
        <f aca="false">IF(L220&lt;&gt;0,'CHUNG TU'!I213,"")</f>
        <v/>
      </c>
    </row>
    <row r="221" customFormat="false" ht="14.25" hidden="false" customHeight="false" outlineLevel="0" collapsed="false">
      <c r="B221" s="167" t="str">
        <f aca="false">IF($F221&lt;&gt;0,'CHUNG TU'!A213,"")</f>
        <v/>
      </c>
      <c r="C221" s="167" t="str">
        <f aca="false">IF($F221&lt;&gt;0,IF('CHUNG TU'!C213&lt;&gt;"",'CHUNG TU'!C213,'CHUNG TU'!D213),"")</f>
        <v/>
      </c>
      <c r="D221" s="167" t="str">
        <f aca="false">IF($F221&lt;&gt;0,'CHUNG TU'!F213,"")</f>
        <v/>
      </c>
      <c r="E221" s="167" t="str">
        <f aca="false">IF($F221&lt;&gt;0,'CHUNG TU'!H213,"")</f>
        <v/>
      </c>
      <c r="F221" s="167" t="n">
        <f aca="false">IF(AND(LEFT('CHUNG TU'!J213,3)=NKMua!$F$7,LEFT('CHUNG TU'!I213,3)&lt;&gt;NKMua!$F$7),'CHUNG TU'!L213,0)</f>
        <v>0</v>
      </c>
      <c r="G221" s="167" t="n">
        <f aca="false">IF(AND($F221&lt;&gt;0,LEFT('CHUNG TU'!$I213,LEN(NKMua!G$9))=NKMua!G$9),NKMua!$F221,0)</f>
        <v>0</v>
      </c>
      <c r="H221" s="167" t="n">
        <f aca="false">IF(AND($F221&lt;&gt;0,LEFT('CHUNG TU'!$I213,LEN(NKMua!H$9))=NKMua!H$9),NKMua!$F221,0)</f>
        <v>0</v>
      </c>
      <c r="I221" s="167" t="n">
        <f aca="false">IF(AND($F221&lt;&gt;0,LEFT('CHUNG TU'!$I213,LEN(NKMua!I$9))=NKMua!I$9),NKMua!$F221,0)</f>
        <v>0</v>
      </c>
      <c r="J221" s="167" t="n">
        <f aca="false">IF(AND($F221&lt;&gt;0,LEFT('CHUNG TU'!$I213,LEN(NKMua!J$9))=NKMua!J$9),NKMua!$F221,0)</f>
        <v>0</v>
      </c>
      <c r="K221" s="167" t="n">
        <f aca="false">IF(AND($F221&lt;&gt;0,LEFT('CHUNG TU'!$I213,LEN(NKMua!K$9))=NKMua!K$9),NKMua!$F221,0)</f>
        <v>0</v>
      </c>
      <c r="L221" s="167" t="n">
        <f aca="false">F221-SUM(G221:K221)</f>
        <v>0</v>
      </c>
      <c r="M221" s="167" t="str">
        <f aca="false">IF(L221&lt;&gt;0,'CHUNG TU'!I214,"")</f>
        <v/>
      </c>
    </row>
    <row r="222" customFormat="false" ht="14.25" hidden="false" customHeight="false" outlineLevel="0" collapsed="false">
      <c r="B222" s="167" t="str">
        <f aca="false">IF($F222&lt;&gt;0,'CHUNG TU'!A214,"")</f>
        <v/>
      </c>
      <c r="C222" s="167" t="str">
        <f aca="false">IF($F222&lt;&gt;0,IF('CHUNG TU'!C214&lt;&gt;"",'CHUNG TU'!C214,'CHUNG TU'!D214),"")</f>
        <v/>
      </c>
      <c r="D222" s="167" t="str">
        <f aca="false">IF($F222&lt;&gt;0,'CHUNG TU'!F214,"")</f>
        <v/>
      </c>
      <c r="E222" s="167" t="str">
        <f aca="false">IF($F222&lt;&gt;0,'CHUNG TU'!H214,"")</f>
        <v/>
      </c>
      <c r="F222" s="167" t="n">
        <f aca="false">IF(AND(LEFT('CHUNG TU'!J214,3)=NKMua!$F$7,LEFT('CHUNG TU'!I214,3)&lt;&gt;NKMua!$F$7),'CHUNG TU'!L214,0)</f>
        <v>0</v>
      </c>
      <c r="G222" s="167" t="n">
        <f aca="false">IF(AND($F222&lt;&gt;0,LEFT('CHUNG TU'!$I214,LEN(NKMua!G$9))=NKMua!G$9),NKMua!$F222,0)</f>
        <v>0</v>
      </c>
      <c r="H222" s="167" t="n">
        <f aca="false">IF(AND($F222&lt;&gt;0,LEFT('CHUNG TU'!$I214,LEN(NKMua!H$9))=NKMua!H$9),NKMua!$F222,0)</f>
        <v>0</v>
      </c>
      <c r="I222" s="167" t="n">
        <f aca="false">IF(AND($F222&lt;&gt;0,LEFT('CHUNG TU'!$I214,LEN(NKMua!I$9))=NKMua!I$9),NKMua!$F222,0)</f>
        <v>0</v>
      </c>
      <c r="J222" s="167" t="n">
        <f aca="false">IF(AND($F222&lt;&gt;0,LEFT('CHUNG TU'!$I214,LEN(NKMua!J$9))=NKMua!J$9),NKMua!$F222,0)</f>
        <v>0</v>
      </c>
      <c r="K222" s="167" t="n">
        <f aca="false">IF(AND($F222&lt;&gt;0,LEFT('CHUNG TU'!$I214,LEN(NKMua!K$9))=NKMua!K$9),NKMua!$F222,0)</f>
        <v>0</v>
      </c>
      <c r="L222" s="167" t="n">
        <f aca="false">F222-SUM(G222:K222)</f>
        <v>0</v>
      </c>
      <c r="M222" s="167" t="str">
        <f aca="false">IF(L222&lt;&gt;0,'CHUNG TU'!I215,"")</f>
        <v/>
      </c>
    </row>
    <row r="223" customFormat="false" ht="14.25" hidden="false" customHeight="false" outlineLevel="0" collapsed="false">
      <c r="B223" s="167" t="str">
        <f aca="false">IF($F223&lt;&gt;0,'CHUNG TU'!A215,"")</f>
        <v/>
      </c>
      <c r="C223" s="167" t="str">
        <f aca="false">IF($F223&lt;&gt;0,IF('CHUNG TU'!C215&lt;&gt;"",'CHUNG TU'!C215,'CHUNG TU'!D215),"")</f>
        <v/>
      </c>
      <c r="D223" s="167" t="str">
        <f aca="false">IF($F223&lt;&gt;0,'CHUNG TU'!F215,"")</f>
        <v/>
      </c>
      <c r="E223" s="167" t="str">
        <f aca="false">IF($F223&lt;&gt;0,'CHUNG TU'!H215,"")</f>
        <v/>
      </c>
      <c r="F223" s="167" t="n">
        <f aca="false">IF(AND(LEFT('CHUNG TU'!J215,3)=NKMua!$F$7,LEFT('CHUNG TU'!I215,3)&lt;&gt;NKMua!$F$7),'CHUNG TU'!L215,0)</f>
        <v>0</v>
      </c>
      <c r="G223" s="167" t="n">
        <f aca="false">IF(AND($F223&lt;&gt;0,LEFT('CHUNG TU'!$I215,LEN(NKMua!G$9))=NKMua!G$9),NKMua!$F223,0)</f>
        <v>0</v>
      </c>
      <c r="H223" s="167" t="n">
        <f aca="false">IF(AND($F223&lt;&gt;0,LEFT('CHUNG TU'!$I215,LEN(NKMua!H$9))=NKMua!H$9),NKMua!$F223,0)</f>
        <v>0</v>
      </c>
      <c r="I223" s="167" t="n">
        <f aca="false">IF(AND($F223&lt;&gt;0,LEFT('CHUNG TU'!$I215,LEN(NKMua!I$9))=NKMua!I$9),NKMua!$F223,0)</f>
        <v>0</v>
      </c>
      <c r="J223" s="167" t="n">
        <f aca="false">IF(AND($F223&lt;&gt;0,LEFT('CHUNG TU'!$I215,LEN(NKMua!J$9))=NKMua!J$9),NKMua!$F223,0)</f>
        <v>0</v>
      </c>
      <c r="K223" s="167" t="n">
        <f aca="false">IF(AND($F223&lt;&gt;0,LEFT('CHUNG TU'!$I215,LEN(NKMua!K$9))=NKMua!K$9),NKMua!$F223,0)</f>
        <v>0</v>
      </c>
      <c r="L223" s="167" t="n">
        <f aca="false">F223-SUM(G223:K223)</f>
        <v>0</v>
      </c>
      <c r="M223" s="167" t="str">
        <f aca="false">IF(L223&lt;&gt;0,'CHUNG TU'!I216,"")</f>
        <v/>
      </c>
    </row>
    <row r="224" customFormat="false" ht="14.25" hidden="false" customHeight="false" outlineLevel="0" collapsed="false">
      <c r="B224" s="167" t="str">
        <f aca="false">IF($F224&lt;&gt;0,'CHUNG TU'!A216,"")</f>
        <v/>
      </c>
      <c r="C224" s="167" t="str">
        <f aca="false">IF($F224&lt;&gt;0,IF('CHUNG TU'!C216&lt;&gt;"",'CHUNG TU'!C216,'CHUNG TU'!D216),"")</f>
        <v/>
      </c>
      <c r="D224" s="167" t="str">
        <f aca="false">IF($F224&lt;&gt;0,'CHUNG TU'!F216,"")</f>
        <v/>
      </c>
      <c r="E224" s="167" t="str">
        <f aca="false">IF($F224&lt;&gt;0,'CHUNG TU'!H216,"")</f>
        <v/>
      </c>
      <c r="F224" s="167" t="n">
        <f aca="false">IF(AND(LEFT('CHUNG TU'!J216,3)=NKMua!$F$7,LEFT('CHUNG TU'!I216,3)&lt;&gt;NKMua!$F$7),'CHUNG TU'!L216,0)</f>
        <v>0</v>
      </c>
      <c r="G224" s="167" t="n">
        <f aca="false">IF(AND($F224&lt;&gt;0,LEFT('CHUNG TU'!$I216,LEN(NKMua!G$9))=NKMua!G$9),NKMua!$F224,0)</f>
        <v>0</v>
      </c>
      <c r="H224" s="167" t="n">
        <f aca="false">IF(AND($F224&lt;&gt;0,LEFT('CHUNG TU'!$I216,LEN(NKMua!H$9))=NKMua!H$9),NKMua!$F224,0)</f>
        <v>0</v>
      </c>
      <c r="I224" s="167" t="n">
        <f aca="false">IF(AND($F224&lt;&gt;0,LEFT('CHUNG TU'!$I216,LEN(NKMua!I$9))=NKMua!I$9),NKMua!$F224,0)</f>
        <v>0</v>
      </c>
      <c r="J224" s="167" t="n">
        <f aca="false">IF(AND($F224&lt;&gt;0,LEFT('CHUNG TU'!$I216,LEN(NKMua!J$9))=NKMua!J$9),NKMua!$F224,0)</f>
        <v>0</v>
      </c>
      <c r="K224" s="167" t="n">
        <f aca="false">IF(AND($F224&lt;&gt;0,LEFT('CHUNG TU'!$I216,LEN(NKMua!K$9))=NKMua!K$9),NKMua!$F224,0)</f>
        <v>0</v>
      </c>
      <c r="L224" s="167" t="n">
        <f aca="false">F224-SUM(G224:K224)</f>
        <v>0</v>
      </c>
      <c r="M224" s="167" t="str">
        <f aca="false">IF(L224&lt;&gt;0,'CHUNG TU'!I217,"")</f>
        <v/>
      </c>
    </row>
    <row r="225" customFormat="false" ht="14.25" hidden="false" customHeight="false" outlineLevel="0" collapsed="false">
      <c r="B225" s="167" t="str">
        <f aca="false">IF($F225&lt;&gt;0,'CHUNG TU'!A217,"")</f>
        <v/>
      </c>
      <c r="C225" s="167" t="str">
        <f aca="false">IF($F225&lt;&gt;0,IF('CHUNG TU'!C217&lt;&gt;"",'CHUNG TU'!C217,'CHUNG TU'!D217),"")</f>
        <v/>
      </c>
      <c r="D225" s="167" t="str">
        <f aca="false">IF($F225&lt;&gt;0,'CHUNG TU'!F217,"")</f>
        <v/>
      </c>
      <c r="E225" s="167" t="str">
        <f aca="false">IF($F225&lt;&gt;0,'CHUNG TU'!H217,"")</f>
        <v/>
      </c>
      <c r="F225" s="167" t="n">
        <f aca="false">IF(AND(LEFT('CHUNG TU'!J217,3)=NKMua!$F$7,LEFT('CHUNG TU'!I217,3)&lt;&gt;NKMua!$F$7),'CHUNG TU'!L217,0)</f>
        <v>0</v>
      </c>
      <c r="G225" s="167" t="n">
        <f aca="false">IF(AND($F225&lt;&gt;0,LEFT('CHUNG TU'!$I217,LEN(NKMua!G$9))=NKMua!G$9),NKMua!$F225,0)</f>
        <v>0</v>
      </c>
      <c r="H225" s="167" t="n">
        <f aca="false">IF(AND($F225&lt;&gt;0,LEFT('CHUNG TU'!$I217,LEN(NKMua!H$9))=NKMua!H$9),NKMua!$F225,0)</f>
        <v>0</v>
      </c>
      <c r="I225" s="167" t="n">
        <f aca="false">IF(AND($F225&lt;&gt;0,LEFT('CHUNG TU'!$I217,LEN(NKMua!I$9))=NKMua!I$9),NKMua!$F225,0)</f>
        <v>0</v>
      </c>
      <c r="J225" s="167" t="n">
        <f aca="false">IF(AND($F225&lt;&gt;0,LEFT('CHUNG TU'!$I217,LEN(NKMua!J$9))=NKMua!J$9),NKMua!$F225,0)</f>
        <v>0</v>
      </c>
      <c r="K225" s="167" t="n">
        <f aca="false">IF(AND($F225&lt;&gt;0,LEFT('CHUNG TU'!$I217,LEN(NKMua!K$9))=NKMua!K$9),NKMua!$F225,0)</f>
        <v>0</v>
      </c>
      <c r="L225" s="167" t="n">
        <f aca="false">F225-SUM(G225:K225)</f>
        <v>0</v>
      </c>
      <c r="M225" s="167" t="str">
        <f aca="false">IF(L225&lt;&gt;0,'CHUNG TU'!I218,"")</f>
        <v/>
      </c>
    </row>
    <row r="226" customFormat="false" ht="14.25" hidden="false" customHeight="false" outlineLevel="0" collapsed="false">
      <c r="B226" s="167" t="str">
        <f aca="false">IF($F226&lt;&gt;0,'CHUNG TU'!A218,"")</f>
        <v/>
      </c>
      <c r="C226" s="167" t="str">
        <f aca="false">IF($F226&lt;&gt;0,IF('CHUNG TU'!C218&lt;&gt;"",'CHUNG TU'!C218,'CHUNG TU'!D218),"")</f>
        <v/>
      </c>
      <c r="D226" s="167" t="str">
        <f aca="false">IF($F226&lt;&gt;0,'CHUNG TU'!F218,"")</f>
        <v/>
      </c>
      <c r="E226" s="167" t="str">
        <f aca="false">IF($F226&lt;&gt;0,'CHUNG TU'!H218,"")</f>
        <v/>
      </c>
      <c r="F226" s="167" t="n">
        <f aca="false">IF(AND(LEFT('CHUNG TU'!J218,3)=NKMua!$F$7,LEFT('CHUNG TU'!I218,3)&lt;&gt;NKMua!$F$7),'CHUNG TU'!L218,0)</f>
        <v>0</v>
      </c>
      <c r="G226" s="167" t="n">
        <f aca="false">IF(AND($F226&lt;&gt;0,LEFT('CHUNG TU'!$I218,LEN(NKMua!G$9))=NKMua!G$9),NKMua!$F226,0)</f>
        <v>0</v>
      </c>
      <c r="H226" s="167" t="n">
        <f aca="false">IF(AND($F226&lt;&gt;0,LEFT('CHUNG TU'!$I218,LEN(NKMua!H$9))=NKMua!H$9),NKMua!$F226,0)</f>
        <v>0</v>
      </c>
      <c r="I226" s="167" t="n">
        <f aca="false">IF(AND($F226&lt;&gt;0,LEFT('CHUNG TU'!$I218,LEN(NKMua!I$9))=NKMua!I$9),NKMua!$F226,0)</f>
        <v>0</v>
      </c>
      <c r="J226" s="167" t="n">
        <f aca="false">IF(AND($F226&lt;&gt;0,LEFT('CHUNG TU'!$I218,LEN(NKMua!J$9))=NKMua!J$9),NKMua!$F226,0)</f>
        <v>0</v>
      </c>
      <c r="K226" s="167" t="n">
        <f aca="false">IF(AND($F226&lt;&gt;0,LEFT('CHUNG TU'!$I218,LEN(NKMua!K$9))=NKMua!K$9),NKMua!$F226,0)</f>
        <v>0</v>
      </c>
      <c r="L226" s="167" t="n">
        <f aca="false">F226-SUM(G226:K226)</f>
        <v>0</v>
      </c>
      <c r="M226" s="167" t="str">
        <f aca="false">IF(L226&lt;&gt;0,'CHUNG TU'!I219,"")</f>
        <v/>
      </c>
    </row>
    <row r="227" customFormat="false" ht="14.25" hidden="false" customHeight="false" outlineLevel="0" collapsed="false">
      <c r="B227" s="167" t="str">
        <f aca="false">IF($F227&lt;&gt;0,'CHUNG TU'!A219,"")</f>
        <v/>
      </c>
      <c r="C227" s="167" t="str">
        <f aca="false">IF($F227&lt;&gt;0,IF('CHUNG TU'!C219&lt;&gt;"",'CHUNG TU'!C219,'CHUNG TU'!D219),"")</f>
        <v/>
      </c>
      <c r="D227" s="167" t="str">
        <f aca="false">IF($F227&lt;&gt;0,'CHUNG TU'!F219,"")</f>
        <v/>
      </c>
      <c r="E227" s="167" t="str">
        <f aca="false">IF($F227&lt;&gt;0,'CHUNG TU'!H219,"")</f>
        <v/>
      </c>
      <c r="F227" s="167" t="n">
        <f aca="false">IF(AND(LEFT('CHUNG TU'!J219,3)=NKMua!$F$7,LEFT('CHUNG TU'!I219,3)&lt;&gt;NKMua!$F$7),'CHUNG TU'!L219,0)</f>
        <v>0</v>
      </c>
      <c r="G227" s="167" t="n">
        <f aca="false">IF(AND($F227&lt;&gt;0,LEFT('CHUNG TU'!$I219,LEN(NKMua!G$9))=NKMua!G$9),NKMua!$F227,0)</f>
        <v>0</v>
      </c>
      <c r="H227" s="167" t="n">
        <f aca="false">IF(AND($F227&lt;&gt;0,LEFT('CHUNG TU'!$I219,LEN(NKMua!H$9))=NKMua!H$9),NKMua!$F227,0)</f>
        <v>0</v>
      </c>
      <c r="I227" s="167" t="n">
        <f aca="false">IF(AND($F227&lt;&gt;0,LEFT('CHUNG TU'!$I219,LEN(NKMua!I$9))=NKMua!I$9),NKMua!$F227,0)</f>
        <v>0</v>
      </c>
      <c r="J227" s="167" t="n">
        <f aca="false">IF(AND($F227&lt;&gt;0,LEFT('CHUNG TU'!$I219,LEN(NKMua!J$9))=NKMua!J$9),NKMua!$F227,0)</f>
        <v>0</v>
      </c>
      <c r="K227" s="167" t="n">
        <f aca="false">IF(AND($F227&lt;&gt;0,LEFT('CHUNG TU'!$I219,LEN(NKMua!K$9))=NKMua!K$9),NKMua!$F227,0)</f>
        <v>0</v>
      </c>
      <c r="L227" s="167" t="n">
        <f aca="false">F227-SUM(G227:K227)</f>
        <v>0</v>
      </c>
      <c r="M227" s="167" t="str">
        <f aca="false">IF(L227&lt;&gt;0,'CHUNG TU'!I220,"")</f>
        <v/>
      </c>
    </row>
    <row r="228" customFormat="false" ht="14.25" hidden="false" customHeight="false" outlineLevel="0" collapsed="false">
      <c r="B228" s="167" t="str">
        <f aca="false">IF($F228&lt;&gt;0,'CHUNG TU'!A220,"")</f>
        <v/>
      </c>
      <c r="C228" s="167" t="str">
        <f aca="false">IF($F228&lt;&gt;0,IF('CHUNG TU'!C220&lt;&gt;"",'CHUNG TU'!C220,'CHUNG TU'!D220),"")</f>
        <v/>
      </c>
      <c r="D228" s="167" t="str">
        <f aca="false">IF($F228&lt;&gt;0,'CHUNG TU'!F220,"")</f>
        <v/>
      </c>
      <c r="E228" s="167" t="str">
        <f aca="false">IF($F228&lt;&gt;0,'CHUNG TU'!H220,"")</f>
        <v/>
      </c>
      <c r="F228" s="167" t="n">
        <f aca="false">IF(AND(LEFT('CHUNG TU'!J220,3)=NKMua!$F$7,LEFT('CHUNG TU'!I220,3)&lt;&gt;NKMua!$F$7),'CHUNG TU'!L220,0)</f>
        <v>0</v>
      </c>
      <c r="G228" s="167" t="n">
        <f aca="false">IF(AND($F228&lt;&gt;0,LEFT('CHUNG TU'!$I220,LEN(NKMua!G$9))=NKMua!G$9),NKMua!$F228,0)</f>
        <v>0</v>
      </c>
      <c r="H228" s="167" t="n">
        <f aca="false">IF(AND($F228&lt;&gt;0,LEFT('CHUNG TU'!$I220,LEN(NKMua!H$9))=NKMua!H$9),NKMua!$F228,0)</f>
        <v>0</v>
      </c>
      <c r="I228" s="167" t="n">
        <f aca="false">IF(AND($F228&lt;&gt;0,LEFT('CHUNG TU'!$I220,LEN(NKMua!I$9))=NKMua!I$9),NKMua!$F228,0)</f>
        <v>0</v>
      </c>
      <c r="J228" s="167" t="n">
        <f aca="false">IF(AND($F228&lt;&gt;0,LEFT('CHUNG TU'!$I220,LEN(NKMua!J$9))=NKMua!J$9),NKMua!$F228,0)</f>
        <v>0</v>
      </c>
      <c r="K228" s="167" t="n">
        <f aca="false">IF(AND($F228&lt;&gt;0,LEFT('CHUNG TU'!$I220,LEN(NKMua!K$9))=NKMua!K$9),NKMua!$F228,0)</f>
        <v>0</v>
      </c>
      <c r="L228" s="167" t="n">
        <f aca="false">F228-SUM(G228:K228)</f>
        <v>0</v>
      </c>
      <c r="M228" s="167" t="str">
        <f aca="false">IF(L228&lt;&gt;0,'CHUNG TU'!I221,"")</f>
        <v/>
      </c>
    </row>
    <row r="229" customFormat="false" ht="14.25" hidden="false" customHeight="false" outlineLevel="0" collapsed="false">
      <c r="B229" s="167" t="str">
        <f aca="false">IF($F229&lt;&gt;0,'CHUNG TU'!A221,"")</f>
        <v/>
      </c>
      <c r="C229" s="167" t="str">
        <f aca="false">IF($F229&lt;&gt;0,IF('CHUNG TU'!C221&lt;&gt;"",'CHUNG TU'!C221,'CHUNG TU'!D221),"")</f>
        <v/>
      </c>
      <c r="D229" s="167" t="str">
        <f aca="false">IF($F229&lt;&gt;0,'CHUNG TU'!F221,"")</f>
        <v/>
      </c>
      <c r="E229" s="167" t="str">
        <f aca="false">IF($F229&lt;&gt;0,'CHUNG TU'!H221,"")</f>
        <v/>
      </c>
      <c r="F229" s="167" t="n">
        <f aca="false">IF(AND(LEFT('CHUNG TU'!J221,3)=NKMua!$F$7,LEFT('CHUNG TU'!I221,3)&lt;&gt;NKMua!$F$7),'CHUNG TU'!L221,0)</f>
        <v>0</v>
      </c>
      <c r="G229" s="167" t="n">
        <f aca="false">IF(AND($F229&lt;&gt;0,LEFT('CHUNG TU'!$I221,LEN(NKMua!G$9))=NKMua!G$9),NKMua!$F229,0)</f>
        <v>0</v>
      </c>
      <c r="H229" s="167" t="n">
        <f aca="false">IF(AND($F229&lt;&gt;0,LEFT('CHUNG TU'!$I221,LEN(NKMua!H$9))=NKMua!H$9),NKMua!$F229,0)</f>
        <v>0</v>
      </c>
      <c r="I229" s="167" t="n">
        <f aca="false">IF(AND($F229&lt;&gt;0,LEFT('CHUNG TU'!$I221,LEN(NKMua!I$9))=NKMua!I$9),NKMua!$F229,0)</f>
        <v>0</v>
      </c>
      <c r="J229" s="167" t="n">
        <f aca="false">IF(AND($F229&lt;&gt;0,LEFT('CHUNG TU'!$I221,LEN(NKMua!J$9))=NKMua!J$9),NKMua!$F229,0)</f>
        <v>0</v>
      </c>
      <c r="K229" s="167" t="n">
        <f aca="false">IF(AND($F229&lt;&gt;0,LEFT('CHUNG TU'!$I221,LEN(NKMua!K$9))=NKMua!K$9),NKMua!$F229,0)</f>
        <v>0</v>
      </c>
      <c r="L229" s="167" t="n">
        <f aca="false">F229-SUM(G229:K229)</f>
        <v>0</v>
      </c>
      <c r="M229" s="167" t="str">
        <f aca="false">IF(L229&lt;&gt;0,'CHUNG TU'!I222,"")</f>
        <v/>
      </c>
    </row>
    <row r="230" customFormat="false" ht="14.25" hidden="false" customHeight="false" outlineLevel="0" collapsed="false">
      <c r="B230" s="167" t="str">
        <f aca="false">IF($F230&lt;&gt;0,'CHUNG TU'!A222,"")</f>
        <v/>
      </c>
      <c r="C230" s="167" t="str">
        <f aca="false">IF($F230&lt;&gt;0,IF('CHUNG TU'!C222&lt;&gt;"",'CHUNG TU'!C222,'CHUNG TU'!D222),"")</f>
        <v/>
      </c>
      <c r="D230" s="167" t="str">
        <f aca="false">IF($F230&lt;&gt;0,'CHUNG TU'!F222,"")</f>
        <v/>
      </c>
      <c r="E230" s="167" t="str">
        <f aca="false">IF($F230&lt;&gt;0,'CHUNG TU'!H222,"")</f>
        <v/>
      </c>
      <c r="F230" s="167" t="n">
        <f aca="false">IF(AND(LEFT('CHUNG TU'!J222,3)=NKMua!$F$7,LEFT('CHUNG TU'!I222,3)&lt;&gt;NKMua!$F$7),'CHUNG TU'!L222,0)</f>
        <v>0</v>
      </c>
      <c r="G230" s="167" t="n">
        <f aca="false">IF(AND($F230&lt;&gt;0,LEFT('CHUNG TU'!$I222,LEN(NKMua!G$9))=NKMua!G$9),NKMua!$F230,0)</f>
        <v>0</v>
      </c>
      <c r="H230" s="167" t="n">
        <f aca="false">IF(AND($F230&lt;&gt;0,LEFT('CHUNG TU'!$I222,LEN(NKMua!H$9))=NKMua!H$9),NKMua!$F230,0)</f>
        <v>0</v>
      </c>
      <c r="I230" s="167" t="n">
        <f aca="false">IF(AND($F230&lt;&gt;0,LEFT('CHUNG TU'!$I222,LEN(NKMua!I$9))=NKMua!I$9),NKMua!$F230,0)</f>
        <v>0</v>
      </c>
      <c r="J230" s="167" t="n">
        <f aca="false">IF(AND($F230&lt;&gt;0,LEFT('CHUNG TU'!$I222,LEN(NKMua!J$9))=NKMua!J$9),NKMua!$F230,0)</f>
        <v>0</v>
      </c>
      <c r="K230" s="167" t="n">
        <f aca="false">IF(AND($F230&lt;&gt;0,LEFT('CHUNG TU'!$I222,LEN(NKMua!K$9))=NKMua!K$9),NKMua!$F230,0)</f>
        <v>0</v>
      </c>
      <c r="L230" s="167" t="n">
        <f aca="false">F230-SUM(G230:K230)</f>
        <v>0</v>
      </c>
      <c r="M230" s="167" t="str">
        <f aca="false">IF(L230&lt;&gt;0,'CHUNG TU'!I223,"")</f>
        <v/>
      </c>
    </row>
    <row r="231" customFormat="false" ht="14.25" hidden="false" customHeight="false" outlineLevel="0" collapsed="false">
      <c r="B231" s="167" t="str">
        <f aca="false">IF($F231&lt;&gt;0,'CHUNG TU'!A223,"")</f>
        <v>30/10/2020</v>
      </c>
      <c r="C231" s="167" t="str">
        <f aca="false">IF($F231&lt;&gt;0,IF('CHUNG TU'!C223&lt;&gt;"",'CHUNG TU'!C223,'CHUNG TU'!D223),"")</f>
        <v>PN 10/021NVL</v>
      </c>
      <c r="D231" s="167" t="str">
        <f aca="false">IF($F231&lt;&gt;0,'CHUNG TU'!F223,"")</f>
        <v>30/10/2020</v>
      </c>
      <c r="E231" s="167" t="str">
        <f aca="false">IF($F231&lt;&gt;0,'CHUNG TU'!H223,"")</f>
        <v>Mua vật liệu phụ</v>
      </c>
      <c r="F231" s="167" t="n">
        <f aca="false">IF(AND(LEFT('CHUNG TU'!J223,3)=NKMua!$F$7,LEFT('CHUNG TU'!I223,3)&lt;&gt;NKMua!$F$7),'CHUNG TU'!L223,0)</f>
        <v>960000000</v>
      </c>
      <c r="G231" s="167" t="n">
        <f aca="false">IF(AND($F231&lt;&gt;0,LEFT('CHUNG TU'!$I223,LEN(NKMua!G$9))=NKMua!G$9),NKMua!$F231,0)</f>
        <v>0</v>
      </c>
      <c r="H231" s="167" t="n">
        <f aca="false">IF(AND($F231&lt;&gt;0,LEFT('CHUNG TU'!$I223,LEN(NKMua!H$9))=NKMua!H$9),NKMua!$F231,0)</f>
        <v>960000000</v>
      </c>
      <c r="I231" s="167" t="n">
        <f aca="false">IF(AND($F231&lt;&gt;0,LEFT('CHUNG TU'!$I223,LEN(NKMua!I$9))=NKMua!I$9),NKMua!$F231,0)</f>
        <v>0</v>
      </c>
      <c r="J231" s="167" t="n">
        <f aca="false">IF(AND($F231&lt;&gt;0,LEFT('CHUNG TU'!$I223,LEN(NKMua!J$9))=NKMua!J$9),NKMua!$F231,0)</f>
        <v>0</v>
      </c>
      <c r="K231" s="167" t="n">
        <f aca="false">IF(AND($F231&lt;&gt;0,LEFT('CHUNG TU'!$I223,LEN(NKMua!K$9))=NKMua!K$9),NKMua!$F231,0)</f>
        <v>0</v>
      </c>
      <c r="L231" s="167" t="n">
        <f aca="false">F231-SUM(G231:K231)</f>
        <v>0</v>
      </c>
      <c r="M231" s="167" t="str">
        <f aca="false">IF(L231&lt;&gt;0,'CHUNG TU'!I224,"")</f>
        <v/>
      </c>
    </row>
    <row r="232" customFormat="false" ht="14.25" hidden="false" customHeight="false" outlineLevel="0" collapsed="false">
      <c r="B232" s="167" t="str">
        <f aca="false">IF($F232&lt;&gt;0,'CHUNG TU'!A224,"")</f>
        <v>30/10/2020</v>
      </c>
      <c r="C232" s="167" t="str">
        <f aca="false">IF($F232&lt;&gt;0,IF('CHUNG TU'!C224&lt;&gt;"",'CHUNG TU'!C224,'CHUNG TU'!D224),"")</f>
        <v>PN 10/021NVL</v>
      </c>
      <c r="D232" s="167" t="str">
        <f aca="false">IF($F232&lt;&gt;0,'CHUNG TU'!F224,"")</f>
        <v>30/10/2020</v>
      </c>
      <c r="E232" s="167" t="str">
        <f aca="false">IF($F232&lt;&gt;0,'CHUNG TU'!H224,"")</f>
        <v>Mua vật liệu phụ</v>
      </c>
      <c r="F232" s="167" t="n">
        <f aca="false">IF(AND(LEFT('CHUNG TU'!J224,3)=NKMua!$F$7,LEFT('CHUNG TU'!I224,3)&lt;&gt;NKMua!$F$7),'CHUNG TU'!L224,0)</f>
        <v>960000000</v>
      </c>
      <c r="G232" s="167" t="n">
        <f aca="false">IF(AND($F232&lt;&gt;0,LEFT('CHUNG TU'!$I224,LEN(NKMua!G$9))=NKMua!G$9),NKMua!$F232,0)</f>
        <v>0</v>
      </c>
      <c r="H232" s="167" t="n">
        <f aca="false">IF(AND($F232&lt;&gt;0,LEFT('CHUNG TU'!$I224,LEN(NKMua!H$9))=NKMua!H$9),NKMua!$F232,0)</f>
        <v>960000000</v>
      </c>
      <c r="I232" s="167" t="n">
        <f aca="false">IF(AND($F232&lt;&gt;0,LEFT('CHUNG TU'!$I224,LEN(NKMua!I$9))=NKMua!I$9),NKMua!$F232,0)</f>
        <v>0</v>
      </c>
      <c r="J232" s="167" t="n">
        <f aca="false">IF(AND($F232&lt;&gt;0,LEFT('CHUNG TU'!$I224,LEN(NKMua!J$9))=NKMua!J$9),NKMua!$F232,0)</f>
        <v>0</v>
      </c>
      <c r="K232" s="167" t="n">
        <f aca="false">IF(AND($F232&lt;&gt;0,LEFT('CHUNG TU'!$I224,LEN(NKMua!K$9))=NKMua!K$9),NKMua!$F232,0)</f>
        <v>0</v>
      </c>
      <c r="L232" s="167" t="n">
        <f aca="false">F232-SUM(G232:K232)</f>
        <v>0</v>
      </c>
      <c r="M232" s="167" t="str">
        <f aca="false">IF(L232&lt;&gt;0,'CHUNG TU'!I225,"")</f>
        <v/>
      </c>
    </row>
    <row r="233" customFormat="false" ht="14.25" hidden="false" customHeight="false" outlineLevel="0" collapsed="false">
      <c r="B233" s="167" t="str">
        <f aca="false">IF($F233&lt;&gt;0,'CHUNG TU'!A225,"")</f>
        <v>30/10/2020</v>
      </c>
      <c r="C233" s="167" t="str">
        <f aca="false">IF($F233&lt;&gt;0,IF('CHUNG TU'!C225&lt;&gt;"",'CHUNG TU'!C225,'CHUNG TU'!D225),"")</f>
        <v>PKT10/083</v>
      </c>
      <c r="D233" s="167" t="str">
        <f aca="false">IF($F233&lt;&gt;0,'CHUNG TU'!F225,"")</f>
        <v>30/10/2020</v>
      </c>
      <c r="E233" s="167" t="str">
        <f aca="false">IF($F233&lt;&gt;0,'CHUNG TU'!H225,"")</f>
        <v>Thuế GTGT</v>
      </c>
      <c r="F233" s="167" t="n">
        <f aca="false">IF(AND(LEFT('CHUNG TU'!J225,3)=NKMua!$F$7,LEFT('CHUNG TU'!I225,3)&lt;&gt;NKMua!$F$7),'CHUNG TU'!L225,0)</f>
        <v>192000000</v>
      </c>
      <c r="G233" s="167" t="n">
        <f aca="false">IF(AND($F233&lt;&gt;0,LEFT('CHUNG TU'!$I225,LEN(NKMua!G$9))=NKMua!G$9),NKMua!$F233,0)</f>
        <v>0</v>
      </c>
      <c r="H233" s="167" t="n">
        <f aca="false">IF(AND($F233&lt;&gt;0,LEFT('CHUNG TU'!$I225,LEN(NKMua!H$9))=NKMua!H$9),NKMua!$F233,0)</f>
        <v>0</v>
      </c>
      <c r="I233" s="167" t="n">
        <f aca="false">IF(AND($F233&lt;&gt;0,LEFT('CHUNG TU'!$I225,LEN(NKMua!I$9))=NKMua!I$9),NKMua!$F233,0)</f>
        <v>0</v>
      </c>
      <c r="J233" s="167" t="n">
        <f aca="false">IF(AND($F233&lt;&gt;0,LEFT('CHUNG TU'!$I225,LEN(NKMua!J$9))=NKMua!J$9),NKMua!$F233,0)</f>
        <v>0</v>
      </c>
      <c r="K233" s="167" t="n">
        <f aca="false">IF(AND($F233&lt;&gt;0,LEFT('CHUNG TU'!$I225,LEN(NKMua!K$9))=NKMua!K$9),NKMua!$F233,0)</f>
        <v>192000000</v>
      </c>
      <c r="L233" s="167" t="n">
        <f aca="false">F233-SUM(G233:K233)</f>
        <v>0</v>
      </c>
      <c r="M233" s="167" t="str">
        <f aca="false">IF(L233&lt;&gt;0,'CHUNG TU'!I226,"")</f>
        <v/>
      </c>
    </row>
    <row r="234" customFormat="false" ht="14.25" hidden="false" customHeight="false" outlineLevel="0" collapsed="false">
      <c r="B234" s="167" t="str">
        <f aca="false">IF($F234&lt;&gt;0,'CHUNG TU'!A226,"")</f>
        <v/>
      </c>
      <c r="C234" s="167" t="str">
        <f aca="false">IF($F234&lt;&gt;0,IF('CHUNG TU'!C226&lt;&gt;"",'CHUNG TU'!C226,'CHUNG TU'!D226),"")</f>
        <v/>
      </c>
      <c r="D234" s="167" t="str">
        <f aca="false">IF($F234&lt;&gt;0,'CHUNG TU'!F226,"")</f>
        <v/>
      </c>
      <c r="E234" s="167" t="str">
        <f aca="false">IF($F234&lt;&gt;0,'CHUNG TU'!H226,"")</f>
        <v/>
      </c>
      <c r="F234" s="167" t="n">
        <f aca="false">IF(AND(LEFT('CHUNG TU'!J226,3)=NKMua!$F$7,LEFT('CHUNG TU'!I226,3)&lt;&gt;NKMua!$F$7),'CHUNG TU'!L226,0)</f>
        <v>0</v>
      </c>
      <c r="G234" s="167" t="n">
        <f aca="false">IF(AND($F234&lt;&gt;0,LEFT('CHUNG TU'!$I226,LEN(NKMua!G$9))=NKMua!G$9),NKMua!$F234,0)</f>
        <v>0</v>
      </c>
      <c r="H234" s="167" t="n">
        <f aca="false">IF(AND($F234&lt;&gt;0,LEFT('CHUNG TU'!$I226,LEN(NKMua!H$9))=NKMua!H$9),NKMua!$F234,0)</f>
        <v>0</v>
      </c>
      <c r="I234" s="167" t="n">
        <f aca="false">IF(AND($F234&lt;&gt;0,LEFT('CHUNG TU'!$I226,LEN(NKMua!I$9))=NKMua!I$9),NKMua!$F234,0)</f>
        <v>0</v>
      </c>
      <c r="J234" s="167" t="n">
        <f aca="false">IF(AND($F234&lt;&gt;0,LEFT('CHUNG TU'!$I226,LEN(NKMua!J$9))=NKMua!J$9),NKMua!$F234,0)</f>
        <v>0</v>
      </c>
      <c r="K234" s="167" t="n">
        <f aca="false">IF(AND($F234&lt;&gt;0,LEFT('CHUNG TU'!$I226,LEN(NKMua!K$9))=NKMua!K$9),NKMua!$F234,0)</f>
        <v>0</v>
      </c>
      <c r="L234" s="167" t="n">
        <f aca="false">F234-SUM(G234:K234)</f>
        <v>0</v>
      </c>
      <c r="M234" s="167" t="str">
        <f aca="false">IF(L234&lt;&gt;0,'CHUNG TU'!I227,"")</f>
        <v/>
      </c>
    </row>
    <row r="235" customFormat="false" ht="14.25" hidden="false" customHeight="false" outlineLevel="0" collapsed="false">
      <c r="B235" s="167" t="str">
        <f aca="false">IF($F235&lt;&gt;0,'CHUNG TU'!A227,"")</f>
        <v/>
      </c>
      <c r="C235" s="167" t="str">
        <f aca="false">IF($F235&lt;&gt;0,IF('CHUNG TU'!C227&lt;&gt;"",'CHUNG TU'!C227,'CHUNG TU'!D227),"")</f>
        <v/>
      </c>
      <c r="D235" s="167" t="str">
        <f aca="false">IF($F235&lt;&gt;0,'CHUNG TU'!F227,"")</f>
        <v/>
      </c>
      <c r="E235" s="167" t="str">
        <f aca="false">IF($F235&lt;&gt;0,'CHUNG TU'!H227,"")</f>
        <v/>
      </c>
      <c r="F235" s="167" t="n">
        <f aca="false">IF(AND(LEFT('CHUNG TU'!J227,3)=NKMua!$F$7,LEFT('CHUNG TU'!I227,3)&lt;&gt;NKMua!$F$7),'CHUNG TU'!L227,0)</f>
        <v>0</v>
      </c>
      <c r="G235" s="167" t="n">
        <f aca="false">IF(AND($F235&lt;&gt;0,LEFT('CHUNG TU'!$I227,LEN(NKMua!G$9))=NKMua!G$9),NKMua!$F235,0)</f>
        <v>0</v>
      </c>
      <c r="H235" s="167" t="n">
        <f aca="false">IF(AND($F235&lt;&gt;0,LEFT('CHUNG TU'!$I227,LEN(NKMua!H$9))=NKMua!H$9),NKMua!$F235,0)</f>
        <v>0</v>
      </c>
      <c r="I235" s="167" t="n">
        <f aca="false">IF(AND($F235&lt;&gt;0,LEFT('CHUNG TU'!$I227,LEN(NKMua!I$9))=NKMua!I$9),NKMua!$F235,0)</f>
        <v>0</v>
      </c>
      <c r="J235" s="167" t="n">
        <f aca="false">IF(AND($F235&lt;&gt;0,LEFT('CHUNG TU'!$I227,LEN(NKMua!J$9))=NKMua!J$9),NKMua!$F235,0)</f>
        <v>0</v>
      </c>
      <c r="K235" s="167" t="n">
        <f aca="false">IF(AND($F235&lt;&gt;0,LEFT('CHUNG TU'!$I227,LEN(NKMua!K$9))=NKMua!K$9),NKMua!$F235,0)</f>
        <v>0</v>
      </c>
      <c r="L235" s="167" t="n">
        <f aca="false">F235-SUM(G235:K235)</f>
        <v>0</v>
      </c>
      <c r="M235" s="167" t="str">
        <f aca="false">IF(L235&lt;&gt;0,'CHUNG TU'!I228,"")</f>
        <v/>
      </c>
    </row>
    <row r="236" customFormat="false" ht="14.25" hidden="false" customHeight="false" outlineLevel="0" collapsed="false">
      <c r="B236" s="167" t="str">
        <f aca="false">IF($F236&lt;&gt;0,'CHUNG TU'!A228,"")</f>
        <v/>
      </c>
      <c r="C236" s="167" t="str">
        <f aca="false">IF($F236&lt;&gt;0,IF('CHUNG TU'!C228&lt;&gt;"",'CHUNG TU'!C228,'CHUNG TU'!D228),"")</f>
        <v/>
      </c>
      <c r="D236" s="167" t="str">
        <f aca="false">IF($F236&lt;&gt;0,'CHUNG TU'!F228,"")</f>
        <v/>
      </c>
      <c r="E236" s="167" t="str">
        <f aca="false">IF($F236&lt;&gt;0,'CHUNG TU'!H228,"")</f>
        <v/>
      </c>
      <c r="F236" s="167" t="n">
        <f aca="false">IF(AND(LEFT('CHUNG TU'!J228,3)=NKMua!$F$7,LEFT('CHUNG TU'!I228,3)&lt;&gt;NKMua!$F$7),'CHUNG TU'!L228,0)</f>
        <v>0</v>
      </c>
      <c r="G236" s="167" t="n">
        <f aca="false">IF(AND($F236&lt;&gt;0,LEFT('CHUNG TU'!$I228,LEN(NKMua!G$9))=NKMua!G$9),NKMua!$F236,0)</f>
        <v>0</v>
      </c>
      <c r="H236" s="167" t="n">
        <f aca="false">IF(AND($F236&lt;&gt;0,LEFT('CHUNG TU'!$I228,LEN(NKMua!H$9))=NKMua!H$9),NKMua!$F236,0)</f>
        <v>0</v>
      </c>
      <c r="I236" s="167" t="n">
        <f aca="false">IF(AND($F236&lt;&gt;0,LEFT('CHUNG TU'!$I228,LEN(NKMua!I$9))=NKMua!I$9),NKMua!$F236,0)</f>
        <v>0</v>
      </c>
      <c r="J236" s="167" t="n">
        <f aca="false">IF(AND($F236&lt;&gt;0,LEFT('CHUNG TU'!$I228,LEN(NKMua!J$9))=NKMua!J$9),NKMua!$F236,0)</f>
        <v>0</v>
      </c>
      <c r="K236" s="167" t="n">
        <f aca="false">IF(AND($F236&lt;&gt;0,LEFT('CHUNG TU'!$I228,LEN(NKMua!K$9))=NKMua!K$9),NKMua!$F236,0)</f>
        <v>0</v>
      </c>
      <c r="L236" s="167" t="n">
        <f aca="false">F236-SUM(G236:K236)</f>
        <v>0</v>
      </c>
      <c r="M236" s="167" t="str">
        <f aca="false">IF(L236&lt;&gt;0,'CHUNG TU'!I229,"")</f>
        <v/>
      </c>
    </row>
    <row r="237" customFormat="false" ht="14.25" hidden="false" customHeight="false" outlineLevel="0" collapsed="false">
      <c r="B237" s="167" t="str">
        <f aca="false">IF($F237&lt;&gt;0,'CHUNG TU'!A229,"")</f>
        <v/>
      </c>
      <c r="C237" s="167" t="str">
        <f aca="false">IF($F237&lt;&gt;0,IF('CHUNG TU'!C229&lt;&gt;"",'CHUNG TU'!C229,'CHUNG TU'!D229),"")</f>
        <v/>
      </c>
      <c r="D237" s="167" t="str">
        <f aca="false">IF($F237&lt;&gt;0,'CHUNG TU'!F229,"")</f>
        <v/>
      </c>
      <c r="E237" s="167" t="str">
        <f aca="false">IF($F237&lt;&gt;0,'CHUNG TU'!H229,"")</f>
        <v/>
      </c>
      <c r="F237" s="167" t="n">
        <f aca="false">IF(AND(LEFT('CHUNG TU'!J229,3)=NKMua!$F$7,LEFT('CHUNG TU'!I229,3)&lt;&gt;NKMua!$F$7),'CHUNG TU'!L229,0)</f>
        <v>0</v>
      </c>
      <c r="G237" s="167" t="n">
        <f aca="false">IF(AND($F237&lt;&gt;0,LEFT('CHUNG TU'!$I229,LEN(NKMua!G$9))=NKMua!G$9),NKMua!$F237,0)</f>
        <v>0</v>
      </c>
      <c r="H237" s="167" t="n">
        <f aca="false">IF(AND($F237&lt;&gt;0,LEFT('CHUNG TU'!$I229,LEN(NKMua!H$9))=NKMua!H$9),NKMua!$F237,0)</f>
        <v>0</v>
      </c>
      <c r="I237" s="167" t="n">
        <f aca="false">IF(AND($F237&lt;&gt;0,LEFT('CHUNG TU'!$I229,LEN(NKMua!I$9))=NKMua!I$9),NKMua!$F237,0)</f>
        <v>0</v>
      </c>
      <c r="J237" s="167" t="n">
        <f aca="false">IF(AND($F237&lt;&gt;0,LEFT('CHUNG TU'!$I229,LEN(NKMua!J$9))=NKMua!J$9),NKMua!$F237,0)</f>
        <v>0</v>
      </c>
      <c r="K237" s="167" t="n">
        <f aca="false">IF(AND($F237&lt;&gt;0,LEFT('CHUNG TU'!$I229,LEN(NKMua!K$9))=NKMua!K$9),NKMua!$F237,0)</f>
        <v>0</v>
      </c>
      <c r="L237" s="167" t="n">
        <f aca="false">F237-SUM(G237:K237)</f>
        <v>0</v>
      </c>
      <c r="M237" s="167" t="str">
        <f aca="false">IF(L237&lt;&gt;0,'CHUNG TU'!I230,"")</f>
        <v/>
      </c>
    </row>
    <row r="238" customFormat="false" ht="14.25" hidden="false" customHeight="false" outlineLevel="0" collapsed="false">
      <c r="B238" s="167" t="str">
        <f aca="false">IF($F238&lt;&gt;0,'CHUNG TU'!A230,"")</f>
        <v/>
      </c>
      <c r="C238" s="167" t="str">
        <f aca="false">IF($F238&lt;&gt;0,IF('CHUNG TU'!C230&lt;&gt;"",'CHUNG TU'!C230,'CHUNG TU'!D230),"")</f>
        <v/>
      </c>
      <c r="D238" s="167" t="str">
        <f aca="false">IF($F238&lt;&gt;0,'CHUNG TU'!F230,"")</f>
        <v/>
      </c>
      <c r="E238" s="167" t="str">
        <f aca="false">IF($F238&lt;&gt;0,'CHUNG TU'!H230,"")</f>
        <v/>
      </c>
      <c r="F238" s="167" t="n">
        <f aca="false">IF(AND(LEFT('CHUNG TU'!J230,3)=NKMua!$F$7,LEFT('CHUNG TU'!I230,3)&lt;&gt;NKMua!$F$7),'CHUNG TU'!L230,0)</f>
        <v>0</v>
      </c>
      <c r="G238" s="167" t="n">
        <f aca="false">IF(AND($F238&lt;&gt;0,LEFT('CHUNG TU'!$I230,LEN(NKMua!G$9))=NKMua!G$9),NKMua!$F238,0)</f>
        <v>0</v>
      </c>
      <c r="H238" s="167" t="n">
        <f aca="false">IF(AND($F238&lt;&gt;0,LEFT('CHUNG TU'!$I230,LEN(NKMua!H$9))=NKMua!H$9),NKMua!$F238,0)</f>
        <v>0</v>
      </c>
      <c r="I238" s="167" t="n">
        <f aca="false">IF(AND($F238&lt;&gt;0,LEFT('CHUNG TU'!$I230,LEN(NKMua!I$9))=NKMua!I$9),NKMua!$F238,0)</f>
        <v>0</v>
      </c>
      <c r="J238" s="167" t="n">
        <f aca="false">IF(AND($F238&lt;&gt;0,LEFT('CHUNG TU'!$I230,LEN(NKMua!J$9))=NKMua!J$9),NKMua!$F238,0)</f>
        <v>0</v>
      </c>
      <c r="K238" s="167" t="n">
        <f aca="false">IF(AND($F238&lt;&gt;0,LEFT('CHUNG TU'!$I230,LEN(NKMua!K$9))=NKMua!K$9),NKMua!$F238,0)</f>
        <v>0</v>
      </c>
      <c r="L238" s="167" t="n">
        <f aca="false">F238-SUM(G238:K238)</f>
        <v>0</v>
      </c>
      <c r="M238" s="167" t="str">
        <f aca="false">IF(L238&lt;&gt;0,'CHUNG TU'!I231,"")</f>
        <v/>
      </c>
    </row>
    <row r="239" customFormat="false" ht="14.25" hidden="false" customHeight="false" outlineLevel="0" collapsed="false">
      <c r="B239" s="167" t="str">
        <f aca="false">IF($F239&lt;&gt;0,'CHUNG TU'!A231,"")</f>
        <v/>
      </c>
      <c r="C239" s="167" t="str">
        <f aca="false">IF($F239&lt;&gt;0,IF('CHUNG TU'!C231&lt;&gt;"",'CHUNG TU'!C231,'CHUNG TU'!D231),"")</f>
        <v/>
      </c>
      <c r="D239" s="167" t="str">
        <f aca="false">IF($F239&lt;&gt;0,'CHUNG TU'!F231,"")</f>
        <v/>
      </c>
      <c r="E239" s="167" t="str">
        <f aca="false">IF($F239&lt;&gt;0,'CHUNG TU'!H231,"")</f>
        <v/>
      </c>
      <c r="F239" s="167" t="n">
        <f aca="false">IF(AND(LEFT('CHUNG TU'!J231,3)=NKMua!$F$7,LEFT('CHUNG TU'!I231,3)&lt;&gt;NKMua!$F$7),'CHUNG TU'!L231,0)</f>
        <v>0</v>
      </c>
      <c r="G239" s="167" t="n">
        <f aca="false">IF(AND($F239&lt;&gt;0,LEFT('CHUNG TU'!$I231,LEN(NKMua!G$9))=NKMua!G$9),NKMua!$F239,0)</f>
        <v>0</v>
      </c>
      <c r="H239" s="167" t="n">
        <f aca="false">IF(AND($F239&lt;&gt;0,LEFT('CHUNG TU'!$I231,LEN(NKMua!H$9))=NKMua!H$9),NKMua!$F239,0)</f>
        <v>0</v>
      </c>
      <c r="I239" s="167" t="n">
        <f aca="false">IF(AND($F239&lt;&gt;0,LEFT('CHUNG TU'!$I231,LEN(NKMua!I$9))=NKMua!I$9),NKMua!$F239,0)</f>
        <v>0</v>
      </c>
      <c r="J239" s="167" t="n">
        <f aca="false">IF(AND($F239&lt;&gt;0,LEFT('CHUNG TU'!$I231,LEN(NKMua!J$9))=NKMua!J$9),NKMua!$F239,0)</f>
        <v>0</v>
      </c>
      <c r="K239" s="167" t="n">
        <f aca="false">IF(AND($F239&lt;&gt;0,LEFT('CHUNG TU'!$I231,LEN(NKMua!K$9))=NKMua!K$9),NKMua!$F239,0)</f>
        <v>0</v>
      </c>
      <c r="L239" s="167" t="n">
        <f aca="false">F239-SUM(G239:K239)</f>
        <v>0</v>
      </c>
      <c r="M239" s="167" t="str">
        <f aca="false">IF(L239&lt;&gt;0,'CHUNG TU'!I232,"")</f>
        <v/>
      </c>
    </row>
    <row r="240" customFormat="false" ht="14.25" hidden="false" customHeight="false" outlineLevel="0" collapsed="false">
      <c r="B240" s="167" t="str">
        <f aca="false">IF($F240&lt;&gt;0,'CHUNG TU'!A232,"")</f>
        <v/>
      </c>
      <c r="C240" s="167" t="str">
        <f aca="false">IF($F240&lt;&gt;0,IF('CHUNG TU'!C232&lt;&gt;"",'CHUNG TU'!C232,'CHUNG TU'!D232),"")</f>
        <v/>
      </c>
      <c r="D240" s="167" t="str">
        <f aca="false">IF($F240&lt;&gt;0,'CHUNG TU'!F232,"")</f>
        <v/>
      </c>
      <c r="E240" s="167" t="str">
        <f aca="false">IF($F240&lt;&gt;0,'CHUNG TU'!H232,"")</f>
        <v/>
      </c>
      <c r="F240" s="167" t="n">
        <f aca="false">IF(AND(LEFT('CHUNG TU'!J232,3)=NKMua!$F$7,LEFT('CHUNG TU'!I232,3)&lt;&gt;NKMua!$F$7),'CHUNG TU'!L232,0)</f>
        <v>0</v>
      </c>
      <c r="G240" s="167" t="n">
        <f aca="false">IF(AND($F240&lt;&gt;0,LEFT('CHUNG TU'!$I232,LEN(NKMua!G$9))=NKMua!G$9),NKMua!$F240,0)</f>
        <v>0</v>
      </c>
      <c r="H240" s="167" t="n">
        <f aca="false">IF(AND($F240&lt;&gt;0,LEFT('CHUNG TU'!$I232,LEN(NKMua!H$9))=NKMua!H$9),NKMua!$F240,0)</f>
        <v>0</v>
      </c>
      <c r="I240" s="167" t="n">
        <f aca="false">IF(AND($F240&lt;&gt;0,LEFT('CHUNG TU'!$I232,LEN(NKMua!I$9))=NKMua!I$9),NKMua!$F240,0)</f>
        <v>0</v>
      </c>
      <c r="J240" s="167" t="n">
        <f aca="false">IF(AND($F240&lt;&gt;0,LEFT('CHUNG TU'!$I232,LEN(NKMua!J$9))=NKMua!J$9),NKMua!$F240,0)</f>
        <v>0</v>
      </c>
      <c r="K240" s="167" t="n">
        <f aca="false">IF(AND($F240&lt;&gt;0,LEFT('CHUNG TU'!$I232,LEN(NKMua!K$9))=NKMua!K$9),NKMua!$F240,0)</f>
        <v>0</v>
      </c>
      <c r="L240" s="167" t="n">
        <f aca="false">F240-SUM(G240:K240)</f>
        <v>0</v>
      </c>
      <c r="M240" s="167" t="str">
        <f aca="false">IF(L240&lt;&gt;0,'CHUNG TU'!I233,"")</f>
        <v/>
      </c>
    </row>
    <row r="241" customFormat="false" ht="14.25" hidden="false" customHeight="false" outlineLevel="0" collapsed="false">
      <c r="B241" s="167" t="str">
        <f aca="false">IF($F241&lt;&gt;0,'CHUNG TU'!A233,"")</f>
        <v/>
      </c>
      <c r="C241" s="167" t="str">
        <f aca="false">IF($F241&lt;&gt;0,IF('CHUNG TU'!C233&lt;&gt;"",'CHUNG TU'!C233,'CHUNG TU'!D233),"")</f>
        <v/>
      </c>
      <c r="D241" s="167" t="str">
        <f aca="false">IF($F241&lt;&gt;0,'CHUNG TU'!F233,"")</f>
        <v/>
      </c>
      <c r="E241" s="167" t="str">
        <f aca="false">IF($F241&lt;&gt;0,'CHUNG TU'!H233,"")</f>
        <v/>
      </c>
      <c r="F241" s="167" t="n">
        <f aca="false">IF(AND(LEFT('CHUNG TU'!J233,3)=NKMua!$F$7,LEFT('CHUNG TU'!I233,3)&lt;&gt;NKMua!$F$7),'CHUNG TU'!L233,0)</f>
        <v>0</v>
      </c>
      <c r="G241" s="167" t="n">
        <f aca="false">IF(AND($F241&lt;&gt;0,LEFT('CHUNG TU'!$I233,LEN(NKMua!G$9))=NKMua!G$9),NKMua!$F241,0)</f>
        <v>0</v>
      </c>
      <c r="H241" s="167" t="n">
        <f aca="false">IF(AND($F241&lt;&gt;0,LEFT('CHUNG TU'!$I233,LEN(NKMua!H$9))=NKMua!H$9),NKMua!$F241,0)</f>
        <v>0</v>
      </c>
      <c r="I241" s="167" t="n">
        <f aca="false">IF(AND($F241&lt;&gt;0,LEFT('CHUNG TU'!$I233,LEN(NKMua!I$9))=NKMua!I$9),NKMua!$F241,0)</f>
        <v>0</v>
      </c>
      <c r="J241" s="167" t="n">
        <f aca="false">IF(AND($F241&lt;&gt;0,LEFT('CHUNG TU'!$I233,LEN(NKMua!J$9))=NKMua!J$9),NKMua!$F241,0)</f>
        <v>0</v>
      </c>
      <c r="K241" s="167" t="n">
        <f aca="false">IF(AND($F241&lt;&gt;0,LEFT('CHUNG TU'!$I233,LEN(NKMua!K$9))=NKMua!K$9),NKMua!$F241,0)</f>
        <v>0</v>
      </c>
      <c r="L241" s="167" t="n">
        <f aca="false">F241-SUM(G241:K241)</f>
        <v>0</v>
      </c>
      <c r="M241" s="167" t="str">
        <f aca="false">IF(L241&lt;&gt;0,'CHUNG TU'!I234,"")</f>
        <v/>
      </c>
    </row>
    <row r="242" customFormat="false" ht="14.25" hidden="false" customHeight="false" outlineLevel="0" collapsed="false">
      <c r="B242" s="167" t="str">
        <f aca="false">IF($F242&lt;&gt;0,'CHUNG TU'!A234,"")</f>
        <v/>
      </c>
      <c r="C242" s="167" t="str">
        <f aca="false">IF($F242&lt;&gt;0,IF('CHUNG TU'!C234&lt;&gt;"",'CHUNG TU'!C234,'CHUNG TU'!D234),"")</f>
        <v/>
      </c>
      <c r="D242" s="167" t="str">
        <f aca="false">IF($F242&lt;&gt;0,'CHUNG TU'!F234,"")</f>
        <v/>
      </c>
      <c r="E242" s="167" t="str">
        <f aca="false">IF($F242&lt;&gt;0,'CHUNG TU'!H234,"")</f>
        <v/>
      </c>
      <c r="F242" s="167" t="n">
        <f aca="false">IF(AND(LEFT('CHUNG TU'!J234,3)=NKMua!$F$7,LEFT('CHUNG TU'!I234,3)&lt;&gt;NKMua!$F$7),'CHUNG TU'!L234,0)</f>
        <v>0</v>
      </c>
      <c r="G242" s="167" t="n">
        <f aca="false">IF(AND($F242&lt;&gt;0,LEFT('CHUNG TU'!$I234,LEN(NKMua!G$9))=NKMua!G$9),NKMua!$F242,0)</f>
        <v>0</v>
      </c>
      <c r="H242" s="167" t="n">
        <f aca="false">IF(AND($F242&lt;&gt;0,LEFT('CHUNG TU'!$I234,LEN(NKMua!H$9))=NKMua!H$9),NKMua!$F242,0)</f>
        <v>0</v>
      </c>
      <c r="I242" s="167" t="n">
        <f aca="false">IF(AND($F242&lt;&gt;0,LEFT('CHUNG TU'!$I234,LEN(NKMua!I$9))=NKMua!I$9),NKMua!$F242,0)</f>
        <v>0</v>
      </c>
      <c r="J242" s="167" t="n">
        <f aca="false">IF(AND($F242&lt;&gt;0,LEFT('CHUNG TU'!$I234,LEN(NKMua!J$9))=NKMua!J$9),NKMua!$F242,0)</f>
        <v>0</v>
      </c>
      <c r="K242" s="167" t="n">
        <f aca="false">IF(AND($F242&lt;&gt;0,LEFT('CHUNG TU'!$I234,LEN(NKMua!K$9))=NKMua!K$9),NKMua!$F242,0)</f>
        <v>0</v>
      </c>
      <c r="L242" s="167" t="n">
        <f aca="false">F242-SUM(G242:K242)</f>
        <v>0</v>
      </c>
      <c r="M242" s="167" t="str">
        <f aca="false">IF(L242&lt;&gt;0,'CHUNG TU'!I235,"")</f>
        <v/>
      </c>
    </row>
    <row r="243" customFormat="false" ht="14.25" hidden="false" customHeight="false" outlineLevel="0" collapsed="false">
      <c r="B243" s="167" t="str">
        <f aca="false">IF($F243&lt;&gt;0,'CHUNG TU'!A235,"")</f>
        <v/>
      </c>
      <c r="C243" s="167" t="str">
        <f aca="false">IF($F243&lt;&gt;0,IF('CHUNG TU'!C235&lt;&gt;"",'CHUNG TU'!C235,'CHUNG TU'!D235),"")</f>
        <v/>
      </c>
      <c r="D243" s="167" t="str">
        <f aca="false">IF($F243&lt;&gt;0,'CHUNG TU'!F235,"")</f>
        <v/>
      </c>
      <c r="E243" s="167" t="str">
        <f aca="false">IF($F243&lt;&gt;0,'CHUNG TU'!H235,"")</f>
        <v/>
      </c>
      <c r="F243" s="167" t="n">
        <f aca="false">IF(AND(LEFT('CHUNG TU'!J235,3)=NKMua!$F$7,LEFT('CHUNG TU'!I235,3)&lt;&gt;NKMua!$F$7),'CHUNG TU'!L235,0)</f>
        <v>0</v>
      </c>
      <c r="G243" s="167" t="n">
        <f aca="false">IF(AND($F243&lt;&gt;0,LEFT('CHUNG TU'!$I235,LEN(NKMua!G$9))=NKMua!G$9),NKMua!$F243,0)</f>
        <v>0</v>
      </c>
      <c r="H243" s="167" t="n">
        <f aca="false">IF(AND($F243&lt;&gt;0,LEFT('CHUNG TU'!$I235,LEN(NKMua!H$9))=NKMua!H$9),NKMua!$F243,0)</f>
        <v>0</v>
      </c>
      <c r="I243" s="167" t="n">
        <f aca="false">IF(AND($F243&lt;&gt;0,LEFT('CHUNG TU'!$I235,LEN(NKMua!I$9))=NKMua!I$9),NKMua!$F243,0)</f>
        <v>0</v>
      </c>
      <c r="J243" s="167" t="n">
        <f aca="false">IF(AND($F243&lt;&gt;0,LEFT('CHUNG TU'!$I235,LEN(NKMua!J$9))=NKMua!J$9),NKMua!$F243,0)</f>
        <v>0</v>
      </c>
      <c r="K243" s="167" t="n">
        <f aca="false">IF(AND($F243&lt;&gt;0,LEFT('CHUNG TU'!$I235,LEN(NKMua!K$9))=NKMua!K$9),NKMua!$F243,0)</f>
        <v>0</v>
      </c>
      <c r="L243" s="167" t="n">
        <f aca="false">F243-SUM(G243:K243)</f>
        <v>0</v>
      </c>
      <c r="M243" s="167" t="str">
        <f aca="false">IF(L243&lt;&gt;0,'CHUNG TU'!I236,"")</f>
        <v/>
      </c>
    </row>
    <row r="244" customFormat="false" ht="14.25" hidden="false" customHeight="false" outlineLevel="0" collapsed="false">
      <c r="B244" s="167" t="str">
        <f aca="false">IF($F244&lt;&gt;0,'CHUNG TU'!A236,"")</f>
        <v/>
      </c>
      <c r="C244" s="167" t="str">
        <f aca="false">IF($F244&lt;&gt;0,IF('CHUNG TU'!C236&lt;&gt;"",'CHUNG TU'!C236,'CHUNG TU'!D236),"")</f>
        <v/>
      </c>
      <c r="D244" s="167" t="str">
        <f aca="false">IF($F244&lt;&gt;0,'CHUNG TU'!F236,"")</f>
        <v/>
      </c>
      <c r="E244" s="167" t="str">
        <f aca="false">IF($F244&lt;&gt;0,'CHUNG TU'!H236,"")</f>
        <v/>
      </c>
      <c r="F244" s="167" t="n">
        <f aca="false">IF(AND(LEFT('CHUNG TU'!J236,3)=NKMua!$F$7,LEFT('CHUNG TU'!I236,3)&lt;&gt;NKMua!$F$7),'CHUNG TU'!L236,0)</f>
        <v>0</v>
      </c>
      <c r="G244" s="167" t="n">
        <f aca="false">IF(AND($F244&lt;&gt;0,LEFT('CHUNG TU'!$I236,LEN(NKMua!G$9))=NKMua!G$9),NKMua!$F244,0)</f>
        <v>0</v>
      </c>
      <c r="H244" s="167" t="n">
        <f aca="false">IF(AND($F244&lt;&gt;0,LEFT('CHUNG TU'!$I236,LEN(NKMua!H$9))=NKMua!H$9),NKMua!$F244,0)</f>
        <v>0</v>
      </c>
      <c r="I244" s="167" t="n">
        <f aca="false">IF(AND($F244&lt;&gt;0,LEFT('CHUNG TU'!$I236,LEN(NKMua!I$9))=NKMua!I$9),NKMua!$F244,0)</f>
        <v>0</v>
      </c>
      <c r="J244" s="167" t="n">
        <f aca="false">IF(AND($F244&lt;&gt;0,LEFT('CHUNG TU'!$I236,LEN(NKMua!J$9))=NKMua!J$9),NKMua!$F244,0)</f>
        <v>0</v>
      </c>
      <c r="K244" s="167" t="n">
        <f aca="false">IF(AND($F244&lt;&gt;0,LEFT('CHUNG TU'!$I236,LEN(NKMua!K$9))=NKMua!K$9),NKMua!$F244,0)</f>
        <v>0</v>
      </c>
      <c r="L244" s="167" t="n">
        <f aca="false">F244-SUM(G244:K244)</f>
        <v>0</v>
      </c>
      <c r="M244" s="167" t="str">
        <f aca="false">IF(L244&lt;&gt;0,'CHUNG TU'!I237,"")</f>
        <v/>
      </c>
    </row>
    <row r="245" customFormat="false" ht="14.25" hidden="false" customHeight="false" outlineLevel="0" collapsed="false">
      <c r="B245" s="167" t="str">
        <f aca="false">IF($F245&lt;&gt;0,'CHUNG TU'!A237,"")</f>
        <v/>
      </c>
      <c r="C245" s="167" t="str">
        <f aca="false">IF($F245&lt;&gt;0,IF('CHUNG TU'!C237&lt;&gt;"",'CHUNG TU'!C237,'CHUNG TU'!D237),"")</f>
        <v/>
      </c>
      <c r="D245" s="167" t="str">
        <f aca="false">IF($F245&lt;&gt;0,'CHUNG TU'!F237,"")</f>
        <v/>
      </c>
      <c r="E245" s="167" t="str">
        <f aca="false">IF($F245&lt;&gt;0,'CHUNG TU'!H237,"")</f>
        <v/>
      </c>
      <c r="F245" s="167" t="n">
        <f aca="false">IF(AND(LEFT('CHUNG TU'!J237,3)=NKMua!$F$7,LEFT('CHUNG TU'!I237,3)&lt;&gt;NKMua!$F$7),'CHUNG TU'!L237,0)</f>
        <v>0</v>
      </c>
      <c r="G245" s="167" t="n">
        <f aca="false">IF(AND($F245&lt;&gt;0,LEFT('CHUNG TU'!$I237,LEN(NKMua!G$9))=NKMua!G$9),NKMua!$F245,0)</f>
        <v>0</v>
      </c>
      <c r="H245" s="167" t="n">
        <f aca="false">IF(AND($F245&lt;&gt;0,LEFT('CHUNG TU'!$I237,LEN(NKMua!H$9))=NKMua!H$9),NKMua!$F245,0)</f>
        <v>0</v>
      </c>
      <c r="I245" s="167" t="n">
        <f aca="false">IF(AND($F245&lt;&gt;0,LEFT('CHUNG TU'!$I237,LEN(NKMua!I$9))=NKMua!I$9),NKMua!$F245,0)</f>
        <v>0</v>
      </c>
      <c r="J245" s="167" t="n">
        <f aca="false">IF(AND($F245&lt;&gt;0,LEFT('CHUNG TU'!$I237,LEN(NKMua!J$9))=NKMua!J$9),NKMua!$F245,0)</f>
        <v>0</v>
      </c>
      <c r="K245" s="167" t="n">
        <f aca="false">IF(AND($F245&lt;&gt;0,LEFT('CHUNG TU'!$I237,LEN(NKMua!K$9))=NKMua!K$9),NKMua!$F245,0)</f>
        <v>0</v>
      </c>
      <c r="L245" s="167" t="n">
        <f aca="false">F245-SUM(G245:K245)</f>
        <v>0</v>
      </c>
      <c r="M245" s="167" t="str">
        <f aca="false">IF(L245&lt;&gt;0,'CHUNG TU'!I238,"")</f>
        <v/>
      </c>
    </row>
    <row r="246" customFormat="false" ht="14.25" hidden="false" customHeight="false" outlineLevel="0" collapsed="false">
      <c r="B246" s="167" t="str">
        <f aca="false">IF($F246&lt;&gt;0,'CHUNG TU'!A238,"")</f>
        <v/>
      </c>
      <c r="C246" s="167" t="str">
        <f aca="false">IF($F246&lt;&gt;0,IF('CHUNG TU'!C238&lt;&gt;"",'CHUNG TU'!C238,'CHUNG TU'!D238),"")</f>
        <v/>
      </c>
      <c r="D246" s="167" t="str">
        <f aca="false">IF($F246&lt;&gt;0,'CHUNG TU'!F238,"")</f>
        <v/>
      </c>
      <c r="E246" s="167" t="str">
        <f aca="false">IF($F246&lt;&gt;0,'CHUNG TU'!H238,"")</f>
        <v/>
      </c>
      <c r="F246" s="167" t="n">
        <f aca="false">IF(AND(LEFT('CHUNG TU'!J238,3)=NKMua!$F$7,LEFT('CHUNG TU'!I238,3)&lt;&gt;NKMua!$F$7),'CHUNG TU'!L238,0)</f>
        <v>0</v>
      </c>
      <c r="G246" s="167" t="n">
        <f aca="false">IF(AND($F246&lt;&gt;0,LEFT('CHUNG TU'!$I238,LEN(NKMua!G$9))=NKMua!G$9),NKMua!$F246,0)</f>
        <v>0</v>
      </c>
      <c r="H246" s="167" t="n">
        <f aca="false">IF(AND($F246&lt;&gt;0,LEFT('CHUNG TU'!$I238,LEN(NKMua!H$9))=NKMua!H$9),NKMua!$F246,0)</f>
        <v>0</v>
      </c>
      <c r="I246" s="167" t="n">
        <f aca="false">IF(AND($F246&lt;&gt;0,LEFT('CHUNG TU'!$I238,LEN(NKMua!I$9))=NKMua!I$9),NKMua!$F246,0)</f>
        <v>0</v>
      </c>
      <c r="J246" s="167" t="n">
        <f aca="false">IF(AND($F246&lt;&gt;0,LEFT('CHUNG TU'!$I238,LEN(NKMua!J$9))=NKMua!J$9),NKMua!$F246,0)</f>
        <v>0</v>
      </c>
      <c r="K246" s="167" t="n">
        <f aca="false">IF(AND($F246&lt;&gt;0,LEFT('CHUNG TU'!$I238,LEN(NKMua!K$9))=NKMua!K$9),NKMua!$F246,0)</f>
        <v>0</v>
      </c>
      <c r="L246" s="167" t="n">
        <f aca="false">F246-SUM(G246:K246)</f>
        <v>0</v>
      </c>
      <c r="M246" s="167" t="str">
        <f aca="false">IF(L246&lt;&gt;0,'CHUNG TU'!I239,"")</f>
        <v/>
      </c>
    </row>
    <row r="247" customFormat="false" ht="14.25" hidden="false" customHeight="false" outlineLevel="0" collapsed="false">
      <c r="B247" s="167" t="str">
        <f aca="false">IF($F247&lt;&gt;0,'CHUNG TU'!A239,"")</f>
        <v/>
      </c>
      <c r="C247" s="167" t="str">
        <f aca="false">IF($F247&lt;&gt;0,IF('CHUNG TU'!C239&lt;&gt;"",'CHUNG TU'!C239,'CHUNG TU'!D239),"")</f>
        <v/>
      </c>
      <c r="D247" s="167" t="str">
        <f aca="false">IF($F247&lt;&gt;0,'CHUNG TU'!F239,"")</f>
        <v/>
      </c>
      <c r="E247" s="167" t="str">
        <f aca="false">IF($F247&lt;&gt;0,'CHUNG TU'!H239,"")</f>
        <v/>
      </c>
      <c r="F247" s="167" t="n">
        <f aca="false">IF(AND(LEFT('CHUNG TU'!J239,3)=NKMua!$F$7,LEFT('CHUNG TU'!I239,3)&lt;&gt;NKMua!$F$7),'CHUNG TU'!L239,0)</f>
        <v>0</v>
      </c>
      <c r="G247" s="167" t="n">
        <f aca="false">IF(AND($F247&lt;&gt;0,LEFT('CHUNG TU'!$I239,LEN(NKMua!G$9))=NKMua!G$9),NKMua!$F247,0)</f>
        <v>0</v>
      </c>
      <c r="H247" s="167" t="n">
        <f aca="false">IF(AND($F247&lt;&gt;0,LEFT('CHUNG TU'!$I239,LEN(NKMua!H$9))=NKMua!H$9),NKMua!$F247,0)</f>
        <v>0</v>
      </c>
      <c r="I247" s="167" t="n">
        <f aca="false">IF(AND($F247&lt;&gt;0,LEFT('CHUNG TU'!$I239,LEN(NKMua!I$9))=NKMua!I$9),NKMua!$F247,0)</f>
        <v>0</v>
      </c>
      <c r="J247" s="167" t="n">
        <f aca="false">IF(AND($F247&lt;&gt;0,LEFT('CHUNG TU'!$I239,LEN(NKMua!J$9))=NKMua!J$9),NKMua!$F247,0)</f>
        <v>0</v>
      </c>
      <c r="K247" s="167" t="n">
        <f aca="false">IF(AND($F247&lt;&gt;0,LEFT('CHUNG TU'!$I239,LEN(NKMua!K$9))=NKMua!K$9),NKMua!$F247,0)</f>
        <v>0</v>
      </c>
      <c r="L247" s="167" t="n">
        <f aca="false">F247-SUM(G247:K247)</f>
        <v>0</v>
      </c>
      <c r="M247" s="167" t="str">
        <f aca="false">IF(L247&lt;&gt;0,'CHUNG TU'!I240,"")</f>
        <v/>
      </c>
    </row>
    <row r="248" customFormat="false" ht="14.25" hidden="false" customHeight="false" outlineLevel="0" collapsed="false">
      <c r="B248" s="167" t="str">
        <f aca="false">IF($F248&lt;&gt;0,'CHUNG TU'!A240,"")</f>
        <v/>
      </c>
      <c r="C248" s="167" t="str">
        <f aca="false">IF($F248&lt;&gt;0,IF('CHUNG TU'!C240&lt;&gt;"",'CHUNG TU'!C240,'CHUNG TU'!D240),"")</f>
        <v/>
      </c>
      <c r="D248" s="167" t="str">
        <f aca="false">IF($F248&lt;&gt;0,'CHUNG TU'!F240,"")</f>
        <v/>
      </c>
      <c r="E248" s="167" t="str">
        <f aca="false">IF($F248&lt;&gt;0,'CHUNG TU'!H240,"")</f>
        <v/>
      </c>
      <c r="F248" s="167" t="n">
        <f aca="false">IF(AND(LEFT('CHUNG TU'!J240,3)=NKMua!$F$7,LEFT('CHUNG TU'!I240,3)&lt;&gt;NKMua!$F$7),'CHUNG TU'!L240,0)</f>
        <v>0</v>
      </c>
      <c r="G248" s="167" t="n">
        <f aca="false">IF(AND($F248&lt;&gt;0,LEFT('CHUNG TU'!$I240,LEN(NKMua!G$9))=NKMua!G$9),NKMua!$F248,0)</f>
        <v>0</v>
      </c>
      <c r="H248" s="167" t="n">
        <f aca="false">IF(AND($F248&lt;&gt;0,LEFT('CHUNG TU'!$I240,LEN(NKMua!H$9))=NKMua!H$9),NKMua!$F248,0)</f>
        <v>0</v>
      </c>
      <c r="I248" s="167" t="n">
        <f aca="false">IF(AND($F248&lt;&gt;0,LEFT('CHUNG TU'!$I240,LEN(NKMua!I$9))=NKMua!I$9),NKMua!$F248,0)</f>
        <v>0</v>
      </c>
      <c r="J248" s="167" t="n">
        <f aca="false">IF(AND($F248&lt;&gt;0,LEFT('CHUNG TU'!$I240,LEN(NKMua!J$9))=NKMua!J$9),NKMua!$F248,0)</f>
        <v>0</v>
      </c>
      <c r="K248" s="167" t="n">
        <f aca="false">IF(AND($F248&lt;&gt;0,LEFT('CHUNG TU'!$I240,LEN(NKMua!K$9))=NKMua!K$9),NKMua!$F248,0)</f>
        <v>0</v>
      </c>
      <c r="L248" s="167" t="n">
        <f aca="false">F248-SUM(G248:K248)</f>
        <v>0</v>
      </c>
      <c r="M248" s="167" t="str">
        <f aca="false">IF(L248&lt;&gt;0,'CHUNG TU'!I241,"")</f>
        <v/>
      </c>
    </row>
    <row r="249" customFormat="false" ht="14.25" hidden="false" customHeight="false" outlineLevel="0" collapsed="false">
      <c r="B249" s="167" t="str">
        <f aca="false">IF($F249&lt;&gt;0,'CHUNG TU'!A241,"")</f>
        <v/>
      </c>
      <c r="C249" s="167" t="str">
        <f aca="false">IF($F249&lt;&gt;0,IF('CHUNG TU'!C241&lt;&gt;"",'CHUNG TU'!C241,'CHUNG TU'!D241),"")</f>
        <v/>
      </c>
      <c r="D249" s="167" t="str">
        <f aca="false">IF($F249&lt;&gt;0,'CHUNG TU'!F241,"")</f>
        <v/>
      </c>
      <c r="E249" s="167" t="str">
        <f aca="false">IF($F249&lt;&gt;0,'CHUNG TU'!H241,"")</f>
        <v/>
      </c>
      <c r="F249" s="167" t="n">
        <f aca="false">IF(AND(LEFT('CHUNG TU'!J241,3)=NKMua!$F$7,LEFT('CHUNG TU'!I241,3)&lt;&gt;NKMua!$F$7),'CHUNG TU'!L241,0)</f>
        <v>0</v>
      </c>
      <c r="G249" s="167" t="n">
        <f aca="false">IF(AND($F249&lt;&gt;0,LEFT('CHUNG TU'!$I241,LEN(NKMua!G$9))=NKMua!G$9),NKMua!$F249,0)</f>
        <v>0</v>
      </c>
      <c r="H249" s="167" t="n">
        <f aca="false">IF(AND($F249&lt;&gt;0,LEFT('CHUNG TU'!$I241,LEN(NKMua!H$9))=NKMua!H$9),NKMua!$F249,0)</f>
        <v>0</v>
      </c>
      <c r="I249" s="167" t="n">
        <f aca="false">IF(AND($F249&lt;&gt;0,LEFT('CHUNG TU'!$I241,LEN(NKMua!I$9))=NKMua!I$9),NKMua!$F249,0)</f>
        <v>0</v>
      </c>
      <c r="J249" s="167" t="n">
        <f aca="false">IF(AND($F249&lt;&gt;0,LEFT('CHUNG TU'!$I241,LEN(NKMua!J$9))=NKMua!J$9),NKMua!$F249,0)</f>
        <v>0</v>
      </c>
      <c r="K249" s="167" t="n">
        <f aca="false">IF(AND($F249&lt;&gt;0,LEFT('CHUNG TU'!$I241,LEN(NKMua!K$9))=NKMua!K$9),NKMua!$F249,0)</f>
        <v>0</v>
      </c>
      <c r="L249" s="167" t="n">
        <f aca="false">F249-SUM(G249:K249)</f>
        <v>0</v>
      </c>
      <c r="M249" s="167" t="str">
        <f aca="false">IF(L249&lt;&gt;0,'CHUNG TU'!I242,"")</f>
        <v/>
      </c>
    </row>
    <row r="250" customFormat="false" ht="14.25" hidden="false" customHeight="false" outlineLevel="0" collapsed="false">
      <c r="B250" s="167" t="str">
        <f aca="false">IF($F250&lt;&gt;0,'CHUNG TU'!A242,"")</f>
        <v/>
      </c>
      <c r="C250" s="167" t="str">
        <f aca="false">IF($F250&lt;&gt;0,IF('CHUNG TU'!C242&lt;&gt;"",'CHUNG TU'!C242,'CHUNG TU'!D242),"")</f>
        <v/>
      </c>
      <c r="D250" s="167" t="str">
        <f aca="false">IF($F250&lt;&gt;0,'CHUNG TU'!F242,"")</f>
        <v/>
      </c>
      <c r="E250" s="167" t="str">
        <f aca="false">IF($F250&lt;&gt;0,'CHUNG TU'!H242,"")</f>
        <v/>
      </c>
      <c r="F250" s="167" t="n">
        <f aca="false">IF(AND(LEFT('CHUNG TU'!J242,3)=NKMua!$F$7,LEFT('CHUNG TU'!I242,3)&lt;&gt;NKMua!$F$7),'CHUNG TU'!L242,0)</f>
        <v>0</v>
      </c>
      <c r="G250" s="167" t="n">
        <f aca="false">IF(AND($F250&lt;&gt;0,LEFT('CHUNG TU'!$I242,LEN(NKMua!G$9))=NKMua!G$9),NKMua!$F250,0)</f>
        <v>0</v>
      </c>
      <c r="H250" s="167" t="n">
        <f aca="false">IF(AND($F250&lt;&gt;0,LEFT('CHUNG TU'!$I242,LEN(NKMua!H$9))=NKMua!H$9),NKMua!$F250,0)</f>
        <v>0</v>
      </c>
      <c r="I250" s="167" t="n">
        <f aca="false">IF(AND($F250&lt;&gt;0,LEFT('CHUNG TU'!$I242,LEN(NKMua!I$9))=NKMua!I$9),NKMua!$F250,0)</f>
        <v>0</v>
      </c>
      <c r="J250" s="167" t="n">
        <f aca="false">IF(AND($F250&lt;&gt;0,LEFT('CHUNG TU'!$I242,LEN(NKMua!J$9))=NKMua!J$9),NKMua!$F250,0)</f>
        <v>0</v>
      </c>
      <c r="K250" s="167" t="n">
        <f aca="false">IF(AND($F250&lt;&gt;0,LEFT('CHUNG TU'!$I242,LEN(NKMua!K$9))=NKMua!K$9),NKMua!$F250,0)</f>
        <v>0</v>
      </c>
      <c r="L250" s="167" t="n">
        <f aca="false">F250-SUM(G250:K250)</f>
        <v>0</v>
      </c>
      <c r="M250" s="167" t="str">
        <f aca="false">IF(L250&lt;&gt;0,'CHUNG TU'!I243,"")</f>
        <v/>
      </c>
    </row>
    <row r="251" customFormat="false" ht="14.25" hidden="false" customHeight="false" outlineLevel="0" collapsed="false">
      <c r="B251" s="167" t="str">
        <f aca="false">IF($F251&lt;&gt;0,'CHUNG TU'!A243,"")</f>
        <v/>
      </c>
      <c r="C251" s="167" t="str">
        <f aca="false">IF($F251&lt;&gt;0,IF('CHUNG TU'!C243&lt;&gt;"",'CHUNG TU'!C243,'CHUNG TU'!D243),"")</f>
        <v/>
      </c>
      <c r="D251" s="167" t="str">
        <f aca="false">IF($F251&lt;&gt;0,'CHUNG TU'!F243,"")</f>
        <v/>
      </c>
      <c r="E251" s="167" t="str">
        <f aca="false">IF($F251&lt;&gt;0,'CHUNG TU'!H243,"")</f>
        <v/>
      </c>
      <c r="F251" s="167" t="n">
        <f aca="false">IF(AND(LEFT('CHUNG TU'!J243,3)=NKMua!$F$7,LEFT('CHUNG TU'!I243,3)&lt;&gt;NKMua!$F$7),'CHUNG TU'!L243,0)</f>
        <v>0</v>
      </c>
      <c r="G251" s="167" t="n">
        <f aca="false">IF(AND($F251&lt;&gt;0,LEFT('CHUNG TU'!$I243,LEN(NKMua!G$9))=NKMua!G$9),NKMua!$F251,0)</f>
        <v>0</v>
      </c>
      <c r="H251" s="167" t="n">
        <f aca="false">IF(AND($F251&lt;&gt;0,LEFT('CHUNG TU'!$I243,LEN(NKMua!H$9))=NKMua!H$9),NKMua!$F251,0)</f>
        <v>0</v>
      </c>
      <c r="I251" s="167" t="n">
        <f aca="false">IF(AND($F251&lt;&gt;0,LEFT('CHUNG TU'!$I243,LEN(NKMua!I$9))=NKMua!I$9),NKMua!$F251,0)</f>
        <v>0</v>
      </c>
      <c r="J251" s="167" t="n">
        <f aca="false">IF(AND($F251&lt;&gt;0,LEFT('CHUNG TU'!$I243,LEN(NKMua!J$9))=NKMua!J$9),NKMua!$F251,0)</f>
        <v>0</v>
      </c>
      <c r="K251" s="167" t="n">
        <f aca="false">IF(AND($F251&lt;&gt;0,LEFT('CHUNG TU'!$I243,LEN(NKMua!K$9))=NKMua!K$9),NKMua!$F251,0)</f>
        <v>0</v>
      </c>
      <c r="L251" s="167" t="n">
        <f aca="false">F251-SUM(G251:K251)</f>
        <v>0</v>
      </c>
      <c r="M251" s="167" t="str">
        <f aca="false">IF(L251&lt;&gt;0,'CHUNG TU'!I244,"")</f>
        <v/>
      </c>
    </row>
    <row r="252" customFormat="false" ht="14.25" hidden="false" customHeight="false" outlineLevel="0" collapsed="false">
      <c r="B252" s="167" t="str">
        <f aca="false">IF($F252&lt;&gt;0,'CHUNG TU'!A244,"")</f>
        <v/>
      </c>
      <c r="C252" s="167" t="str">
        <f aca="false">IF($F252&lt;&gt;0,IF('CHUNG TU'!C244&lt;&gt;"",'CHUNG TU'!C244,'CHUNG TU'!D244),"")</f>
        <v/>
      </c>
      <c r="D252" s="167" t="str">
        <f aca="false">IF($F252&lt;&gt;0,'CHUNG TU'!F244,"")</f>
        <v/>
      </c>
      <c r="E252" s="167" t="str">
        <f aca="false">IF($F252&lt;&gt;0,'CHUNG TU'!H244,"")</f>
        <v/>
      </c>
      <c r="F252" s="167" t="n">
        <f aca="false">IF(AND(LEFT('CHUNG TU'!J244,3)=NKMua!$F$7,LEFT('CHUNG TU'!I244,3)&lt;&gt;NKMua!$F$7),'CHUNG TU'!L244,0)</f>
        <v>0</v>
      </c>
      <c r="G252" s="167" t="n">
        <f aca="false">IF(AND($F252&lt;&gt;0,LEFT('CHUNG TU'!$I244,LEN(NKMua!G$9))=NKMua!G$9),NKMua!$F252,0)</f>
        <v>0</v>
      </c>
      <c r="H252" s="167" t="n">
        <f aca="false">IF(AND($F252&lt;&gt;0,LEFT('CHUNG TU'!$I244,LEN(NKMua!H$9))=NKMua!H$9),NKMua!$F252,0)</f>
        <v>0</v>
      </c>
      <c r="I252" s="167" t="n">
        <f aca="false">IF(AND($F252&lt;&gt;0,LEFT('CHUNG TU'!$I244,LEN(NKMua!I$9))=NKMua!I$9),NKMua!$F252,0)</f>
        <v>0</v>
      </c>
      <c r="J252" s="167" t="n">
        <f aca="false">IF(AND($F252&lt;&gt;0,LEFT('CHUNG TU'!$I244,LEN(NKMua!J$9))=NKMua!J$9),NKMua!$F252,0)</f>
        <v>0</v>
      </c>
      <c r="K252" s="167" t="n">
        <f aca="false">IF(AND($F252&lt;&gt;0,LEFT('CHUNG TU'!$I244,LEN(NKMua!K$9))=NKMua!K$9),NKMua!$F252,0)</f>
        <v>0</v>
      </c>
      <c r="L252" s="167" t="n">
        <f aca="false">F252-SUM(G252:K252)</f>
        <v>0</v>
      </c>
      <c r="M252" s="167" t="str">
        <f aca="false">IF(L252&lt;&gt;0,'CHUNG TU'!I245,"")</f>
        <v/>
      </c>
    </row>
    <row r="253" customFormat="false" ht="14.25" hidden="false" customHeight="false" outlineLevel="0" collapsed="false">
      <c r="B253" s="167" t="str">
        <f aca="false">IF($F253&lt;&gt;0,'CHUNG TU'!A245,"")</f>
        <v/>
      </c>
      <c r="C253" s="167" t="str">
        <f aca="false">IF($F253&lt;&gt;0,IF('CHUNG TU'!C245&lt;&gt;"",'CHUNG TU'!C245,'CHUNG TU'!D245),"")</f>
        <v/>
      </c>
      <c r="D253" s="167" t="str">
        <f aca="false">IF($F253&lt;&gt;0,'CHUNG TU'!F245,"")</f>
        <v/>
      </c>
      <c r="E253" s="167" t="str">
        <f aca="false">IF($F253&lt;&gt;0,'CHUNG TU'!H245,"")</f>
        <v/>
      </c>
      <c r="F253" s="167" t="n">
        <f aca="false">IF(AND(LEFT('CHUNG TU'!J245,3)=NKMua!$F$7,LEFT('CHUNG TU'!I245,3)&lt;&gt;NKMua!$F$7),'CHUNG TU'!L245,0)</f>
        <v>0</v>
      </c>
      <c r="G253" s="167" t="n">
        <f aca="false">IF(AND($F253&lt;&gt;0,LEFT('CHUNG TU'!$I245,LEN(NKMua!G$9))=NKMua!G$9),NKMua!$F253,0)</f>
        <v>0</v>
      </c>
      <c r="H253" s="167" t="n">
        <f aca="false">IF(AND($F253&lt;&gt;0,LEFT('CHUNG TU'!$I245,LEN(NKMua!H$9))=NKMua!H$9),NKMua!$F253,0)</f>
        <v>0</v>
      </c>
      <c r="I253" s="167" t="n">
        <f aca="false">IF(AND($F253&lt;&gt;0,LEFT('CHUNG TU'!$I245,LEN(NKMua!I$9))=NKMua!I$9),NKMua!$F253,0)</f>
        <v>0</v>
      </c>
      <c r="J253" s="167" t="n">
        <f aca="false">IF(AND($F253&lt;&gt;0,LEFT('CHUNG TU'!$I245,LEN(NKMua!J$9))=NKMua!J$9),NKMua!$F253,0)</f>
        <v>0</v>
      </c>
      <c r="K253" s="167" t="n">
        <f aca="false">IF(AND($F253&lt;&gt;0,LEFT('CHUNG TU'!$I245,LEN(NKMua!K$9))=NKMua!K$9),NKMua!$F253,0)</f>
        <v>0</v>
      </c>
      <c r="L253" s="167" t="n">
        <f aca="false">F253-SUM(G253:K253)</f>
        <v>0</v>
      </c>
      <c r="M253" s="167" t="str">
        <f aca="false">IF(L253&lt;&gt;0,'CHUNG TU'!I246,"")</f>
        <v/>
      </c>
    </row>
    <row r="254" customFormat="false" ht="14.25" hidden="false" customHeight="false" outlineLevel="0" collapsed="false">
      <c r="B254" s="167" t="str">
        <f aca="false">IF($F254&lt;&gt;0,'CHUNG TU'!A246,"")</f>
        <v/>
      </c>
      <c r="C254" s="167" t="str">
        <f aca="false">IF($F254&lt;&gt;0,IF('CHUNG TU'!C246&lt;&gt;"",'CHUNG TU'!C246,'CHUNG TU'!D246),"")</f>
        <v/>
      </c>
      <c r="D254" s="167" t="str">
        <f aca="false">IF($F254&lt;&gt;0,'CHUNG TU'!F246,"")</f>
        <v/>
      </c>
      <c r="E254" s="167" t="str">
        <f aca="false">IF($F254&lt;&gt;0,'CHUNG TU'!H246,"")</f>
        <v/>
      </c>
      <c r="F254" s="167" t="n">
        <f aca="false">IF(AND(LEFT('CHUNG TU'!J246,3)=NKMua!$F$7,LEFT('CHUNG TU'!I246,3)&lt;&gt;NKMua!$F$7),'CHUNG TU'!L246,0)</f>
        <v>0</v>
      </c>
      <c r="G254" s="167" t="n">
        <f aca="false">IF(AND($F254&lt;&gt;0,LEFT('CHUNG TU'!$I246,LEN(NKMua!G$9))=NKMua!G$9),NKMua!$F254,0)</f>
        <v>0</v>
      </c>
      <c r="H254" s="167" t="n">
        <f aca="false">IF(AND($F254&lt;&gt;0,LEFT('CHUNG TU'!$I246,LEN(NKMua!H$9))=NKMua!H$9),NKMua!$F254,0)</f>
        <v>0</v>
      </c>
      <c r="I254" s="167" t="n">
        <f aca="false">IF(AND($F254&lt;&gt;0,LEFT('CHUNG TU'!$I246,LEN(NKMua!I$9))=NKMua!I$9),NKMua!$F254,0)</f>
        <v>0</v>
      </c>
      <c r="J254" s="167" t="n">
        <f aca="false">IF(AND($F254&lt;&gt;0,LEFT('CHUNG TU'!$I246,LEN(NKMua!J$9))=NKMua!J$9),NKMua!$F254,0)</f>
        <v>0</v>
      </c>
      <c r="K254" s="167" t="n">
        <f aca="false">IF(AND($F254&lt;&gt;0,LEFT('CHUNG TU'!$I246,LEN(NKMua!K$9))=NKMua!K$9),NKMua!$F254,0)</f>
        <v>0</v>
      </c>
      <c r="L254" s="167" t="n">
        <f aca="false">F254-SUM(G254:K254)</f>
        <v>0</v>
      </c>
      <c r="M254" s="167" t="str">
        <f aca="false">IF(L254&lt;&gt;0,'CHUNG TU'!I247,"")</f>
        <v/>
      </c>
    </row>
    <row r="255" customFormat="false" ht="14.25" hidden="false" customHeight="false" outlineLevel="0" collapsed="false">
      <c r="B255" s="167" t="str">
        <f aca="false">IF($F255&lt;&gt;0,'CHUNG TU'!A247,"")</f>
        <v/>
      </c>
      <c r="C255" s="167" t="str">
        <f aca="false">IF($F255&lt;&gt;0,IF('CHUNG TU'!C247&lt;&gt;"",'CHUNG TU'!C247,'CHUNG TU'!D247),"")</f>
        <v/>
      </c>
      <c r="D255" s="167" t="str">
        <f aca="false">IF($F255&lt;&gt;0,'CHUNG TU'!F247,"")</f>
        <v/>
      </c>
      <c r="E255" s="167" t="str">
        <f aca="false">IF($F255&lt;&gt;0,'CHUNG TU'!H247,"")</f>
        <v/>
      </c>
      <c r="F255" s="167" t="n">
        <f aca="false">IF(AND(LEFT('CHUNG TU'!J247,3)=NKMua!$F$7,LEFT('CHUNG TU'!I247,3)&lt;&gt;NKMua!$F$7),'CHUNG TU'!L247,0)</f>
        <v>0</v>
      </c>
      <c r="G255" s="167" t="n">
        <f aca="false">IF(AND($F255&lt;&gt;0,LEFT('CHUNG TU'!$I247,LEN(NKMua!G$9))=NKMua!G$9),NKMua!$F255,0)</f>
        <v>0</v>
      </c>
      <c r="H255" s="167" t="n">
        <f aca="false">IF(AND($F255&lt;&gt;0,LEFT('CHUNG TU'!$I247,LEN(NKMua!H$9))=NKMua!H$9),NKMua!$F255,0)</f>
        <v>0</v>
      </c>
      <c r="I255" s="167" t="n">
        <f aca="false">IF(AND($F255&lt;&gt;0,LEFT('CHUNG TU'!$I247,LEN(NKMua!I$9))=NKMua!I$9),NKMua!$F255,0)</f>
        <v>0</v>
      </c>
      <c r="J255" s="167" t="n">
        <f aca="false">IF(AND($F255&lt;&gt;0,LEFT('CHUNG TU'!$I247,LEN(NKMua!J$9))=NKMua!J$9),NKMua!$F255,0)</f>
        <v>0</v>
      </c>
      <c r="K255" s="167" t="n">
        <f aca="false">IF(AND($F255&lt;&gt;0,LEFT('CHUNG TU'!$I247,LEN(NKMua!K$9))=NKMua!K$9),NKMua!$F255,0)</f>
        <v>0</v>
      </c>
      <c r="L255" s="167" t="n">
        <f aca="false">F255-SUM(G255:K255)</f>
        <v>0</v>
      </c>
      <c r="M255" s="167" t="str">
        <f aca="false">IF(L255&lt;&gt;0,'CHUNG TU'!I248,"")</f>
        <v/>
      </c>
    </row>
    <row r="256" customFormat="false" ht="14.25" hidden="false" customHeight="false" outlineLevel="0" collapsed="false">
      <c r="B256" s="167" t="str">
        <f aca="false">IF($F256&lt;&gt;0,'CHUNG TU'!A248,"")</f>
        <v/>
      </c>
      <c r="C256" s="167" t="str">
        <f aca="false">IF($F256&lt;&gt;0,IF('CHUNG TU'!C248&lt;&gt;"",'CHUNG TU'!C248,'CHUNG TU'!D248),"")</f>
        <v/>
      </c>
      <c r="D256" s="167" t="str">
        <f aca="false">IF($F256&lt;&gt;0,'CHUNG TU'!F248,"")</f>
        <v/>
      </c>
      <c r="E256" s="167" t="str">
        <f aca="false">IF($F256&lt;&gt;0,'CHUNG TU'!H248,"")</f>
        <v/>
      </c>
      <c r="F256" s="167" t="n">
        <f aca="false">IF(AND(LEFT('CHUNG TU'!J248,3)=NKMua!$F$7,LEFT('CHUNG TU'!I248,3)&lt;&gt;NKMua!$F$7),'CHUNG TU'!L248,0)</f>
        <v>0</v>
      </c>
      <c r="G256" s="167" t="n">
        <f aca="false">IF(AND($F256&lt;&gt;0,LEFT('CHUNG TU'!$I248,LEN(NKMua!G$9))=NKMua!G$9),NKMua!$F256,0)</f>
        <v>0</v>
      </c>
      <c r="H256" s="167" t="n">
        <f aca="false">IF(AND($F256&lt;&gt;0,LEFT('CHUNG TU'!$I248,LEN(NKMua!H$9))=NKMua!H$9),NKMua!$F256,0)</f>
        <v>0</v>
      </c>
      <c r="I256" s="167" t="n">
        <f aca="false">IF(AND($F256&lt;&gt;0,LEFT('CHUNG TU'!$I248,LEN(NKMua!I$9))=NKMua!I$9),NKMua!$F256,0)</f>
        <v>0</v>
      </c>
      <c r="J256" s="167" t="n">
        <f aca="false">IF(AND($F256&lt;&gt;0,LEFT('CHUNG TU'!$I248,LEN(NKMua!J$9))=NKMua!J$9),NKMua!$F256,0)</f>
        <v>0</v>
      </c>
      <c r="K256" s="167" t="n">
        <f aca="false">IF(AND($F256&lt;&gt;0,LEFT('CHUNG TU'!$I248,LEN(NKMua!K$9))=NKMua!K$9),NKMua!$F256,0)</f>
        <v>0</v>
      </c>
      <c r="L256" s="167" t="n">
        <f aca="false">F256-SUM(G256:K256)</f>
        <v>0</v>
      </c>
      <c r="M256" s="167" t="str">
        <f aca="false">IF(L256&lt;&gt;0,'CHUNG TU'!I249,"")</f>
        <v/>
      </c>
    </row>
    <row r="257" customFormat="false" ht="14.25" hidden="false" customHeight="false" outlineLevel="0" collapsed="false">
      <c r="B257" s="167" t="str">
        <f aca="false">IF($F257&lt;&gt;0,'CHUNG TU'!A249,"")</f>
        <v/>
      </c>
      <c r="C257" s="167" t="str">
        <f aca="false">IF($F257&lt;&gt;0,IF('CHUNG TU'!C249&lt;&gt;"",'CHUNG TU'!C249,'CHUNG TU'!D249),"")</f>
        <v/>
      </c>
      <c r="D257" s="167" t="str">
        <f aca="false">IF($F257&lt;&gt;0,'CHUNG TU'!F249,"")</f>
        <v/>
      </c>
      <c r="E257" s="167" t="str">
        <f aca="false">IF($F257&lt;&gt;0,'CHUNG TU'!H249,"")</f>
        <v/>
      </c>
      <c r="F257" s="167" t="n">
        <f aca="false">IF(AND(LEFT('CHUNG TU'!J249,3)=NKMua!$F$7,LEFT('CHUNG TU'!I249,3)&lt;&gt;NKMua!$F$7),'CHUNG TU'!L249,0)</f>
        <v>0</v>
      </c>
      <c r="G257" s="167" t="n">
        <f aca="false">IF(AND($F257&lt;&gt;0,LEFT('CHUNG TU'!$I249,LEN(NKMua!G$9))=NKMua!G$9),NKMua!$F257,0)</f>
        <v>0</v>
      </c>
      <c r="H257" s="167" t="n">
        <f aca="false">IF(AND($F257&lt;&gt;0,LEFT('CHUNG TU'!$I249,LEN(NKMua!H$9))=NKMua!H$9),NKMua!$F257,0)</f>
        <v>0</v>
      </c>
      <c r="I257" s="167" t="n">
        <f aca="false">IF(AND($F257&lt;&gt;0,LEFT('CHUNG TU'!$I249,LEN(NKMua!I$9))=NKMua!I$9),NKMua!$F257,0)</f>
        <v>0</v>
      </c>
      <c r="J257" s="167" t="n">
        <f aca="false">IF(AND($F257&lt;&gt;0,LEFT('CHUNG TU'!$I249,LEN(NKMua!J$9))=NKMua!J$9),NKMua!$F257,0)</f>
        <v>0</v>
      </c>
      <c r="K257" s="167" t="n">
        <f aca="false">IF(AND($F257&lt;&gt;0,LEFT('CHUNG TU'!$I249,LEN(NKMua!K$9))=NKMua!K$9),NKMua!$F257,0)</f>
        <v>0</v>
      </c>
      <c r="L257" s="167" t="n">
        <f aca="false">F257-SUM(G257:K257)</f>
        <v>0</v>
      </c>
      <c r="M257" s="167" t="str">
        <f aca="false">IF(L257&lt;&gt;0,'CHUNG TU'!I250,"")</f>
        <v/>
      </c>
    </row>
    <row r="258" customFormat="false" ht="14.25" hidden="false" customHeight="false" outlineLevel="0" collapsed="false">
      <c r="B258" s="167" t="str">
        <f aca="false">IF($F258&lt;&gt;0,'CHUNG TU'!A250,"")</f>
        <v/>
      </c>
      <c r="C258" s="167" t="str">
        <f aca="false">IF($F258&lt;&gt;0,IF('CHUNG TU'!C250&lt;&gt;"",'CHUNG TU'!C250,'CHUNG TU'!D250),"")</f>
        <v/>
      </c>
      <c r="D258" s="167" t="str">
        <f aca="false">IF($F258&lt;&gt;0,'CHUNG TU'!F250,"")</f>
        <v/>
      </c>
      <c r="E258" s="167" t="str">
        <f aca="false">IF($F258&lt;&gt;0,'CHUNG TU'!H250,"")</f>
        <v/>
      </c>
      <c r="F258" s="167" t="n">
        <f aca="false">IF(AND(LEFT('CHUNG TU'!J250,3)=NKMua!$F$7,LEFT('CHUNG TU'!I250,3)&lt;&gt;NKMua!$F$7),'CHUNG TU'!L250,0)</f>
        <v>0</v>
      </c>
      <c r="G258" s="167" t="n">
        <f aca="false">IF(AND($F258&lt;&gt;0,LEFT('CHUNG TU'!$I250,LEN(NKMua!G$9))=NKMua!G$9),NKMua!$F258,0)</f>
        <v>0</v>
      </c>
      <c r="H258" s="167" t="n">
        <f aca="false">IF(AND($F258&lt;&gt;0,LEFT('CHUNG TU'!$I250,LEN(NKMua!H$9))=NKMua!H$9),NKMua!$F258,0)</f>
        <v>0</v>
      </c>
      <c r="I258" s="167" t="n">
        <f aca="false">IF(AND($F258&lt;&gt;0,LEFT('CHUNG TU'!$I250,LEN(NKMua!I$9))=NKMua!I$9),NKMua!$F258,0)</f>
        <v>0</v>
      </c>
      <c r="J258" s="167" t="n">
        <f aca="false">IF(AND($F258&lt;&gt;0,LEFT('CHUNG TU'!$I250,LEN(NKMua!J$9))=NKMua!J$9),NKMua!$F258,0)</f>
        <v>0</v>
      </c>
      <c r="K258" s="167" t="n">
        <f aca="false">IF(AND($F258&lt;&gt;0,LEFT('CHUNG TU'!$I250,LEN(NKMua!K$9))=NKMua!K$9),NKMua!$F258,0)</f>
        <v>0</v>
      </c>
      <c r="L258" s="167" t="n">
        <f aca="false">F258-SUM(G258:K258)</f>
        <v>0</v>
      </c>
      <c r="M258" s="167" t="str">
        <f aca="false">IF(L258&lt;&gt;0,'CHUNG TU'!I251,"")</f>
        <v/>
      </c>
    </row>
    <row r="259" customFormat="false" ht="14.25" hidden="false" customHeight="false" outlineLevel="0" collapsed="false">
      <c r="B259" s="167" t="str">
        <f aca="false">IF($F259&lt;&gt;0,'CHUNG TU'!A251,"")</f>
        <v/>
      </c>
      <c r="C259" s="167" t="str">
        <f aca="false">IF($F259&lt;&gt;0,IF('CHUNG TU'!C251&lt;&gt;"",'CHUNG TU'!C251,'CHUNG TU'!D251),"")</f>
        <v/>
      </c>
      <c r="D259" s="167" t="str">
        <f aca="false">IF($F259&lt;&gt;0,'CHUNG TU'!F251,"")</f>
        <v/>
      </c>
      <c r="E259" s="167" t="str">
        <f aca="false">IF($F259&lt;&gt;0,'CHUNG TU'!H251,"")</f>
        <v/>
      </c>
      <c r="F259" s="167" t="n">
        <f aca="false">IF(AND(LEFT('CHUNG TU'!J251,3)=NKMua!$F$7,LEFT('CHUNG TU'!I251,3)&lt;&gt;NKMua!$F$7),'CHUNG TU'!L251,0)</f>
        <v>0</v>
      </c>
      <c r="G259" s="167" t="n">
        <f aca="false">IF(AND($F259&lt;&gt;0,LEFT('CHUNG TU'!$I251,LEN(NKMua!G$9))=NKMua!G$9),NKMua!$F259,0)</f>
        <v>0</v>
      </c>
      <c r="H259" s="167" t="n">
        <f aca="false">IF(AND($F259&lt;&gt;0,LEFT('CHUNG TU'!$I251,LEN(NKMua!H$9))=NKMua!H$9),NKMua!$F259,0)</f>
        <v>0</v>
      </c>
      <c r="I259" s="167" t="n">
        <f aca="false">IF(AND($F259&lt;&gt;0,LEFT('CHUNG TU'!$I251,LEN(NKMua!I$9))=NKMua!I$9),NKMua!$F259,0)</f>
        <v>0</v>
      </c>
      <c r="J259" s="167" t="n">
        <f aca="false">IF(AND($F259&lt;&gt;0,LEFT('CHUNG TU'!$I251,LEN(NKMua!J$9))=NKMua!J$9),NKMua!$F259,0)</f>
        <v>0</v>
      </c>
      <c r="K259" s="167" t="n">
        <f aca="false">IF(AND($F259&lt;&gt;0,LEFT('CHUNG TU'!$I251,LEN(NKMua!K$9))=NKMua!K$9),NKMua!$F259,0)</f>
        <v>0</v>
      </c>
      <c r="L259" s="167" t="n">
        <f aca="false">F259-SUM(G259:K259)</f>
        <v>0</v>
      </c>
      <c r="M259" s="167" t="str">
        <f aca="false">IF(L259&lt;&gt;0,'CHUNG TU'!I252,"")</f>
        <v/>
      </c>
    </row>
    <row r="260" customFormat="false" ht="14.25" hidden="false" customHeight="false" outlineLevel="0" collapsed="false">
      <c r="B260" s="167" t="str">
        <f aca="false">IF($F260&lt;&gt;0,'CHUNG TU'!A252,"")</f>
        <v/>
      </c>
      <c r="C260" s="167" t="str">
        <f aca="false">IF($F260&lt;&gt;0,IF('CHUNG TU'!C252&lt;&gt;"",'CHUNG TU'!C252,'CHUNG TU'!D252),"")</f>
        <v/>
      </c>
      <c r="D260" s="167" t="str">
        <f aca="false">IF($F260&lt;&gt;0,'CHUNG TU'!F252,"")</f>
        <v/>
      </c>
      <c r="E260" s="167" t="str">
        <f aca="false">IF($F260&lt;&gt;0,'CHUNG TU'!H252,"")</f>
        <v/>
      </c>
      <c r="F260" s="167" t="n">
        <f aca="false">IF(AND(LEFT('CHUNG TU'!J252,3)=NKMua!$F$7,LEFT('CHUNG TU'!I252,3)&lt;&gt;NKMua!$F$7),'CHUNG TU'!L252,0)</f>
        <v>0</v>
      </c>
      <c r="G260" s="167" t="n">
        <f aca="false">IF(AND($F260&lt;&gt;0,LEFT('CHUNG TU'!$I252,LEN(NKMua!G$9))=NKMua!G$9),NKMua!$F260,0)</f>
        <v>0</v>
      </c>
      <c r="H260" s="167" t="n">
        <f aca="false">IF(AND($F260&lt;&gt;0,LEFT('CHUNG TU'!$I252,LEN(NKMua!H$9))=NKMua!H$9),NKMua!$F260,0)</f>
        <v>0</v>
      </c>
      <c r="I260" s="167" t="n">
        <f aca="false">IF(AND($F260&lt;&gt;0,LEFT('CHUNG TU'!$I252,LEN(NKMua!I$9))=NKMua!I$9),NKMua!$F260,0)</f>
        <v>0</v>
      </c>
      <c r="J260" s="167" t="n">
        <f aca="false">IF(AND($F260&lt;&gt;0,LEFT('CHUNG TU'!$I252,LEN(NKMua!J$9))=NKMua!J$9),NKMua!$F260,0)</f>
        <v>0</v>
      </c>
      <c r="K260" s="167" t="n">
        <f aca="false">IF(AND($F260&lt;&gt;0,LEFT('CHUNG TU'!$I252,LEN(NKMua!K$9))=NKMua!K$9),NKMua!$F260,0)</f>
        <v>0</v>
      </c>
      <c r="L260" s="167" t="n">
        <f aca="false">F260-SUM(G260:K260)</f>
        <v>0</v>
      </c>
      <c r="M260" s="167" t="str">
        <f aca="false">IF(L260&lt;&gt;0,'CHUNG TU'!I253,"")</f>
        <v/>
      </c>
    </row>
    <row r="261" customFormat="false" ht="14.25" hidden="false" customHeight="false" outlineLevel="0" collapsed="false">
      <c r="B261" s="167" t="str">
        <f aca="false">IF($F261&lt;&gt;0,'CHUNG TU'!A253,"")</f>
        <v/>
      </c>
      <c r="C261" s="167" t="str">
        <f aca="false">IF($F261&lt;&gt;0,IF('CHUNG TU'!C253&lt;&gt;"",'CHUNG TU'!C253,'CHUNG TU'!D253),"")</f>
        <v/>
      </c>
      <c r="D261" s="167" t="str">
        <f aca="false">IF($F261&lt;&gt;0,'CHUNG TU'!F253,"")</f>
        <v/>
      </c>
      <c r="E261" s="167" t="str">
        <f aca="false">IF($F261&lt;&gt;0,'CHUNG TU'!H253,"")</f>
        <v/>
      </c>
      <c r="F261" s="167" t="n">
        <f aca="false">IF(AND(LEFT('CHUNG TU'!J253,3)=NKMua!$F$7,LEFT('CHUNG TU'!I253,3)&lt;&gt;NKMua!$F$7),'CHUNG TU'!L253,0)</f>
        <v>0</v>
      </c>
      <c r="G261" s="167" t="n">
        <f aca="false">IF(AND($F261&lt;&gt;0,LEFT('CHUNG TU'!$I253,LEN(NKMua!G$9))=NKMua!G$9),NKMua!$F261,0)</f>
        <v>0</v>
      </c>
      <c r="H261" s="167" t="n">
        <f aca="false">IF(AND($F261&lt;&gt;0,LEFT('CHUNG TU'!$I253,LEN(NKMua!H$9))=NKMua!H$9),NKMua!$F261,0)</f>
        <v>0</v>
      </c>
      <c r="I261" s="167" t="n">
        <f aca="false">IF(AND($F261&lt;&gt;0,LEFT('CHUNG TU'!$I253,LEN(NKMua!I$9))=NKMua!I$9),NKMua!$F261,0)</f>
        <v>0</v>
      </c>
      <c r="J261" s="167" t="n">
        <f aca="false">IF(AND($F261&lt;&gt;0,LEFT('CHUNG TU'!$I253,LEN(NKMua!J$9))=NKMua!J$9),NKMua!$F261,0)</f>
        <v>0</v>
      </c>
      <c r="K261" s="167" t="n">
        <f aca="false">IF(AND($F261&lt;&gt;0,LEFT('CHUNG TU'!$I253,LEN(NKMua!K$9))=NKMua!K$9),NKMua!$F261,0)</f>
        <v>0</v>
      </c>
      <c r="L261" s="167" t="n">
        <f aca="false">F261-SUM(G261:K261)</f>
        <v>0</v>
      </c>
      <c r="M261" s="167" t="str">
        <f aca="false">IF(L261&lt;&gt;0,'CHUNG TU'!I254,"")</f>
        <v/>
      </c>
    </row>
    <row r="262" customFormat="false" ht="14.25" hidden="false" customHeight="false" outlineLevel="0" collapsed="false">
      <c r="B262" s="167" t="str">
        <f aca="false">IF($F262&lt;&gt;0,'CHUNG TU'!A254,"")</f>
        <v/>
      </c>
      <c r="C262" s="167" t="str">
        <f aca="false">IF($F262&lt;&gt;0,IF('CHUNG TU'!C254&lt;&gt;"",'CHUNG TU'!C254,'CHUNG TU'!D254),"")</f>
        <v/>
      </c>
      <c r="D262" s="167" t="str">
        <f aca="false">IF($F262&lt;&gt;0,'CHUNG TU'!F254,"")</f>
        <v/>
      </c>
      <c r="E262" s="167" t="str">
        <f aca="false">IF($F262&lt;&gt;0,'CHUNG TU'!H254,"")</f>
        <v/>
      </c>
      <c r="F262" s="167" t="n">
        <f aca="false">IF(AND(LEFT('CHUNG TU'!J254,3)=NKMua!$F$7,LEFT('CHUNG TU'!I254,3)&lt;&gt;NKMua!$F$7),'CHUNG TU'!L254,0)</f>
        <v>0</v>
      </c>
      <c r="G262" s="167" t="n">
        <f aca="false">IF(AND($F262&lt;&gt;0,LEFT('CHUNG TU'!$I254,LEN(NKMua!G$9))=NKMua!G$9),NKMua!$F262,0)</f>
        <v>0</v>
      </c>
      <c r="H262" s="167" t="n">
        <f aca="false">IF(AND($F262&lt;&gt;0,LEFT('CHUNG TU'!$I254,LEN(NKMua!H$9))=NKMua!H$9),NKMua!$F262,0)</f>
        <v>0</v>
      </c>
      <c r="I262" s="167" t="n">
        <f aca="false">IF(AND($F262&lt;&gt;0,LEFT('CHUNG TU'!$I254,LEN(NKMua!I$9))=NKMua!I$9),NKMua!$F262,0)</f>
        <v>0</v>
      </c>
      <c r="J262" s="167" t="n">
        <f aca="false">IF(AND($F262&lt;&gt;0,LEFT('CHUNG TU'!$I254,LEN(NKMua!J$9))=NKMua!J$9),NKMua!$F262,0)</f>
        <v>0</v>
      </c>
      <c r="K262" s="167" t="n">
        <f aca="false">IF(AND($F262&lt;&gt;0,LEFT('CHUNG TU'!$I254,LEN(NKMua!K$9))=NKMua!K$9),NKMua!$F262,0)</f>
        <v>0</v>
      </c>
      <c r="L262" s="167" t="n">
        <f aca="false">F262-SUM(G262:K262)</f>
        <v>0</v>
      </c>
      <c r="M262" s="167" t="str">
        <f aca="false">IF(L262&lt;&gt;0,'CHUNG TU'!I255,"")</f>
        <v/>
      </c>
    </row>
    <row r="263" customFormat="false" ht="14.25" hidden="false" customHeight="false" outlineLevel="0" collapsed="false">
      <c r="B263" s="167" t="str">
        <f aca="false">IF($F263&lt;&gt;0,'CHUNG TU'!A255,"")</f>
        <v/>
      </c>
      <c r="C263" s="167" t="str">
        <f aca="false">IF($F263&lt;&gt;0,IF('CHUNG TU'!C255&lt;&gt;"",'CHUNG TU'!C255,'CHUNG TU'!D255),"")</f>
        <v/>
      </c>
      <c r="D263" s="167" t="str">
        <f aca="false">IF($F263&lt;&gt;0,'CHUNG TU'!F255,"")</f>
        <v/>
      </c>
      <c r="E263" s="167" t="str">
        <f aca="false">IF($F263&lt;&gt;0,'CHUNG TU'!H255,"")</f>
        <v/>
      </c>
      <c r="F263" s="167" t="n">
        <f aca="false">IF(AND(LEFT('CHUNG TU'!J255,3)=NKMua!$F$7,LEFT('CHUNG TU'!I255,3)&lt;&gt;NKMua!$F$7),'CHUNG TU'!L255,0)</f>
        <v>0</v>
      </c>
      <c r="G263" s="167" t="n">
        <f aca="false">IF(AND($F263&lt;&gt;0,LEFT('CHUNG TU'!$I255,LEN(NKMua!G$9))=NKMua!G$9),NKMua!$F263,0)</f>
        <v>0</v>
      </c>
      <c r="H263" s="167" t="n">
        <f aca="false">IF(AND($F263&lt;&gt;0,LEFT('CHUNG TU'!$I255,LEN(NKMua!H$9))=NKMua!H$9),NKMua!$F263,0)</f>
        <v>0</v>
      </c>
      <c r="I263" s="167" t="n">
        <f aca="false">IF(AND($F263&lt;&gt;0,LEFT('CHUNG TU'!$I255,LEN(NKMua!I$9))=NKMua!I$9),NKMua!$F263,0)</f>
        <v>0</v>
      </c>
      <c r="J263" s="167" t="n">
        <f aca="false">IF(AND($F263&lt;&gt;0,LEFT('CHUNG TU'!$I255,LEN(NKMua!J$9))=NKMua!J$9),NKMua!$F263,0)</f>
        <v>0</v>
      </c>
      <c r="K263" s="167" t="n">
        <f aca="false">IF(AND($F263&lt;&gt;0,LEFT('CHUNG TU'!$I255,LEN(NKMua!K$9))=NKMua!K$9),NKMua!$F263,0)</f>
        <v>0</v>
      </c>
      <c r="L263" s="167" t="n">
        <f aca="false">F263-SUM(G263:K263)</f>
        <v>0</v>
      </c>
      <c r="M263" s="167" t="str">
        <f aca="false">IF(L263&lt;&gt;0,'CHUNG TU'!I256,"")</f>
        <v/>
      </c>
    </row>
    <row r="264" customFormat="false" ht="14.25" hidden="false" customHeight="false" outlineLevel="0" collapsed="false">
      <c r="B264" s="167" t="str">
        <f aca="false">IF($F264&lt;&gt;0,'CHUNG TU'!A256,"")</f>
        <v/>
      </c>
      <c r="C264" s="167" t="str">
        <f aca="false">IF($F264&lt;&gt;0,IF('CHUNG TU'!C256&lt;&gt;"",'CHUNG TU'!C256,'CHUNG TU'!D256),"")</f>
        <v/>
      </c>
      <c r="D264" s="167" t="str">
        <f aca="false">IF($F264&lt;&gt;0,'CHUNG TU'!F256,"")</f>
        <v/>
      </c>
      <c r="E264" s="167" t="str">
        <f aca="false">IF($F264&lt;&gt;0,'CHUNG TU'!H256,"")</f>
        <v/>
      </c>
      <c r="F264" s="167" t="n">
        <f aca="false">IF(AND(LEFT('CHUNG TU'!J256,3)=NKMua!$F$7,LEFT('CHUNG TU'!I256,3)&lt;&gt;NKMua!$F$7),'CHUNG TU'!L256,0)</f>
        <v>0</v>
      </c>
      <c r="G264" s="167" t="n">
        <f aca="false">IF(AND($F264&lt;&gt;0,LEFT('CHUNG TU'!$I256,LEN(NKMua!G$9))=NKMua!G$9),NKMua!$F264,0)</f>
        <v>0</v>
      </c>
      <c r="H264" s="167" t="n">
        <f aca="false">IF(AND($F264&lt;&gt;0,LEFT('CHUNG TU'!$I256,LEN(NKMua!H$9))=NKMua!H$9),NKMua!$F264,0)</f>
        <v>0</v>
      </c>
      <c r="I264" s="167" t="n">
        <f aca="false">IF(AND($F264&lt;&gt;0,LEFT('CHUNG TU'!$I256,LEN(NKMua!I$9))=NKMua!I$9),NKMua!$F264,0)</f>
        <v>0</v>
      </c>
      <c r="J264" s="167" t="n">
        <f aca="false">IF(AND($F264&lt;&gt;0,LEFT('CHUNG TU'!$I256,LEN(NKMua!J$9))=NKMua!J$9),NKMua!$F264,0)</f>
        <v>0</v>
      </c>
      <c r="K264" s="167" t="n">
        <f aca="false">IF(AND($F264&lt;&gt;0,LEFT('CHUNG TU'!$I256,LEN(NKMua!K$9))=NKMua!K$9),NKMua!$F264,0)</f>
        <v>0</v>
      </c>
      <c r="L264" s="167" t="n">
        <f aca="false">F264-SUM(G264:K264)</f>
        <v>0</v>
      </c>
      <c r="M264" s="167" t="str">
        <f aca="false">IF(L264&lt;&gt;0,'CHUNG TU'!I257,"")</f>
        <v/>
      </c>
    </row>
    <row r="265" customFormat="false" ht="14.25" hidden="false" customHeight="false" outlineLevel="0" collapsed="false">
      <c r="B265" s="167" t="str">
        <f aca="false">IF($F265&lt;&gt;0,'CHUNG TU'!A257,"")</f>
        <v/>
      </c>
      <c r="C265" s="167" t="str">
        <f aca="false">IF($F265&lt;&gt;0,IF('CHUNG TU'!C257&lt;&gt;"",'CHUNG TU'!C257,'CHUNG TU'!D257),"")</f>
        <v/>
      </c>
      <c r="D265" s="167" t="str">
        <f aca="false">IF($F265&lt;&gt;0,'CHUNG TU'!F257,"")</f>
        <v/>
      </c>
      <c r="E265" s="167" t="str">
        <f aca="false">IF($F265&lt;&gt;0,'CHUNG TU'!H257,"")</f>
        <v/>
      </c>
      <c r="F265" s="167" t="n">
        <f aca="false">IF(AND(LEFT('CHUNG TU'!J257,3)=NKMua!$F$7,LEFT('CHUNG TU'!I257,3)&lt;&gt;NKMua!$F$7),'CHUNG TU'!L257,0)</f>
        <v>0</v>
      </c>
      <c r="G265" s="167" t="n">
        <f aca="false">IF(AND($F265&lt;&gt;0,LEFT('CHUNG TU'!$I257,LEN(NKMua!G$9))=NKMua!G$9),NKMua!$F265,0)</f>
        <v>0</v>
      </c>
      <c r="H265" s="167" t="n">
        <f aca="false">IF(AND($F265&lt;&gt;0,LEFT('CHUNG TU'!$I257,LEN(NKMua!H$9))=NKMua!H$9),NKMua!$F265,0)</f>
        <v>0</v>
      </c>
      <c r="I265" s="167" t="n">
        <f aca="false">IF(AND($F265&lt;&gt;0,LEFT('CHUNG TU'!$I257,LEN(NKMua!I$9))=NKMua!I$9),NKMua!$F265,0)</f>
        <v>0</v>
      </c>
      <c r="J265" s="167" t="n">
        <f aca="false">IF(AND($F265&lt;&gt;0,LEFT('CHUNG TU'!$I257,LEN(NKMua!J$9))=NKMua!J$9),NKMua!$F265,0)</f>
        <v>0</v>
      </c>
      <c r="K265" s="167" t="n">
        <f aca="false">IF(AND($F265&lt;&gt;0,LEFT('CHUNG TU'!$I257,LEN(NKMua!K$9))=NKMua!K$9),NKMua!$F265,0)</f>
        <v>0</v>
      </c>
      <c r="L265" s="167" t="n">
        <f aca="false">F265-SUM(G265:K265)</f>
        <v>0</v>
      </c>
      <c r="M265" s="167" t="str">
        <f aca="false">IF(L265&lt;&gt;0,'CHUNG TU'!I258,"")</f>
        <v/>
      </c>
    </row>
    <row r="266" customFormat="false" ht="14.25" hidden="false" customHeight="false" outlineLevel="0" collapsed="false">
      <c r="B266" s="167" t="str">
        <f aca="false">IF($F266&lt;&gt;0,'CHUNG TU'!A258,"")</f>
        <v/>
      </c>
      <c r="C266" s="167" t="str">
        <f aca="false">IF($F266&lt;&gt;0,IF('CHUNG TU'!C258&lt;&gt;"",'CHUNG TU'!C258,'CHUNG TU'!D258),"")</f>
        <v/>
      </c>
      <c r="D266" s="167" t="str">
        <f aca="false">IF($F266&lt;&gt;0,'CHUNG TU'!F258,"")</f>
        <v/>
      </c>
      <c r="E266" s="167" t="str">
        <f aca="false">IF($F266&lt;&gt;0,'CHUNG TU'!H258,"")</f>
        <v/>
      </c>
      <c r="F266" s="167" t="n">
        <f aca="false">IF(AND(LEFT('CHUNG TU'!J258,3)=NKMua!$F$7,LEFT('CHUNG TU'!I258,3)&lt;&gt;NKMua!$F$7),'CHUNG TU'!L258,0)</f>
        <v>0</v>
      </c>
      <c r="G266" s="167" t="n">
        <f aca="false">IF(AND($F266&lt;&gt;0,LEFT('CHUNG TU'!$I258,LEN(NKMua!G$9))=NKMua!G$9),NKMua!$F266,0)</f>
        <v>0</v>
      </c>
      <c r="H266" s="167" t="n">
        <f aca="false">IF(AND($F266&lt;&gt;0,LEFT('CHUNG TU'!$I258,LEN(NKMua!H$9))=NKMua!H$9),NKMua!$F266,0)</f>
        <v>0</v>
      </c>
      <c r="I266" s="167" t="n">
        <f aca="false">IF(AND($F266&lt;&gt;0,LEFT('CHUNG TU'!$I258,LEN(NKMua!I$9))=NKMua!I$9),NKMua!$F266,0)</f>
        <v>0</v>
      </c>
      <c r="J266" s="167" t="n">
        <f aca="false">IF(AND($F266&lt;&gt;0,LEFT('CHUNG TU'!$I258,LEN(NKMua!J$9))=NKMua!J$9),NKMua!$F266,0)</f>
        <v>0</v>
      </c>
      <c r="K266" s="167" t="n">
        <f aca="false">IF(AND($F266&lt;&gt;0,LEFT('CHUNG TU'!$I258,LEN(NKMua!K$9))=NKMua!K$9),NKMua!$F266,0)</f>
        <v>0</v>
      </c>
      <c r="L266" s="167" t="n">
        <f aca="false">F266-SUM(G266:K266)</f>
        <v>0</v>
      </c>
      <c r="M266" s="167" t="str">
        <f aca="false">IF(L266&lt;&gt;0,'CHUNG TU'!I259,"")</f>
        <v/>
      </c>
    </row>
    <row r="267" customFormat="false" ht="14.25" hidden="false" customHeight="false" outlineLevel="0" collapsed="false">
      <c r="B267" s="167" t="str">
        <f aca="false">IF($F267&lt;&gt;0,'CHUNG TU'!A259,"")</f>
        <v/>
      </c>
      <c r="C267" s="167" t="str">
        <f aca="false">IF($F267&lt;&gt;0,IF('CHUNG TU'!C259&lt;&gt;"",'CHUNG TU'!C259,'CHUNG TU'!D259),"")</f>
        <v/>
      </c>
      <c r="D267" s="167" t="str">
        <f aca="false">IF($F267&lt;&gt;0,'CHUNG TU'!F259,"")</f>
        <v/>
      </c>
      <c r="E267" s="167" t="str">
        <f aca="false">IF($F267&lt;&gt;0,'CHUNG TU'!H259,"")</f>
        <v/>
      </c>
      <c r="F267" s="167" t="n">
        <f aca="false">IF(AND(LEFT('CHUNG TU'!J259,3)=NKMua!$F$7,LEFT('CHUNG TU'!I259,3)&lt;&gt;NKMua!$F$7),'CHUNG TU'!L259,0)</f>
        <v>0</v>
      </c>
      <c r="G267" s="167" t="n">
        <f aca="false">IF(AND($F267&lt;&gt;0,LEFT('CHUNG TU'!$I259,LEN(NKMua!G$9))=NKMua!G$9),NKMua!$F267,0)</f>
        <v>0</v>
      </c>
      <c r="H267" s="167" t="n">
        <f aca="false">IF(AND($F267&lt;&gt;0,LEFT('CHUNG TU'!$I259,LEN(NKMua!H$9))=NKMua!H$9),NKMua!$F267,0)</f>
        <v>0</v>
      </c>
      <c r="I267" s="167" t="n">
        <f aca="false">IF(AND($F267&lt;&gt;0,LEFT('CHUNG TU'!$I259,LEN(NKMua!I$9))=NKMua!I$9),NKMua!$F267,0)</f>
        <v>0</v>
      </c>
      <c r="J267" s="167" t="n">
        <f aca="false">IF(AND($F267&lt;&gt;0,LEFT('CHUNG TU'!$I259,LEN(NKMua!J$9))=NKMua!J$9),NKMua!$F267,0)</f>
        <v>0</v>
      </c>
      <c r="K267" s="167" t="n">
        <f aca="false">IF(AND($F267&lt;&gt;0,LEFT('CHUNG TU'!$I259,LEN(NKMua!K$9))=NKMua!K$9),NKMua!$F267,0)</f>
        <v>0</v>
      </c>
      <c r="L267" s="167" t="n">
        <f aca="false">F267-SUM(G267:K267)</f>
        <v>0</v>
      </c>
      <c r="M267" s="167" t="str">
        <f aca="false">IF(L267&lt;&gt;0,'CHUNG TU'!I260,"")</f>
        <v/>
      </c>
    </row>
    <row r="268" customFormat="false" ht="14.25" hidden="false" customHeight="false" outlineLevel="0" collapsed="false">
      <c r="B268" s="167" t="str">
        <f aca="false">IF($F268&lt;&gt;0,'CHUNG TU'!A260,"")</f>
        <v/>
      </c>
      <c r="C268" s="167" t="str">
        <f aca="false">IF($F268&lt;&gt;0,IF('CHUNG TU'!C260&lt;&gt;"",'CHUNG TU'!C260,'CHUNG TU'!D260),"")</f>
        <v/>
      </c>
      <c r="D268" s="167" t="str">
        <f aca="false">IF($F268&lt;&gt;0,'CHUNG TU'!F260,"")</f>
        <v/>
      </c>
      <c r="E268" s="167" t="str">
        <f aca="false">IF($F268&lt;&gt;0,'CHUNG TU'!H260,"")</f>
        <v/>
      </c>
      <c r="F268" s="167" t="n">
        <f aca="false">IF(AND(LEFT('CHUNG TU'!J260,3)=NKMua!$F$7,LEFT('CHUNG TU'!I260,3)&lt;&gt;NKMua!$F$7),'CHUNG TU'!L260,0)</f>
        <v>0</v>
      </c>
      <c r="G268" s="167" t="n">
        <f aca="false">IF(AND($F268&lt;&gt;0,LEFT('CHUNG TU'!$I260,LEN(NKMua!G$9))=NKMua!G$9),NKMua!$F268,0)</f>
        <v>0</v>
      </c>
      <c r="H268" s="167" t="n">
        <f aca="false">IF(AND($F268&lt;&gt;0,LEFT('CHUNG TU'!$I260,LEN(NKMua!H$9))=NKMua!H$9),NKMua!$F268,0)</f>
        <v>0</v>
      </c>
      <c r="I268" s="167" t="n">
        <f aca="false">IF(AND($F268&lt;&gt;0,LEFT('CHUNG TU'!$I260,LEN(NKMua!I$9))=NKMua!I$9),NKMua!$F268,0)</f>
        <v>0</v>
      </c>
      <c r="J268" s="167" t="n">
        <f aca="false">IF(AND($F268&lt;&gt;0,LEFT('CHUNG TU'!$I260,LEN(NKMua!J$9))=NKMua!J$9),NKMua!$F268,0)</f>
        <v>0</v>
      </c>
      <c r="K268" s="167" t="n">
        <f aca="false">IF(AND($F268&lt;&gt;0,LEFT('CHUNG TU'!$I260,LEN(NKMua!K$9))=NKMua!K$9),NKMua!$F268,0)</f>
        <v>0</v>
      </c>
      <c r="L268" s="167" t="n">
        <f aca="false">F268-SUM(G268:K268)</f>
        <v>0</v>
      </c>
      <c r="M268" s="167" t="str">
        <f aca="false">IF(L268&lt;&gt;0,'CHUNG TU'!I261,"")</f>
        <v/>
      </c>
    </row>
    <row r="269" customFormat="false" ht="14.25" hidden="false" customHeight="false" outlineLevel="0" collapsed="false">
      <c r="B269" s="167" t="str">
        <f aca="false">IF($F269&lt;&gt;0,'CHUNG TU'!A261,"")</f>
        <v/>
      </c>
      <c r="C269" s="167" t="str">
        <f aca="false">IF($F269&lt;&gt;0,IF('CHUNG TU'!C261&lt;&gt;"",'CHUNG TU'!C261,'CHUNG TU'!D261),"")</f>
        <v/>
      </c>
      <c r="D269" s="167" t="str">
        <f aca="false">IF($F269&lt;&gt;0,'CHUNG TU'!F261,"")</f>
        <v/>
      </c>
      <c r="E269" s="167" t="str">
        <f aca="false">IF($F269&lt;&gt;0,'CHUNG TU'!H261,"")</f>
        <v/>
      </c>
      <c r="F269" s="167" t="n">
        <f aca="false">IF(AND(LEFT('CHUNG TU'!J261,3)=NKMua!$F$7,LEFT('CHUNG TU'!I261,3)&lt;&gt;NKMua!$F$7),'CHUNG TU'!L261,0)</f>
        <v>0</v>
      </c>
      <c r="G269" s="167" t="n">
        <f aca="false">IF(AND($F269&lt;&gt;0,LEFT('CHUNG TU'!$I261,LEN(NKMua!G$9))=NKMua!G$9),NKMua!$F269,0)</f>
        <v>0</v>
      </c>
      <c r="H269" s="167" t="n">
        <f aca="false">IF(AND($F269&lt;&gt;0,LEFT('CHUNG TU'!$I261,LEN(NKMua!H$9))=NKMua!H$9),NKMua!$F269,0)</f>
        <v>0</v>
      </c>
      <c r="I269" s="167" t="n">
        <f aca="false">IF(AND($F269&lt;&gt;0,LEFT('CHUNG TU'!$I261,LEN(NKMua!I$9))=NKMua!I$9),NKMua!$F269,0)</f>
        <v>0</v>
      </c>
      <c r="J269" s="167" t="n">
        <f aca="false">IF(AND($F269&lt;&gt;0,LEFT('CHUNG TU'!$I261,LEN(NKMua!J$9))=NKMua!J$9),NKMua!$F269,0)</f>
        <v>0</v>
      </c>
      <c r="K269" s="167" t="n">
        <f aca="false">IF(AND($F269&lt;&gt;0,LEFT('CHUNG TU'!$I261,LEN(NKMua!K$9))=NKMua!K$9),NKMua!$F269,0)</f>
        <v>0</v>
      </c>
      <c r="L269" s="167" t="n">
        <f aca="false">F269-SUM(G269:K269)</f>
        <v>0</v>
      </c>
      <c r="M269" s="167" t="str">
        <f aca="false">IF(L269&lt;&gt;0,'CHUNG TU'!I262,"")</f>
        <v/>
      </c>
    </row>
    <row r="270" customFormat="false" ht="14.25" hidden="false" customHeight="false" outlineLevel="0" collapsed="false">
      <c r="B270" s="167" t="str">
        <f aca="false">IF($F270&lt;&gt;0,'CHUNG TU'!A262,"")</f>
        <v/>
      </c>
      <c r="C270" s="167" t="str">
        <f aca="false">IF($F270&lt;&gt;0,IF('CHUNG TU'!C262&lt;&gt;"",'CHUNG TU'!C262,'CHUNG TU'!D262),"")</f>
        <v/>
      </c>
      <c r="D270" s="167" t="str">
        <f aca="false">IF($F270&lt;&gt;0,'CHUNG TU'!F262,"")</f>
        <v/>
      </c>
      <c r="E270" s="167" t="str">
        <f aca="false">IF($F270&lt;&gt;0,'CHUNG TU'!H262,"")</f>
        <v/>
      </c>
      <c r="F270" s="167" t="n">
        <f aca="false">IF(AND(LEFT('CHUNG TU'!J262,3)=NKMua!$F$7,LEFT('CHUNG TU'!I262,3)&lt;&gt;NKMua!$F$7),'CHUNG TU'!L262,0)</f>
        <v>0</v>
      </c>
      <c r="G270" s="167" t="n">
        <f aca="false">IF(AND($F270&lt;&gt;0,LEFT('CHUNG TU'!$I262,LEN(NKMua!G$9))=NKMua!G$9),NKMua!$F270,0)</f>
        <v>0</v>
      </c>
      <c r="H270" s="167" t="n">
        <f aca="false">IF(AND($F270&lt;&gt;0,LEFT('CHUNG TU'!$I262,LEN(NKMua!H$9))=NKMua!H$9),NKMua!$F270,0)</f>
        <v>0</v>
      </c>
      <c r="I270" s="167" t="n">
        <f aca="false">IF(AND($F270&lt;&gt;0,LEFT('CHUNG TU'!$I262,LEN(NKMua!I$9))=NKMua!I$9),NKMua!$F270,0)</f>
        <v>0</v>
      </c>
      <c r="J270" s="167" t="n">
        <f aca="false">IF(AND($F270&lt;&gt;0,LEFT('CHUNG TU'!$I262,LEN(NKMua!J$9))=NKMua!J$9),NKMua!$F270,0)</f>
        <v>0</v>
      </c>
      <c r="K270" s="167" t="n">
        <f aca="false">IF(AND($F270&lt;&gt;0,LEFT('CHUNG TU'!$I262,LEN(NKMua!K$9))=NKMua!K$9),NKMua!$F270,0)</f>
        <v>0</v>
      </c>
      <c r="L270" s="167" t="n">
        <f aca="false">F270-SUM(G270:K270)</f>
        <v>0</v>
      </c>
      <c r="M270" s="167" t="str">
        <f aca="false">IF(L270&lt;&gt;0,'CHUNG TU'!I263,"")</f>
        <v/>
      </c>
    </row>
    <row r="271" customFormat="false" ht="14.25" hidden="false" customHeight="false" outlineLevel="0" collapsed="false">
      <c r="B271" s="167" t="str">
        <f aca="false">IF($F271&lt;&gt;0,'CHUNG TU'!A263,"")</f>
        <v/>
      </c>
      <c r="C271" s="167" t="str">
        <f aca="false">IF($F271&lt;&gt;0,IF('CHUNG TU'!C263&lt;&gt;"",'CHUNG TU'!C263,'CHUNG TU'!D263),"")</f>
        <v/>
      </c>
      <c r="D271" s="167" t="str">
        <f aca="false">IF($F271&lt;&gt;0,'CHUNG TU'!F263,"")</f>
        <v/>
      </c>
      <c r="E271" s="167" t="str">
        <f aca="false">IF($F271&lt;&gt;0,'CHUNG TU'!H263,"")</f>
        <v/>
      </c>
      <c r="F271" s="167" t="n">
        <f aca="false">IF(AND(LEFT('CHUNG TU'!J263,3)=NKMua!$F$7,LEFT('CHUNG TU'!I263,3)&lt;&gt;NKMua!$F$7),'CHUNG TU'!L263,0)</f>
        <v>0</v>
      </c>
      <c r="G271" s="167" t="n">
        <f aca="false">IF(AND($F271&lt;&gt;0,LEFT('CHUNG TU'!$I263,LEN(NKMua!G$9))=NKMua!G$9),NKMua!$F271,0)</f>
        <v>0</v>
      </c>
      <c r="H271" s="167" t="n">
        <f aca="false">IF(AND($F271&lt;&gt;0,LEFT('CHUNG TU'!$I263,LEN(NKMua!H$9))=NKMua!H$9),NKMua!$F271,0)</f>
        <v>0</v>
      </c>
      <c r="I271" s="167" t="n">
        <f aca="false">IF(AND($F271&lt;&gt;0,LEFT('CHUNG TU'!$I263,LEN(NKMua!I$9))=NKMua!I$9),NKMua!$F271,0)</f>
        <v>0</v>
      </c>
      <c r="J271" s="167" t="n">
        <f aca="false">IF(AND($F271&lt;&gt;0,LEFT('CHUNG TU'!$I263,LEN(NKMua!J$9))=NKMua!J$9),NKMua!$F271,0)</f>
        <v>0</v>
      </c>
      <c r="K271" s="167" t="n">
        <f aca="false">IF(AND($F271&lt;&gt;0,LEFT('CHUNG TU'!$I263,LEN(NKMua!K$9))=NKMua!K$9),NKMua!$F271,0)</f>
        <v>0</v>
      </c>
      <c r="L271" s="167" t="n">
        <f aca="false">F271-SUM(G271:K271)</f>
        <v>0</v>
      </c>
      <c r="M271" s="167" t="str">
        <f aca="false">IF(L271&lt;&gt;0,'CHUNG TU'!I264,"")</f>
        <v/>
      </c>
    </row>
    <row r="272" customFormat="false" ht="14.25" hidden="false" customHeight="false" outlineLevel="0" collapsed="false">
      <c r="B272" s="167" t="str">
        <f aca="false">IF($F272&lt;&gt;0,'CHUNG TU'!A264,"")</f>
        <v/>
      </c>
      <c r="C272" s="167" t="str">
        <f aca="false">IF($F272&lt;&gt;0,IF('CHUNG TU'!C264&lt;&gt;"",'CHUNG TU'!C264,'CHUNG TU'!D264),"")</f>
        <v/>
      </c>
      <c r="D272" s="167" t="str">
        <f aca="false">IF($F272&lt;&gt;0,'CHUNG TU'!F264,"")</f>
        <v/>
      </c>
      <c r="E272" s="167" t="str">
        <f aca="false">IF($F272&lt;&gt;0,'CHUNG TU'!H264,"")</f>
        <v/>
      </c>
      <c r="F272" s="167" t="n">
        <f aca="false">IF(AND(LEFT('CHUNG TU'!J264,3)=NKMua!$F$7,LEFT('CHUNG TU'!I264,3)&lt;&gt;NKMua!$F$7),'CHUNG TU'!L264,0)</f>
        <v>0</v>
      </c>
      <c r="G272" s="167" t="n">
        <f aca="false">IF(AND($F272&lt;&gt;0,LEFT('CHUNG TU'!$I264,LEN(NKMua!G$9))=NKMua!G$9),NKMua!$F272,0)</f>
        <v>0</v>
      </c>
      <c r="H272" s="167" t="n">
        <f aca="false">IF(AND($F272&lt;&gt;0,LEFT('CHUNG TU'!$I264,LEN(NKMua!H$9))=NKMua!H$9),NKMua!$F272,0)</f>
        <v>0</v>
      </c>
      <c r="I272" s="167" t="n">
        <f aca="false">IF(AND($F272&lt;&gt;0,LEFT('CHUNG TU'!$I264,LEN(NKMua!I$9))=NKMua!I$9),NKMua!$F272,0)</f>
        <v>0</v>
      </c>
      <c r="J272" s="167" t="n">
        <f aca="false">IF(AND($F272&lt;&gt;0,LEFT('CHUNG TU'!$I264,LEN(NKMua!J$9))=NKMua!J$9),NKMua!$F272,0)</f>
        <v>0</v>
      </c>
      <c r="K272" s="167" t="n">
        <f aca="false">IF(AND($F272&lt;&gt;0,LEFT('CHUNG TU'!$I264,LEN(NKMua!K$9))=NKMua!K$9),NKMua!$F272,0)</f>
        <v>0</v>
      </c>
      <c r="L272" s="167" t="n">
        <f aca="false">F272-SUM(G272:K272)</f>
        <v>0</v>
      </c>
      <c r="M272" s="167" t="str">
        <f aca="false">IF(L272&lt;&gt;0,'CHUNG TU'!I265,"")</f>
        <v/>
      </c>
    </row>
    <row r="273" customFormat="false" ht="14.25" hidden="false" customHeight="false" outlineLevel="0" collapsed="false">
      <c r="B273" s="167" t="str">
        <f aca="false">IF($F273&lt;&gt;0,'CHUNG TU'!A265,"")</f>
        <v/>
      </c>
      <c r="C273" s="167" t="str">
        <f aca="false">IF($F273&lt;&gt;0,IF('CHUNG TU'!C265&lt;&gt;"",'CHUNG TU'!C265,'CHUNG TU'!D265),"")</f>
        <v/>
      </c>
      <c r="D273" s="167" t="str">
        <f aca="false">IF($F273&lt;&gt;0,'CHUNG TU'!F265,"")</f>
        <v/>
      </c>
      <c r="E273" s="167" t="str">
        <f aca="false">IF($F273&lt;&gt;0,'CHUNG TU'!H265,"")</f>
        <v/>
      </c>
      <c r="F273" s="167" t="n">
        <f aca="false">IF(AND(LEFT('CHUNG TU'!J265,3)=NKMua!$F$7,LEFT('CHUNG TU'!I265,3)&lt;&gt;NKMua!$F$7),'CHUNG TU'!L265,0)</f>
        <v>0</v>
      </c>
      <c r="G273" s="167" t="n">
        <f aca="false">IF(AND($F273&lt;&gt;0,LEFT('CHUNG TU'!$I265,LEN(NKMua!G$9))=NKMua!G$9),NKMua!$F273,0)</f>
        <v>0</v>
      </c>
      <c r="H273" s="167" t="n">
        <f aca="false">IF(AND($F273&lt;&gt;0,LEFT('CHUNG TU'!$I265,LEN(NKMua!H$9))=NKMua!H$9),NKMua!$F273,0)</f>
        <v>0</v>
      </c>
      <c r="I273" s="167" t="n">
        <f aca="false">IF(AND($F273&lt;&gt;0,LEFT('CHUNG TU'!$I265,LEN(NKMua!I$9))=NKMua!I$9),NKMua!$F273,0)</f>
        <v>0</v>
      </c>
      <c r="J273" s="167" t="n">
        <f aca="false">IF(AND($F273&lt;&gt;0,LEFT('CHUNG TU'!$I265,LEN(NKMua!J$9))=NKMua!J$9),NKMua!$F273,0)</f>
        <v>0</v>
      </c>
      <c r="K273" s="167" t="n">
        <f aca="false">IF(AND($F273&lt;&gt;0,LEFT('CHUNG TU'!$I265,LEN(NKMua!K$9))=NKMua!K$9),NKMua!$F273,0)</f>
        <v>0</v>
      </c>
      <c r="L273" s="167" t="n">
        <f aca="false">F273-SUM(G273:K273)</f>
        <v>0</v>
      </c>
      <c r="M273" s="167" t="str">
        <f aca="false">IF(L273&lt;&gt;0,'CHUNG TU'!I266,"")</f>
        <v/>
      </c>
    </row>
    <row r="274" customFormat="false" ht="14.25" hidden="false" customHeight="false" outlineLevel="0" collapsed="false">
      <c r="B274" s="167" t="str">
        <f aca="false">IF($F274&lt;&gt;0,'CHUNG TU'!A266,"")</f>
        <v/>
      </c>
      <c r="C274" s="167" t="str">
        <f aca="false">IF($F274&lt;&gt;0,IF('CHUNG TU'!C266&lt;&gt;"",'CHUNG TU'!C266,'CHUNG TU'!D266),"")</f>
        <v/>
      </c>
      <c r="D274" s="167" t="str">
        <f aca="false">IF($F274&lt;&gt;0,'CHUNG TU'!F266,"")</f>
        <v/>
      </c>
      <c r="E274" s="167" t="str">
        <f aca="false">IF($F274&lt;&gt;0,'CHUNG TU'!H266,"")</f>
        <v/>
      </c>
      <c r="F274" s="167" t="n">
        <f aca="false">IF(AND(LEFT('CHUNG TU'!J266,3)=NKMua!$F$7,LEFT('CHUNG TU'!I266,3)&lt;&gt;NKMua!$F$7),'CHUNG TU'!L266,0)</f>
        <v>0</v>
      </c>
      <c r="G274" s="167" t="n">
        <f aca="false">IF(AND($F274&lt;&gt;0,LEFT('CHUNG TU'!$I266,LEN(NKMua!G$9))=NKMua!G$9),NKMua!$F274,0)</f>
        <v>0</v>
      </c>
      <c r="H274" s="167" t="n">
        <f aca="false">IF(AND($F274&lt;&gt;0,LEFT('CHUNG TU'!$I266,LEN(NKMua!H$9))=NKMua!H$9),NKMua!$F274,0)</f>
        <v>0</v>
      </c>
      <c r="I274" s="167" t="n">
        <f aca="false">IF(AND($F274&lt;&gt;0,LEFT('CHUNG TU'!$I266,LEN(NKMua!I$9))=NKMua!I$9),NKMua!$F274,0)</f>
        <v>0</v>
      </c>
      <c r="J274" s="167" t="n">
        <f aca="false">IF(AND($F274&lt;&gt;0,LEFT('CHUNG TU'!$I266,LEN(NKMua!J$9))=NKMua!J$9),NKMua!$F274,0)</f>
        <v>0</v>
      </c>
      <c r="K274" s="167" t="n">
        <f aca="false">IF(AND($F274&lt;&gt;0,LEFT('CHUNG TU'!$I266,LEN(NKMua!K$9))=NKMua!K$9),NKMua!$F274,0)</f>
        <v>0</v>
      </c>
      <c r="L274" s="167" t="n">
        <f aca="false">F274-SUM(G274:K274)</f>
        <v>0</v>
      </c>
      <c r="M274" s="167" t="str">
        <f aca="false">IF(L274&lt;&gt;0,'CHUNG TU'!I267,"")</f>
        <v/>
      </c>
    </row>
    <row r="275" customFormat="false" ht="14.25" hidden="false" customHeight="false" outlineLevel="0" collapsed="false">
      <c r="B275" s="167" t="str">
        <f aca="false">IF($F275&lt;&gt;0,'CHUNG TU'!A267,"")</f>
        <v/>
      </c>
      <c r="C275" s="167" t="str">
        <f aca="false">IF($F275&lt;&gt;0,IF('CHUNG TU'!C267&lt;&gt;"",'CHUNG TU'!C267,'CHUNG TU'!D267),"")</f>
        <v/>
      </c>
      <c r="D275" s="167" t="str">
        <f aca="false">IF($F275&lt;&gt;0,'CHUNG TU'!F267,"")</f>
        <v/>
      </c>
      <c r="E275" s="167" t="str">
        <f aca="false">IF($F275&lt;&gt;0,'CHUNG TU'!H267,"")</f>
        <v/>
      </c>
      <c r="F275" s="167" t="n">
        <f aca="false">IF(AND(LEFT('CHUNG TU'!J267,3)=NKMua!$F$7,LEFT('CHUNG TU'!I267,3)&lt;&gt;NKMua!$F$7),'CHUNG TU'!L267,0)</f>
        <v>0</v>
      </c>
      <c r="G275" s="167" t="n">
        <f aca="false">IF(AND($F275&lt;&gt;0,LEFT('CHUNG TU'!$I267,LEN(NKMua!G$9))=NKMua!G$9),NKMua!$F275,0)</f>
        <v>0</v>
      </c>
      <c r="H275" s="167" t="n">
        <f aca="false">IF(AND($F275&lt;&gt;0,LEFT('CHUNG TU'!$I267,LEN(NKMua!H$9))=NKMua!H$9),NKMua!$F275,0)</f>
        <v>0</v>
      </c>
      <c r="I275" s="167" t="n">
        <f aca="false">IF(AND($F275&lt;&gt;0,LEFT('CHUNG TU'!$I267,LEN(NKMua!I$9))=NKMua!I$9),NKMua!$F275,0)</f>
        <v>0</v>
      </c>
      <c r="J275" s="167" t="n">
        <f aca="false">IF(AND($F275&lt;&gt;0,LEFT('CHUNG TU'!$I267,LEN(NKMua!J$9))=NKMua!J$9),NKMua!$F275,0)</f>
        <v>0</v>
      </c>
      <c r="K275" s="167" t="n">
        <f aca="false">IF(AND($F275&lt;&gt;0,LEFT('CHUNG TU'!$I267,LEN(NKMua!K$9))=NKMua!K$9),NKMua!$F275,0)</f>
        <v>0</v>
      </c>
      <c r="L275" s="167" t="n">
        <f aca="false">F275-SUM(G275:K275)</f>
        <v>0</v>
      </c>
      <c r="M275" s="167" t="str">
        <f aca="false">IF(L275&lt;&gt;0,'CHUNG TU'!I268,"")</f>
        <v/>
      </c>
    </row>
    <row r="276" customFormat="false" ht="14.25" hidden="false" customHeight="false" outlineLevel="0" collapsed="false">
      <c r="B276" s="167" t="str">
        <f aca="false">IF($F276&lt;&gt;0,'CHUNG TU'!A268,"")</f>
        <v/>
      </c>
      <c r="C276" s="167" t="str">
        <f aca="false">IF($F276&lt;&gt;0,IF('CHUNG TU'!C268&lt;&gt;"",'CHUNG TU'!C268,'CHUNG TU'!D268),"")</f>
        <v/>
      </c>
      <c r="D276" s="167" t="str">
        <f aca="false">IF($F276&lt;&gt;0,'CHUNG TU'!F268,"")</f>
        <v/>
      </c>
      <c r="E276" s="167" t="str">
        <f aca="false">IF($F276&lt;&gt;0,'CHUNG TU'!H268,"")</f>
        <v/>
      </c>
      <c r="F276" s="167" t="n">
        <f aca="false">IF(AND(LEFT('CHUNG TU'!J268,3)=NKMua!$F$7,LEFT('CHUNG TU'!I268,3)&lt;&gt;NKMua!$F$7),'CHUNG TU'!L268,0)</f>
        <v>0</v>
      </c>
      <c r="G276" s="167" t="n">
        <f aca="false">IF(AND($F276&lt;&gt;0,LEFT('CHUNG TU'!$I268,LEN(NKMua!G$9))=NKMua!G$9),NKMua!$F276,0)</f>
        <v>0</v>
      </c>
      <c r="H276" s="167" t="n">
        <f aca="false">IF(AND($F276&lt;&gt;0,LEFT('CHUNG TU'!$I268,LEN(NKMua!H$9))=NKMua!H$9),NKMua!$F276,0)</f>
        <v>0</v>
      </c>
      <c r="I276" s="167" t="n">
        <f aca="false">IF(AND($F276&lt;&gt;0,LEFT('CHUNG TU'!$I268,LEN(NKMua!I$9))=NKMua!I$9),NKMua!$F276,0)</f>
        <v>0</v>
      </c>
      <c r="J276" s="167" t="n">
        <f aca="false">IF(AND($F276&lt;&gt;0,LEFT('CHUNG TU'!$I268,LEN(NKMua!J$9))=NKMua!J$9),NKMua!$F276,0)</f>
        <v>0</v>
      </c>
      <c r="K276" s="167" t="n">
        <f aca="false">IF(AND($F276&lt;&gt;0,LEFT('CHUNG TU'!$I268,LEN(NKMua!K$9))=NKMua!K$9),NKMua!$F276,0)</f>
        <v>0</v>
      </c>
      <c r="L276" s="167" t="n">
        <f aca="false">F276-SUM(G276:K276)</f>
        <v>0</v>
      </c>
      <c r="M276" s="167" t="str">
        <f aca="false">IF(L276&lt;&gt;0,'CHUNG TU'!I269,"")</f>
        <v/>
      </c>
    </row>
    <row r="277" customFormat="false" ht="14.25" hidden="false" customHeight="false" outlineLevel="0" collapsed="false">
      <c r="B277" s="167" t="str">
        <f aca="false">IF($F277&lt;&gt;0,'CHUNG TU'!A269,"")</f>
        <v/>
      </c>
      <c r="C277" s="167" t="str">
        <f aca="false">IF($F277&lt;&gt;0,IF('CHUNG TU'!C269&lt;&gt;"",'CHUNG TU'!C269,'CHUNG TU'!D269),"")</f>
        <v/>
      </c>
      <c r="D277" s="167" t="str">
        <f aca="false">IF($F277&lt;&gt;0,'CHUNG TU'!F269,"")</f>
        <v/>
      </c>
      <c r="E277" s="167" t="str">
        <f aca="false">IF($F277&lt;&gt;0,'CHUNG TU'!H269,"")</f>
        <v/>
      </c>
      <c r="F277" s="167" t="n">
        <f aca="false">IF(AND(LEFT('CHUNG TU'!J269,3)=NKMua!$F$7,LEFT('CHUNG TU'!I269,3)&lt;&gt;NKMua!$F$7),'CHUNG TU'!L269,0)</f>
        <v>0</v>
      </c>
      <c r="G277" s="167" t="n">
        <f aca="false">IF(AND($F277&lt;&gt;0,LEFT('CHUNG TU'!$I269,LEN(NKMua!G$9))=NKMua!G$9),NKMua!$F277,0)</f>
        <v>0</v>
      </c>
      <c r="H277" s="167" t="n">
        <f aca="false">IF(AND($F277&lt;&gt;0,LEFT('CHUNG TU'!$I269,LEN(NKMua!H$9))=NKMua!H$9),NKMua!$F277,0)</f>
        <v>0</v>
      </c>
      <c r="I277" s="167" t="n">
        <f aca="false">IF(AND($F277&lt;&gt;0,LEFT('CHUNG TU'!$I269,LEN(NKMua!I$9))=NKMua!I$9),NKMua!$F277,0)</f>
        <v>0</v>
      </c>
      <c r="J277" s="167" t="n">
        <f aca="false">IF(AND($F277&lt;&gt;0,LEFT('CHUNG TU'!$I269,LEN(NKMua!J$9))=NKMua!J$9),NKMua!$F277,0)</f>
        <v>0</v>
      </c>
      <c r="K277" s="167" t="n">
        <f aca="false">IF(AND($F277&lt;&gt;0,LEFT('CHUNG TU'!$I269,LEN(NKMua!K$9))=NKMua!K$9),NKMua!$F277,0)</f>
        <v>0</v>
      </c>
      <c r="L277" s="167" t="n">
        <f aca="false">F277-SUM(G277:K277)</f>
        <v>0</v>
      </c>
      <c r="M277" s="167" t="str">
        <f aca="false">IF(L277&lt;&gt;0,'CHUNG TU'!I270,"")</f>
        <v/>
      </c>
    </row>
    <row r="278" customFormat="false" ht="14.25" hidden="false" customHeight="false" outlineLevel="0" collapsed="false">
      <c r="B278" s="167" t="str">
        <f aca="false">IF($F278&lt;&gt;0,'CHUNG TU'!A270,"")</f>
        <v/>
      </c>
      <c r="C278" s="167" t="str">
        <f aca="false">IF($F278&lt;&gt;0,IF('CHUNG TU'!C270&lt;&gt;"",'CHUNG TU'!C270,'CHUNG TU'!D270),"")</f>
        <v/>
      </c>
      <c r="D278" s="167" t="str">
        <f aca="false">IF($F278&lt;&gt;0,'CHUNG TU'!F270,"")</f>
        <v/>
      </c>
      <c r="E278" s="167" t="str">
        <f aca="false">IF($F278&lt;&gt;0,'CHUNG TU'!H270,"")</f>
        <v/>
      </c>
      <c r="F278" s="167" t="n">
        <f aca="false">IF(AND(LEFT('CHUNG TU'!J270,3)=NKMua!$F$7,LEFT('CHUNG TU'!I270,3)&lt;&gt;NKMua!$F$7),'CHUNG TU'!L270,0)</f>
        <v>0</v>
      </c>
      <c r="G278" s="167" t="n">
        <f aca="false">IF(AND($F278&lt;&gt;0,LEFT('CHUNG TU'!$I270,LEN(NKMua!G$9))=NKMua!G$9),NKMua!$F278,0)</f>
        <v>0</v>
      </c>
      <c r="H278" s="167" t="n">
        <f aca="false">IF(AND($F278&lt;&gt;0,LEFT('CHUNG TU'!$I270,LEN(NKMua!H$9))=NKMua!H$9),NKMua!$F278,0)</f>
        <v>0</v>
      </c>
      <c r="I278" s="167" t="n">
        <f aca="false">IF(AND($F278&lt;&gt;0,LEFT('CHUNG TU'!$I270,LEN(NKMua!I$9))=NKMua!I$9),NKMua!$F278,0)</f>
        <v>0</v>
      </c>
      <c r="J278" s="167" t="n">
        <f aca="false">IF(AND($F278&lt;&gt;0,LEFT('CHUNG TU'!$I270,LEN(NKMua!J$9))=NKMua!J$9),NKMua!$F278,0)</f>
        <v>0</v>
      </c>
      <c r="K278" s="167" t="n">
        <f aca="false">IF(AND($F278&lt;&gt;0,LEFT('CHUNG TU'!$I270,LEN(NKMua!K$9))=NKMua!K$9),NKMua!$F278,0)</f>
        <v>0</v>
      </c>
      <c r="L278" s="167" t="n">
        <f aca="false">F278-SUM(G278:K278)</f>
        <v>0</v>
      </c>
      <c r="M278" s="167" t="str">
        <f aca="false">IF(L278&lt;&gt;0,'CHUNG TU'!I271,"")</f>
        <v/>
      </c>
    </row>
    <row r="279" customFormat="false" ht="14.25" hidden="false" customHeight="false" outlineLevel="0" collapsed="false">
      <c r="B279" s="167" t="str">
        <f aca="false">IF($F279&lt;&gt;0,'CHUNG TU'!A271,"")</f>
        <v/>
      </c>
      <c r="C279" s="167" t="str">
        <f aca="false">IF($F279&lt;&gt;0,IF('CHUNG TU'!C271&lt;&gt;"",'CHUNG TU'!C271,'CHUNG TU'!D271),"")</f>
        <v/>
      </c>
      <c r="D279" s="167" t="str">
        <f aca="false">IF($F279&lt;&gt;0,'CHUNG TU'!F271,"")</f>
        <v/>
      </c>
      <c r="E279" s="167" t="str">
        <f aca="false">IF($F279&lt;&gt;0,'CHUNG TU'!H271,"")</f>
        <v/>
      </c>
      <c r="F279" s="167" t="n">
        <f aca="false">IF(AND(LEFT('CHUNG TU'!J271,3)=NKMua!$F$7,LEFT('CHUNG TU'!I271,3)&lt;&gt;NKMua!$F$7),'CHUNG TU'!L271,0)</f>
        <v>0</v>
      </c>
      <c r="G279" s="167" t="n">
        <f aca="false">IF(AND($F279&lt;&gt;0,LEFT('CHUNG TU'!$I271,LEN(NKMua!G$9))=NKMua!G$9),NKMua!$F279,0)</f>
        <v>0</v>
      </c>
      <c r="H279" s="167" t="n">
        <f aca="false">IF(AND($F279&lt;&gt;0,LEFT('CHUNG TU'!$I271,LEN(NKMua!H$9))=NKMua!H$9),NKMua!$F279,0)</f>
        <v>0</v>
      </c>
      <c r="I279" s="167" t="n">
        <f aca="false">IF(AND($F279&lt;&gt;0,LEFT('CHUNG TU'!$I271,LEN(NKMua!I$9))=NKMua!I$9),NKMua!$F279,0)</f>
        <v>0</v>
      </c>
      <c r="J279" s="167" t="n">
        <f aca="false">IF(AND($F279&lt;&gt;0,LEFT('CHUNG TU'!$I271,LEN(NKMua!J$9))=NKMua!J$9),NKMua!$F279,0)</f>
        <v>0</v>
      </c>
      <c r="K279" s="167" t="n">
        <f aca="false">IF(AND($F279&lt;&gt;0,LEFT('CHUNG TU'!$I271,LEN(NKMua!K$9))=NKMua!K$9),NKMua!$F279,0)</f>
        <v>0</v>
      </c>
      <c r="L279" s="167" t="n">
        <f aca="false">F279-SUM(G279:K279)</f>
        <v>0</v>
      </c>
      <c r="M279" s="167" t="str">
        <f aca="false">IF(L279&lt;&gt;0,'CHUNG TU'!I272,"")</f>
        <v/>
      </c>
    </row>
    <row r="280" customFormat="false" ht="14.25" hidden="false" customHeight="false" outlineLevel="0" collapsed="false">
      <c r="B280" s="167" t="str">
        <f aca="false">IF($F280&lt;&gt;0,'CHUNG TU'!A272,"")</f>
        <v/>
      </c>
      <c r="C280" s="167" t="str">
        <f aca="false">IF($F280&lt;&gt;0,IF('CHUNG TU'!C272&lt;&gt;"",'CHUNG TU'!C272,'CHUNG TU'!D272),"")</f>
        <v/>
      </c>
      <c r="D280" s="167" t="str">
        <f aca="false">IF($F280&lt;&gt;0,'CHUNG TU'!F272,"")</f>
        <v/>
      </c>
      <c r="E280" s="167" t="str">
        <f aca="false">IF($F280&lt;&gt;0,'CHUNG TU'!H272,"")</f>
        <v/>
      </c>
      <c r="F280" s="167" t="n">
        <f aca="false">IF(AND(LEFT('CHUNG TU'!J272,3)=NKMua!$F$7,LEFT('CHUNG TU'!I272,3)&lt;&gt;NKMua!$F$7),'CHUNG TU'!L272,0)</f>
        <v>0</v>
      </c>
      <c r="G280" s="167" t="n">
        <f aca="false">IF(AND($F280&lt;&gt;0,LEFT('CHUNG TU'!$I272,LEN(NKMua!G$9))=NKMua!G$9),NKMua!$F280,0)</f>
        <v>0</v>
      </c>
      <c r="H280" s="167" t="n">
        <f aca="false">IF(AND($F280&lt;&gt;0,LEFT('CHUNG TU'!$I272,LEN(NKMua!H$9))=NKMua!H$9),NKMua!$F280,0)</f>
        <v>0</v>
      </c>
      <c r="I280" s="167" t="n">
        <f aca="false">IF(AND($F280&lt;&gt;0,LEFT('CHUNG TU'!$I272,LEN(NKMua!I$9))=NKMua!I$9),NKMua!$F280,0)</f>
        <v>0</v>
      </c>
      <c r="J280" s="167" t="n">
        <f aca="false">IF(AND($F280&lt;&gt;0,LEFT('CHUNG TU'!$I272,LEN(NKMua!J$9))=NKMua!J$9),NKMua!$F280,0)</f>
        <v>0</v>
      </c>
      <c r="K280" s="167" t="n">
        <f aca="false">IF(AND($F280&lt;&gt;0,LEFT('CHUNG TU'!$I272,LEN(NKMua!K$9))=NKMua!K$9),NKMua!$F280,0)</f>
        <v>0</v>
      </c>
      <c r="L280" s="167" t="n">
        <f aca="false">F280-SUM(G280:K280)</f>
        <v>0</v>
      </c>
      <c r="M280" s="167" t="str">
        <f aca="false">IF(L280&lt;&gt;0,'CHUNG TU'!I273,"")</f>
        <v/>
      </c>
    </row>
    <row r="281" customFormat="false" ht="14.25" hidden="false" customHeight="false" outlineLevel="0" collapsed="false">
      <c r="B281" s="167" t="str">
        <f aca="false">IF($F281&lt;&gt;0,'CHUNG TU'!A273,"")</f>
        <v/>
      </c>
      <c r="C281" s="167" t="str">
        <f aca="false">IF($F281&lt;&gt;0,IF('CHUNG TU'!C273&lt;&gt;"",'CHUNG TU'!C273,'CHUNG TU'!D273),"")</f>
        <v/>
      </c>
      <c r="D281" s="167" t="str">
        <f aca="false">IF($F281&lt;&gt;0,'CHUNG TU'!F273,"")</f>
        <v/>
      </c>
      <c r="E281" s="167" t="str">
        <f aca="false">IF($F281&lt;&gt;0,'CHUNG TU'!H273,"")</f>
        <v/>
      </c>
      <c r="F281" s="167" t="n">
        <f aca="false">IF(AND(LEFT('CHUNG TU'!J273,3)=NKMua!$F$7,LEFT('CHUNG TU'!I273,3)&lt;&gt;NKMua!$F$7),'CHUNG TU'!L273,0)</f>
        <v>0</v>
      </c>
      <c r="G281" s="167" t="n">
        <f aca="false">IF(AND($F281&lt;&gt;0,LEFT('CHUNG TU'!$I273,LEN(NKMua!G$9))=NKMua!G$9),NKMua!$F281,0)</f>
        <v>0</v>
      </c>
      <c r="H281" s="167" t="n">
        <f aca="false">IF(AND($F281&lt;&gt;0,LEFT('CHUNG TU'!$I273,LEN(NKMua!H$9))=NKMua!H$9),NKMua!$F281,0)</f>
        <v>0</v>
      </c>
      <c r="I281" s="167" t="n">
        <f aca="false">IF(AND($F281&lt;&gt;0,LEFT('CHUNG TU'!$I273,LEN(NKMua!I$9))=NKMua!I$9),NKMua!$F281,0)</f>
        <v>0</v>
      </c>
      <c r="J281" s="167" t="n">
        <f aca="false">IF(AND($F281&lt;&gt;0,LEFT('CHUNG TU'!$I273,LEN(NKMua!J$9))=NKMua!J$9),NKMua!$F281,0)</f>
        <v>0</v>
      </c>
      <c r="K281" s="167" t="n">
        <f aca="false">IF(AND($F281&lt;&gt;0,LEFT('CHUNG TU'!$I273,LEN(NKMua!K$9))=NKMua!K$9),NKMua!$F281,0)</f>
        <v>0</v>
      </c>
      <c r="L281" s="167" t="n">
        <f aca="false">F281-SUM(G281:K281)</f>
        <v>0</v>
      </c>
      <c r="M281" s="167" t="str">
        <f aca="false">IF(L281&lt;&gt;0,'CHUNG TU'!I274,"")</f>
        <v/>
      </c>
    </row>
    <row r="282" customFormat="false" ht="14.25" hidden="false" customHeight="false" outlineLevel="0" collapsed="false">
      <c r="B282" s="167" t="str">
        <f aca="false">IF($F282&lt;&gt;0,'CHUNG TU'!A274,"")</f>
        <v/>
      </c>
      <c r="C282" s="167" t="str">
        <f aca="false">IF($F282&lt;&gt;0,IF('CHUNG TU'!C274&lt;&gt;"",'CHUNG TU'!C274,'CHUNG TU'!D274),"")</f>
        <v/>
      </c>
      <c r="D282" s="167" t="str">
        <f aca="false">IF($F282&lt;&gt;0,'CHUNG TU'!F274,"")</f>
        <v/>
      </c>
      <c r="E282" s="167" t="str">
        <f aca="false">IF($F282&lt;&gt;0,'CHUNG TU'!H274,"")</f>
        <v/>
      </c>
      <c r="F282" s="167" t="n">
        <f aca="false">IF(AND(LEFT('CHUNG TU'!J274,3)=NKMua!$F$7,LEFT('CHUNG TU'!I274,3)&lt;&gt;NKMua!$F$7),'CHUNG TU'!L274,0)</f>
        <v>0</v>
      </c>
      <c r="G282" s="167" t="n">
        <f aca="false">IF(AND($F282&lt;&gt;0,LEFT('CHUNG TU'!$I274,LEN(NKMua!G$9))=NKMua!G$9),NKMua!$F282,0)</f>
        <v>0</v>
      </c>
      <c r="H282" s="167" t="n">
        <f aca="false">IF(AND($F282&lt;&gt;0,LEFT('CHUNG TU'!$I274,LEN(NKMua!H$9))=NKMua!H$9),NKMua!$F282,0)</f>
        <v>0</v>
      </c>
      <c r="I282" s="167" t="n">
        <f aca="false">IF(AND($F282&lt;&gt;0,LEFT('CHUNG TU'!$I274,LEN(NKMua!I$9))=NKMua!I$9),NKMua!$F282,0)</f>
        <v>0</v>
      </c>
      <c r="J282" s="167" t="n">
        <f aca="false">IF(AND($F282&lt;&gt;0,LEFT('CHUNG TU'!$I274,LEN(NKMua!J$9))=NKMua!J$9),NKMua!$F282,0)</f>
        <v>0</v>
      </c>
      <c r="K282" s="167" t="n">
        <f aca="false">IF(AND($F282&lt;&gt;0,LEFT('CHUNG TU'!$I274,LEN(NKMua!K$9))=NKMua!K$9),NKMua!$F282,0)</f>
        <v>0</v>
      </c>
      <c r="L282" s="167" t="n">
        <f aca="false">F282-SUM(G282:K282)</f>
        <v>0</v>
      </c>
      <c r="M282" s="167" t="str">
        <f aca="false">IF(L282&lt;&gt;0,'CHUNG TU'!I275,"")</f>
        <v/>
      </c>
    </row>
    <row r="283" customFormat="false" ht="14.25" hidden="false" customHeight="false" outlineLevel="0" collapsed="false">
      <c r="B283" s="167" t="str">
        <f aca="false">IF($F283&lt;&gt;0,'CHUNG TU'!A275,"")</f>
        <v/>
      </c>
      <c r="C283" s="167" t="str">
        <f aca="false">IF($F283&lt;&gt;0,IF('CHUNG TU'!C275&lt;&gt;"",'CHUNG TU'!C275,'CHUNG TU'!D275),"")</f>
        <v/>
      </c>
      <c r="D283" s="167" t="str">
        <f aca="false">IF($F283&lt;&gt;0,'CHUNG TU'!F275,"")</f>
        <v/>
      </c>
      <c r="E283" s="167" t="str">
        <f aca="false">IF($F283&lt;&gt;0,'CHUNG TU'!H275,"")</f>
        <v/>
      </c>
      <c r="F283" s="167" t="n">
        <f aca="false">IF(AND(LEFT('CHUNG TU'!J275,3)=NKMua!$F$7,LEFT('CHUNG TU'!I275,3)&lt;&gt;NKMua!$F$7),'CHUNG TU'!L275,0)</f>
        <v>0</v>
      </c>
      <c r="G283" s="167" t="n">
        <f aca="false">IF(AND($F283&lt;&gt;0,LEFT('CHUNG TU'!$I275,LEN(NKMua!G$9))=NKMua!G$9),NKMua!$F283,0)</f>
        <v>0</v>
      </c>
      <c r="H283" s="167" t="n">
        <f aca="false">IF(AND($F283&lt;&gt;0,LEFT('CHUNG TU'!$I275,LEN(NKMua!H$9))=NKMua!H$9),NKMua!$F283,0)</f>
        <v>0</v>
      </c>
      <c r="I283" s="167" t="n">
        <f aca="false">IF(AND($F283&lt;&gt;0,LEFT('CHUNG TU'!$I275,LEN(NKMua!I$9))=NKMua!I$9),NKMua!$F283,0)</f>
        <v>0</v>
      </c>
      <c r="J283" s="167" t="n">
        <f aca="false">IF(AND($F283&lt;&gt;0,LEFT('CHUNG TU'!$I275,LEN(NKMua!J$9))=NKMua!J$9),NKMua!$F283,0)</f>
        <v>0</v>
      </c>
      <c r="K283" s="167" t="n">
        <f aca="false">IF(AND($F283&lt;&gt;0,LEFT('CHUNG TU'!$I275,LEN(NKMua!K$9))=NKMua!K$9),NKMua!$F283,0)</f>
        <v>0</v>
      </c>
      <c r="L283" s="167" t="n">
        <f aca="false">F283-SUM(G283:K283)</f>
        <v>0</v>
      </c>
      <c r="M283" s="167" t="str">
        <f aca="false">IF(L283&lt;&gt;0,'CHUNG TU'!I276,"")</f>
        <v/>
      </c>
    </row>
    <row r="284" customFormat="false" ht="14.25" hidden="false" customHeight="false" outlineLevel="0" collapsed="false">
      <c r="B284" s="167" t="str">
        <f aca="false">IF($F284&lt;&gt;0,'CHUNG TU'!A276,"")</f>
        <v/>
      </c>
      <c r="C284" s="167" t="str">
        <f aca="false">IF($F284&lt;&gt;0,IF('CHUNG TU'!C276&lt;&gt;"",'CHUNG TU'!C276,'CHUNG TU'!D276),"")</f>
        <v/>
      </c>
      <c r="D284" s="167" t="str">
        <f aca="false">IF($F284&lt;&gt;0,'CHUNG TU'!F276,"")</f>
        <v/>
      </c>
      <c r="E284" s="167" t="str">
        <f aca="false">IF($F284&lt;&gt;0,'CHUNG TU'!H276,"")</f>
        <v/>
      </c>
      <c r="F284" s="167" t="n">
        <f aca="false">IF(AND(LEFT('CHUNG TU'!J276,3)=NKMua!$F$7,LEFT('CHUNG TU'!I276,3)&lt;&gt;NKMua!$F$7),'CHUNG TU'!L276,0)</f>
        <v>0</v>
      </c>
      <c r="G284" s="167" t="n">
        <f aca="false">IF(AND($F284&lt;&gt;0,LEFT('CHUNG TU'!$I276,LEN(NKMua!G$9))=NKMua!G$9),NKMua!$F284,0)</f>
        <v>0</v>
      </c>
      <c r="H284" s="167" t="n">
        <f aca="false">IF(AND($F284&lt;&gt;0,LEFT('CHUNG TU'!$I276,LEN(NKMua!H$9))=NKMua!H$9),NKMua!$F284,0)</f>
        <v>0</v>
      </c>
      <c r="I284" s="167" t="n">
        <f aca="false">IF(AND($F284&lt;&gt;0,LEFT('CHUNG TU'!$I276,LEN(NKMua!I$9))=NKMua!I$9),NKMua!$F284,0)</f>
        <v>0</v>
      </c>
      <c r="J284" s="167" t="n">
        <f aca="false">IF(AND($F284&lt;&gt;0,LEFT('CHUNG TU'!$I276,LEN(NKMua!J$9))=NKMua!J$9),NKMua!$F284,0)</f>
        <v>0</v>
      </c>
      <c r="K284" s="167" t="n">
        <f aca="false">IF(AND($F284&lt;&gt;0,LEFT('CHUNG TU'!$I276,LEN(NKMua!K$9))=NKMua!K$9),NKMua!$F284,0)</f>
        <v>0</v>
      </c>
      <c r="L284" s="167" t="n">
        <f aca="false">F284-SUM(G284:K284)</f>
        <v>0</v>
      </c>
      <c r="M284" s="167" t="str">
        <f aca="false">IF(L284&lt;&gt;0,'CHUNG TU'!I277,"")</f>
        <v/>
      </c>
    </row>
    <row r="285" customFormat="false" ht="14.25" hidden="false" customHeight="false" outlineLevel="0" collapsed="false">
      <c r="B285" s="167" t="str">
        <f aca="false">IF($F285&lt;&gt;0,'CHUNG TU'!A277,"")</f>
        <v/>
      </c>
      <c r="C285" s="167" t="str">
        <f aca="false">IF($F285&lt;&gt;0,IF('CHUNG TU'!C277&lt;&gt;"",'CHUNG TU'!C277,'CHUNG TU'!D277),"")</f>
        <v/>
      </c>
      <c r="D285" s="167" t="str">
        <f aca="false">IF($F285&lt;&gt;0,'CHUNG TU'!F277,"")</f>
        <v/>
      </c>
      <c r="E285" s="167" t="str">
        <f aca="false">IF($F285&lt;&gt;0,'CHUNG TU'!H277,"")</f>
        <v/>
      </c>
      <c r="F285" s="167" t="n">
        <f aca="false">IF(AND(LEFT('CHUNG TU'!J277,3)=NKMua!$F$7,LEFT('CHUNG TU'!I277,3)&lt;&gt;NKMua!$F$7),'CHUNG TU'!L277,0)</f>
        <v>0</v>
      </c>
      <c r="G285" s="167" t="n">
        <f aca="false">IF(AND($F285&lt;&gt;0,LEFT('CHUNG TU'!$I277,LEN(NKMua!G$9))=NKMua!G$9),NKMua!$F285,0)</f>
        <v>0</v>
      </c>
      <c r="H285" s="167" t="n">
        <f aca="false">IF(AND($F285&lt;&gt;0,LEFT('CHUNG TU'!$I277,LEN(NKMua!H$9))=NKMua!H$9),NKMua!$F285,0)</f>
        <v>0</v>
      </c>
      <c r="I285" s="167" t="n">
        <f aca="false">IF(AND($F285&lt;&gt;0,LEFT('CHUNG TU'!$I277,LEN(NKMua!I$9))=NKMua!I$9),NKMua!$F285,0)</f>
        <v>0</v>
      </c>
      <c r="J285" s="167" t="n">
        <f aca="false">IF(AND($F285&lt;&gt;0,LEFT('CHUNG TU'!$I277,LEN(NKMua!J$9))=NKMua!J$9),NKMua!$F285,0)</f>
        <v>0</v>
      </c>
      <c r="K285" s="167" t="n">
        <f aca="false">IF(AND($F285&lt;&gt;0,LEFT('CHUNG TU'!$I277,LEN(NKMua!K$9))=NKMua!K$9),NKMua!$F285,0)</f>
        <v>0</v>
      </c>
      <c r="L285" s="167" t="n">
        <f aca="false">F285-SUM(G285:K285)</f>
        <v>0</v>
      </c>
      <c r="M285" s="167" t="str">
        <f aca="false">IF(L285&lt;&gt;0,'CHUNG TU'!I278,"")</f>
        <v/>
      </c>
    </row>
    <row r="286" customFormat="false" ht="14.25" hidden="false" customHeight="false" outlineLevel="0" collapsed="false">
      <c r="B286" s="167" t="str">
        <f aca="false">IF($F286&lt;&gt;0,'CHUNG TU'!A278,"")</f>
        <v/>
      </c>
      <c r="C286" s="167" t="str">
        <f aca="false">IF($F286&lt;&gt;0,IF('CHUNG TU'!C278&lt;&gt;"",'CHUNG TU'!C278,'CHUNG TU'!D278),"")</f>
        <v/>
      </c>
      <c r="D286" s="167" t="str">
        <f aca="false">IF($F286&lt;&gt;0,'CHUNG TU'!F278,"")</f>
        <v/>
      </c>
      <c r="E286" s="167" t="str">
        <f aca="false">IF($F286&lt;&gt;0,'CHUNG TU'!H278,"")</f>
        <v/>
      </c>
      <c r="F286" s="167" t="n">
        <f aca="false">IF(AND(LEFT('CHUNG TU'!J278,3)=NKMua!$F$7,LEFT('CHUNG TU'!I278,3)&lt;&gt;NKMua!$F$7),'CHUNG TU'!L278,0)</f>
        <v>0</v>
      </c>
      <c r="G286" s="167" t="n">
        <f aca="false">IF(AND($F286&lt;&gt;0,LEFT('CHUNG TU'!$I278,LEN(NKMua!G$9))=NKMua!G$9),NKMua!$F286,0)</f>
        <v>0</v>
      </c>
      <c r="H286" s="167" t="n">
        <f aca="false">IF(AND($F286&lt;&gt;0,LEFT('CHUNG TU'!$I278,LEN(NKMua!H$9))=NKMua!H$9),NKMua!$F286,0)</f>
        <v>0</v>
      </c>
      <c r="I286" s="167" t="n">
        <f aca="false">IF(AND($F286&lt;&gt;0,LEFT('CHUNG TU'!$I278,LEN(NKMua!I$9))=NKMua!I$9),NKMua!$F286,0)</f>
        <v>0</v>
      </c>
      <c r="J286" s="167" t="n">
        <f aca="false">IF(AND($F286&lt;&gt;0,LEFT('CHUNG TU'!$I278,LEN(NKMua!J$9))=NKMua!J$9),NKMua!$F286,0)</f>
        <v>0</v>
      </c>
      <c r="K286" s="167" t="n">
        <f aca="false">IF(AND($F286&lt;&gt;0,LEFT('CHUNG TU'!$I278,LEN(NKMua!K$9))=NKMua!K$9),NKMua!$F286,0)</f>
        <v>0</v>
      </c>
      <c r="L286" s="167" t="n">
        <f aca="false">F286-SUM(G286:K286)</f>
        <v>0</v>
      </c>
      <c r="M286" s="167" t="str">
        <f aca="false">IF(L286&lt;&gt;0,'CHUNG TU'!I279,"")</f>
        <v/>
      </c>
    </row>
    <row r="287" customFormat="false" ht="14.25" hidden="false" customHeight="false" outlineLevel="0" collapsed="false">
      <c r="B287" s="167" t="str">
        <f aca="false">IF($F287&lt;&gt;0,'CHUNG TU'!A279,"")</f>
        <v/>
      </c>
      <c r="C287" s="167" t="str">
        <f aca="false">IF($F287&lt;&gt;0,IF('CHUNG TU'!C279&lt;&gt;"",'CHUNG TU'!C279,'CHUNG TU'!D279),"")</f>
        <v/>
      </c>
      <c r="D287" s="167" t="str">
        <f aca="false">IF($F287&lt;&gt;0,'CHUNG TU'!F279,"")</f>
        <v/>
      </c>
      <c r="E287" s="167" t="str">
        <f aca="false">IF($F287&lt;&gt;0,'CHUNG TU'!H279,"")</f>
        <v/>
      </c>
      <c r="F287" s="167" t="n">
        <f aca="false">IF(AND(LEFT('CHUNG TU'!J279,3)=NKMua!$F$7,LEFT('CHUNG TU'!I279,3)&lt;&gt;NKMua!$F$7),'CHUNG TU'!L279,0)</f>
        <v>0</v>
      </c>
      <c r="G287" s="167" t="n">
        <f aca="false">IF(AND($F287&lt;&gt;0,LEFT('CHUNG TU'!$I279,LEN(NKMua!G$9))=NKMua!G$9),NKMua!$F287,0)</f>
        <v>0</v>
      </c>
      <c r="H287" s="167" t="n">
        <f aca="false">IF(AND($F287&lt;&gt;0,LEFT('CHUNG TU'!$I279,LEN(NKMua!H$9))=NKMua!H$9),NKMua!$F287,0)</f>
        <v>0</v>
      </c>
      <c r="I287" s="167" t="n">
        <f aca="false">IF(AND($F287&lt;&gt;0,LEFT('CHUNG TU'!$I279,LEN(NKMua!I$9))=NKMua!I$9),NKMua!$F287,0)</f>
        <v>0</v>
      </c>
      <c r="J287" s="167" t="n">
        <f aca="false">IF(AND($F287&lt;&gt;0,LEFT('CHUNG TU'!$I279,LEN(NKMua!J$9))=NKMua!J$9),NKMua!$F287,0)</f>
        <v>0</v>
      </c>
      <c r="K287" s="167" t="n">
        <f aca="false">IF(AND($F287&lt;&gt;0,LEFT('CHUNG TU'!$I279,LEN(NKMua!K$9))=NKMua!K$9),NKMua!$F287,0)</f>
        <v>0</v>
      </c>
      <c r="L287" s="167" t="n">
        <f aca="false">F287-SUM(G287:K287)</f>
        <v>0</v>
      </c>
      <c r="M287" s="167" t="str">
        <f aca="false">IF(L287&lt;&gt;0,'CHUNG TU'!I280,"")</f>
        <v/>
      </c>
    </row>
    <row r="288" customFormat="false" ht="14.25" hidden="false" customHeight="false" outlineLevel="0" collapsed="false">
      <c r="B288" s="167" t="str">
        <f aca="false">IF($F288&lt;&gt;0,'CHUNG TU'!A280,"")</f>
        <v/>
      </c>
      <c r="C288" s="167" t="str">
        <f aca="false">IF($F288&lt;&gt;0,IF('CHUNG TU'!C280&lt;&gt;"",'CHUNG TU'!C280,'CHUNG TU'!D280),"")</f>
        <v/>
      </c>
      <c r="D288" s="167" t="str">
        <f aca="false">IF($F288&lt;&gt;0,'CHUNG TU'!F280,"")</f>
        <v/>
      </c>
      <c r="E288" s="167" t="str">
        <f aca="false">IF($F288&lt;&gt;0,'CHUNG TU'!H280,"")</f>
        <v/>
      </c>
      <c r="F288" s="167" t="n">
        <f aca="false">IF(AND(LEFT('CHUNG TU'!J280,3)=NKMua!$F$7,LEFT('CHUNG TU'!I280,3)&lt;&gt;NKMua!$F$7),'CHUNG TU'!L280,0)</f>
        <v>0</v>
      </c>
      <c r="G288" s="167" t="n">
        <f aca="false">IF(AND($F288&lt;&gt;0,LEFT('CHUNG TU'!$I280,LEN(NKMua!G$9))=NKMua!G$9),NKMua!$F288,0)</f>
        <v>0</v>
      </c>
      <c r="H288" s="167" t="n">
        <f aca="false">IF(AND($F288&lt;&gt;0,LEFT('CHUNG TU'!$I280,LEN(NKMua!H$9))=NKMua!H$9),NKMua!$F288,0)</f>
        <v>0</v>
      </c>
      <c r="I288" s="167" t="n">
        <f aca="false">IF(AND($F288&lt;&gt;0,LEFT('CHUNG TU'!$I280,LEN(NKMua!I$9))=NKMua!I$9),NKMua!$F288,0)</f>
        <v>0</v>
      </c>
      <c r="J288" s="167" t="n">
        <f aca="false">IF(AND($F288&lt;&gt;0,LEFT('CHUNG TU'!$I280,LEN(NKMua!J$9))=NKMua!J$9),NKMua!$F288,0)</f>
        <v>0</v>
      </c>
      <c r="K288" s="167" t="n">
        <f aca="false">IF(AND($F288&lt;&gt;0,LEFT('CHUNG TU'!$I280,LEN(NKMua!K$9))=NKMua!K$9),NKMua!$F288,0)</f>
        <v>0</v>
      </c>
      <c r="L288" s="167" t="n">
        <f aca="false">F288-SUM(G288:K288)</f>
        <v>0</v>
      </c>
      <c r="M288" s="167" t="str">
        <f aca="false">IF(L288&lt;&gt;0,'CHUNG TU'!I281,"")</f>
        <v/>
      </c>
    </row>
    <row r="289" customFormat="false" ht="14.25" hidden="false" customHeight="false" outlineLevel="0" collapsed="false">
      <c r="B289" s="167" t="str">
        <f aca="false">IF($F289&lt;&gt;0,'CHUNG TU'!A281,"")</f>
        <v/>
      </c>
      <c r="C289" s="167" t="str">
        <f aca="false">IF($F289&lt;&gt;0,IF('CHUNG TU'!C281&lt;&gt;"",'CHUNG TU'!C281,'CHUNG TU'!D281),"")</f>
        <v/>
      </c>
      <c r="D289" s="167" t="str">
        <f aca="false">IF($F289&lt;&gt;0,'CHUNG TU'!F281,"")</f>
        <v/>
      </c>
      <c r="E289" s="167" t="str">
        <f aca="false">IF($F289&lt;&gt;0,'CHUNG TU'!H281,"")</f>
        <v/>
      </c>
      <c r="F289" s="167" t="n">
        <f aca="false">IF(AND(LEFT('CHUNG TU'!J281,3)=NKMua!$F$7,LEFT('CHUNG TU'!I281,3)&lt;&gt;NKMua!$F$7),'CHUNG TU'!L281,0)</f>
        <v>0</v>
      </c>
      <c r="G289" s="167" t="n">
        <f aca="false">IF(AND($F289&lt;&gt;0,LEFT('CHUNG TU'!$I281,LEN(NKMua!G$9))=NKMua!G$9),NKMua!$F289,0)</f>
        <v>0</v>
      </c>
      <c r="H289" s="167" t="n">
        <f aca="false">IF(AND($F289&lt;&gt;0,LEFT('CHUNG TU'!$I281,LEN(NKMua!H$9))=NKMua!H$9),NKMua!$F289,0)</f>
        <v>0</v>
      </c>
      <c r="I289" s="167" t="n">
        <f aca="false">IF(AND($F289&lt;&gt;0,LEFT('CHUNG TU'!$I281,LEN(NKMua!I$9))=NKMua!I$9),NKMua!$F289,0)</f>
        <v>0</v>
      </c>
      <c r="J289" s="167" t="n">
        <f aca="false">IF(AND($F289&lt;&gt;0,LEFT('CHUNG TU'!$I281,LEN(NKMua!J$9))=NKMua!J$9),NKMua!$F289,0)</f>
        <v>0</v>
      </c>
      <c r="K289" s="167" t="n">
        <f aca="false">IF(AND($F289&lt;&gt;0,LEFT('CHUNG TU'!$I281,LEN(NKMua!K$9))=NKMua!K$9),NKMua!$F289,0)</f>
        <v>0</v>
      </c>
      <c r="L289" s="167" t="n">
        <f aca="false">F289-SUM(G289:K289)</f>
        <v>0</v>
      </c>
      <c r="M289" s="167" t="str">
        <f aca="false">IF(L289&lt;&gt;0,'CHUNG TU'!I282,"")</f>
        <v/>
      </c>
    </row>
    <row r="290" customFormat="false" ht="14.25" hidden="false" customHeight="false" outlineLevel="0" collapsed="false">
      <c r="B290" s="167" t="str">
        <f aca="false">IF($F290&lt;&gt;0,'CHUNG TU'!A282,"")</f>
        <v/>
      </c>
      <c r="C290" s="167" t="str">
        <f aca="false">IF($F290&lt;&gt;0,IF('CHUNG TU'!C282&lt;&gt;"",'CHUNG TU'!C282,'CHUNG TU'!D282),"")</f>
        <v/>
      </c>
      <c r="D290" s="167" t="str">
        <f aca="false">IF($F290&lt;&gt;0,'CHUNG TU'!F282,"")</f>
        <v/>
      </c>
      <c r="E290" s="167" t="str">
        <f aca="false">IF($F290&lt;&gt;0,'CHUNG TU'!H282,"")</f>
        <v/>
      </c>
      <c r="F290" s="167" t="n">
        <f aca="false">IF(AND(LEFT('CHUNG TU'!J282,3)=NKMua!$F$7,LEFT('CHUNG TU'!I282,3)&lt;&gt;NKMua!$F$7),'CHUNG TU'!L282,0)</f>
        <v>0</v>
      </c>
      <c r="G290" s="167" t="n">
        <f aca="false">IF(AND($F290&lt;&gt;0,LEFT('CHUNG TU'!$I282,LEN(NKMua!G$9))=NKMua!G$9),NKMua!$F290,0)</f>
        <v>0</v>
      </c>
      <c r="H290" s="167" t="n">
        <f aca="false">IF(AND($F290&lt;&gt;0,LEFT('CHUNG TU'!$I282,LEN(NKMua!H$9))=NKMua!H$9),NKMua!$F290,0)</f>
        <v>0</v>
      </c>
      <c r="I290" s="167" t="n">
        <f aca="false">IF(AND($F290&lt;&gt;0,LEFT('CHUNG TU'!$I282,LEN(NKMua!I$9))=NKMua!I$9),NKMua!$F290,0)</f>
        <v>0</v>
      </c>
      <c r="J290" s="167" t="n">
        <f aca="false">IF(AND($F290&lt;&gt;0,LEFT('CHUNG TU'!$I282,LEN(NKMua!J$9))=NKMua!J$9),NKMua!$F290,0)</f>
        <v>0</v>
      </c>
      <c r="K290" s="167" t="n">
        <f aca="false">IF(AND($F290&lt;&gt;0,LEFT('CHUNG TU'!$I282,LEN(NKMua!K$9))=NKMua!K$9),NKMua!$F290,0)</f>
        <v>0</v>
      </c>
      <c r="L290" s="167" t="n">
        <f aca="false">F290-SUM(G290:K290)</f>
        <v>0</v>
      </c>
      <c r="M290" s="167" t="str">
        <f aca="false">IF(L290&lt;&gt;0,'CHUNG TU'!I283,"")</f>
        <v/>
      </c>
    </row>
    <row r="291" customFormat="false" ht="14.25" hidden="false" customHeight="false" outlineLevel="0" collapsed="false">
      <c r="B291" s="167" t="str">
        <f aca="false">IF($F291&lt;&gt;0,'CHUNG TU'!A283,"")</f>
        <v/>
      </c>
      <c r="C291" s="167" t="str">
        <f aca="false">IF($F291&lt;&gt;0,IF('CHUNG TU'!C283&lt;&gt;"",'CHUNG TU'!C283,'CHUNG TU'!D283),"")</f>
        <v/>
      </c>
      <c r="D291" s="167" t="str">
        <f aca="false">IF($F291&lt;&gt;0,'CHUNG TU'!F283,"")</f>
        <v/>
      </c>
      <c r="E291" s="167" t="str">
        <f aca="false">IF($F291&lt;&gt;0,'CHUNG TU'!H283,"")</f>
        <v/>
      </c>
      <c r="F291" s="167" t="n">
        <f aca="false">IF(AND(LEFT('CHUNG TU'!J283,3)=NKMua!$F$7,LEFT('CHUNG TU'!I283,3)&lt;&gt;NKMua!$F$7),'CHUNG TU'!L283,0)</f>
        <v>0</v>
      </c>
      <c r="G291" s="167" t="n">
        <f aca="false">IF(AND($F291&lt;&gt;0,LEFT('CHUNG TU'!$I283,LEN(NKMua!G$9))=NKMua!G$9),NKMua!$F291,0)</f>
        <v>0</v>
      </c>
      <c r="H291" s="167" t="n">
        <f aca="false">IF(AND($F291&lt;&gt;0,LEFT('CHUNG TU'!$I283,LEN(NKMua!H$9))=NKMua!H$9),NKMua!$F291,0)</f>
        <v>0</v>
      </c>
      <c r="I291" s="167" t="n">
        <f aca="false">IF(AND($F291&lt;&gt;0,LEFT('CHUNG TU'!$I283,LEN(NKMua!I$9))=NKMua!I$9),NKMua!$F291,0)</f>
        <v>0</v>
      </c>
      <c r="J291" s="167" t="n">
        <f aca="false">IF(AND($F291&lt;&gt;0,LEFT('CHUNG TU'!$I283,LEN(NKMua!J$9))=NKMua!J$9),NKMua!$F291,0)</f>
        <v>0</v>
      </c>
      <c r="K291" s="167" t="n">
        <f aca="false">IF(AND($F291&lt;&gt;0,LEFT('CHUNG TU'!$I283,LEN(NKMua!K$9))=NKMua!K$9),NKMua!$F291,0)</f>
        <v>0</v>
      </c>
      <c r="L291" s="167" t="n">
        <f aca="false">F291-SUM(G291:K291)</f>
        <v>0</v>
      </c>
      <c r="M291" s="167" t="str">
        <f aca="false">IF(L291&lt;&gt;0,'CHUNG TU'!I284,"")</f>
        <v/>
      </c>
    </row>
    <row r="292" customFormat="false" ht="14.25" hidden="false" customHeight="false" outlineLevel="0" collapsed="false">
      <c r="B292" s="167" t="str">
        <f aca="false">IF($F292&lt;&gt;0,'CHUNG TU'!A284,"")</f>
        <v/>
      </c>
      <c r="C292" s="167" t="str">
        <f aca="false">IF($F292&lt;&gt;0,IF('CHUNG TU'!C284&lt;&gt;"",'CHUNG TU'!C284,'CHUNG TU'!D284),"")</f>
        <v/>
      </c>
      <c r="D292" s="167" t="str">
        <f aca="false">IF($F292&lt;&gt;0,'CHUNG TU'!F284,"")</f>
        <v/>
      </c>
      <c r="E292" s="167" t="str">
        <f aca="false">IF($F292&lt;&gt;0,'CHUNG TU'!H284,"")</f>
        <v/>
      </c>
      <c r="F292" s="167" t="n">
        <f aca="false">IF(AND(LEFT('CHUNG TU'!J284,3)=NKMua!$F$7,LEFT('CHUNG TU'!I284,3)&lt;&gt;NKMua!$F$7),'CHUNG TU'!L284,0)</f>
        <v>0</v>
      </c>
      <c r="G292" s="167" t="n">
        <f aca="false">IF(AND($F292&lt;&gt;0,LEFT('CHUNG TU'!$I284,LEN(NKMua!G$9))=NKMua!G$9),NKMua!$F292,0)</f>
        <v>0</v>
      </c>
      <c r="H292" s="167" t="n">
        <f aca="false">IF(AND($F292&lt;&gt;0,LEFT('CHUNG TU'!$I284,LEN(NKMua!H$9))=NKMua!H$9),NKMua!$F292,0)</f>
        <v>0</v>
      </c>
      <c r="I292" s="167" t="n">
        <f aca="false">IF(AND($F292&lt;&gt;0,LEFT('CHUNG TU'!$I284,LEN(NKMua!I$9))=NKMua!I$9),NKMua!$F292,0)</f>
        <v>0</v>
      </c>
      <c r="J292" s="167" t="n">
        <f aca="false">IF(AND($F292&lt;&gt;0,LEFT('CHUNG TU'!$I284,LEN(NKMua!J$9))=NKMua!J$9),NKMua!$F292,0)</f>
        <v>0</v>
      </c>
      <c r="K292" s="167" t="n">
        <f aca="false">IF(AND($F292&lt;&gt;0,LEFT('CHUNG TU'!$I284,LEN(NKMua!K$9))=NKMua!K$9),NKMua!$F292,0)</f>
        <v>0</v>
      </c>
      <c r="L292" s="167" t="n">
        <f aca="false">F292-SUM(G292:K292)</f>
        <v>0</v>
      </c>
      <c r="M292" s="167" t="str">
        <f aca="false">IF(L292&lt;&gt;0,'CHUNG TU'!I285,"")</f>
        <v/>
      </c>
    </row>
    <row r="293" customFormat="false" ht="14.25" hidden="false" customHeight="false" outlineLevel="0" collapsed="false">
      <c r="B293" s="167" t="str">
        <f aca="false">IF($F293&lt;&gt;0,'CHUNG TU'!A285,"")</f>
        <v/>
      </c>
      <c r="C293" s="167" t="str">
        <f aca="false">IF($F293&lt;&gt;0,IF('CHUNG TU'!C285&lt;&gt;"",'CHUNG TU'!C285,'CHUNG TU'!D285),"")</f>
        <v/>
      </c>
      <c r="D293" s="167" t="str">
        <f aca="false">IF($F293&lt;&gt;0,'CHUNG TU'!F285,"")</f>
        <v/>
      </c>
      <c r="E293" s="167" t="str">
        <f aca="false">IF($F293&lt;&gt;0,'CHUNG TU'!H285,"")</f>
        <v/>
      </c>
      <c r="F293" s="167" t="n">
        <f aca="false">IF(AND(LEFT('CHUNG TU'!J285,3)=NKMua!$F$7,LEFT('CHUNG TU'!I285,3)&lt;&gt;NKMua!$F$7),'CHUNG TU'!L285,0)</f>
        <v>0</v>
      </c>
      <c r="G293" s="167" t="n">
        <f aca="false">IF(AND($F293&lt;&gt;0,LEFT('CHUNG TU'!$I285,LEN(NKMua!G$9))=NKMua!G$9),NKMua!$F293,0)</f>
        <v>0</v>
      </c>
      <c r="H293" s="167" t="n">
        <f aca="false">IF(AND($F293&lt;&gt;0,LEFT('CHUNG TU'!$I285,LEN(NKMua!H$9))=NKMua!H$9),NKMua!$F293,0)</f>
        <v>0</v>
      </c>
      <c r="I293" s="167" t="n">
        <f aca="false">IF(AND($F293&lt;&gt;0,LEFT('CHUNG TU'!$I285,LEN(NKMua!I$9))=NKMua!I$9),NKMua!$F293,0)</f>
        <v>0</v>
      </c>
      <c r="J293" s="167" t="n">
        <f aca="false">IF(AND($F293&lt;&gt;0,LEFT('CHUNG TU'!$I285,LEN(NKMua!J$9))=NKMua!J$9),NKMua!$F293,0)</f>
        <v>0</v>
      </c>
      <c r="K293" s="167" t="n">
        <f aca="false">IF(AND($F293&lt;&gt;0,LEFT('CHUNG TU'!$I285,LEN(NKMua!K$9))=NKMua!K$9),NKMua!$F293,0)</f>
        <v>0</v>
      </c>
      <c r="L293" s="167" t="n">
        <f aca="false">F293-SUM(G293:K293)</f>
        <v>0</v>
      </c>
      <c r="M293" s="167" t="str">
        <f aca="false">IF(L293&lt;&gt;0,'CHUNG TU'!I286,"")</f>
        <v/>
      </c>
    </row>
    <row r="294" customFormat="false" ht="14.25" hidden="false" customHeight="false" outlineLevel="0" collapsed="false">
      <c r="B294" s="167" t="str">
        <f aca="false">IF($F294&lt;&gt;0,'CHUNG TU'!A286,"")</f>
        <v/>
      </c>
      <c r="C294" s="167" t="str">
        <f aca="false">IF($F294&lt;&gt;0,IF('CHUNG TU'!C286&lt;&gt;"",'CHUNG TU'!C286,'CHUNG TU'!D286),"")</f>
        <v/>
      </c>
      <c r="D294" s="167" t="str">
        <f aca="false">IF($F294&lt;&gt;0,'CHUNG TU'!F286,"")</f>
        <v/>
      </c>
      <c r="E294" s="167" t="str">
        <f aca="false">IF($F294&lt;&gt;0,'CHUNG TU'!H286,"")</f>
        <v/>
      </c>
      <c r="F294" s="167" t="n">
        <f aca="false">IF(AND(LEFT('CHUNG TU'!J286,3)=NKMua!$F$7,LEFT('CHUNG TU'!I286,3)&lt;&gt;NKMua!$F$7),'CHUNG TU'!L286,0)</f>
        <v>0</v>
      </c>
      <c r="G294" s="167" t="n">
        <f aca="false">IF(AND($F294&lt;&gt;0,LEFT('CHUNG TU'!$I286,LEN(NKMua!G$9))=NKMua!G$9),NKMua!$F294,0)</f>
        <v>0</v>
      </c>
      <c r="H294" s="167" t="n">
        <f aca="false">IF(AND($F294&lt;&gt;0,LEFT('CHUNG TU'!$I286,LEN(NKMua!H$9))=NKMua!H$9),NKMua!$F294,0)</f>
        <v>0</v>
      </c>
      <c r="I294" s="167" t="n">
        <f aca="false">IF(AND($F294&lt;&gt;0,LEFT('CHUNG TU'!$I286,LEN(NKMua!I$9))=NKMua!I$9),NKMua!$F294,0)</f>
        <v>0</v>
      </c>
      <c r="J294" s="167" t="n">
        <f aca="false">IF(AND($F294&lt;&gt;0,LEFT('CHUNG TU'!$I286,LEN(NKMua!J$9))=NKMua!J$9),NKMua!$F294,0)</f>
        <v>0</v>
      </c>
      <c r="K294" s="167" t="n">
        <f aca="false">IF(AND($F294&lt;&gt;0,LEFT('CHUNG TU'!$I286,LEN(NKMua!K$9))=NKMua!K$9),NKMua!$F294,0)</f>
        <v>0</v>
      </c>
      <c r="L294" s="167" t="n">
        <f aca="false">F294-SUM(G294:K294)</f>
        <v>0</v>
      </c>
      <c r="M294" s="167" t="str">
        <f aca="false">IF(L294&lt;&gt;0,'CHUNG TU'!I287,"")</f>
        <v/>
      </c>
    </row>
    <row r="295" customFormat="false" ht="14.25" hidden="false" customHeight="false" outlineLevel="0" collapsed="false">
      <c r="B295" s="167" t="str">
        <f aca="false">IF($F295&lt;&gt;0,'CHUNG TU'!A287,"")</f>
        <v/>
      </c>
      <c r="C295" s="167" t="str">
        <f aca="false">IF($F295&lt;&gt;0,IF('CHUNG TU'!C287&lt;&gt;"",'CHUNG TU'!C287,'CHUNG TU'!D287),"")</f>
        <v/>
      </c>
      <c r="D295" s="167" t="str">
        <f aca="false">IF($F295&lt;&gt;0,'CHUNG TU'!F287,"")</f>
        <v/>
      </c>
      <c r="E295" s="167" t="str">
        <f aca="false">IF($F295&lt;&gt;0,'CHUNG TU'!H287,"")</f>
        <v/>
      </c>
      <c r="F295" s="167" t="n">
        <f aca="false">IF(AND(LEFT('CHUNG TU'!J287,3)=NKMua!$F$7,LEFT('CHUNG TU'!I287,3)&lt;&gt;NKMua!$F$7),'CHUNG TU'!L287,0)</f>
        <v>0</v>
      </c>
      <c r="G295" s="167" t="n">
        <f aca="false">IF(AND($F295&lt;&gt;0,LEFT('CHUNG TU'!$I287,LEN(NKMua!G$9))=NKMua!G$9),NKMua!$F295,0)</f>
        <v>0</v>
      </c>
      <c r="H295" s="167" t="n">
        <f aca="false">IF(AND($F295&lt;&gt;0,LEFT('CHUNG TU'!$I287,LEN(NKMua!H$9))=NKMua!H$9),NKMua!$F295,0)</f>
        <v>0</v>
      </c>
      <c r="I295" s="167" t="n">
        <f aca="false">IF(AND($F295&lt;&gt;0,LEFT('CHUNG TU'!$I287,LEN(NKMua!I$9))=NKMua!I$9),NKMua!$F295,0)</f>
        <v>0</v>
      </c>
      <c r="J295" s="167" t="n">
        <f aca="false">IF(AND($F295&lt;&gt;0,LEFT('CHUNG TU'!$I287,LEN(NKMua!J$9))=NKMua!J$9),NKMua!$F295,0)</f>
        <v>0</v>
      </c>
      <c r="K295" s="167" t="n">
        <f aca="false">IF(AND($F295&lt;&gt;0,LEFT('CHUNG TU'!$I287,LEN(NKMua!K$9))=NKMua!K$9),NKMua!$F295,0)</f>
        <v>0</v>
      </c>
      <c r="L295" s="167" t="n">
        <f aca="false">F295-SUM(G295:K295)</f>
        <v>0</v>
      </c>
      <c r="M295" s="167" t="str">
        <f aca="false">IF(L295&lt;&gt;0,'CHUNG TU'!I288,"")</f>
        <v/>
      </c>
    </row>
    <row r="296" customFormat="false" ht="14.25" hidden="false" customHeight="false" outlineLevel="0" collapsed="false">
      <c r="B296" s="167" t="str">
        <f aca="false">IF($F296&lt;&gt;0,'CHUNG TU'!A288,"")</f>
        <v/>
      </c>
      <c r="C296" s="167" t="str">
        <f aca="false">IF($F296&lt;&gt;0,IF('CHUNG TU'!C288&lt;&gt;"",'CHUNG TU'!C288,'CHUNG TU'!D288),"")</f>
        <v/>
      </c>
      <c r="D296" s="167" t="str">
        <f aca="false">IF($F296&lt;&gt;0,'CHUNG TU'!F288,"")</f>
        <v/>
      </c>
      <c r="E296" s="167" t="str">
        <f aca="false">IF($F296&lt;&gt;0,'CHUNG TU'!H288,"")</f>
        <v/>
      </c>
      <c r="F296" s="167" t="n">
        <f aca="false">IF(AND(LEFT('CHUNG TU'!J288,3)=NKMua!$F$7,LEFT('CHUNG TU'!I288,3)&lt;&gt;NKMua!$F$7),'CHUNG TU'!L288,0)</f>
        <v>0</v>
      </c>
      <c r="G296" s="167" t="n">
        <f aca="false">IF(AND($F296&lt;&gt;0,LEFT('CHUNG TU'!$I288,LEN(NKMua!G$9))=NKMua!G$9),NKMua!$F296,0)</f>
        <v>0</v>
      </c>
      <c r="H296" s="167" t="n">
        <f aca="false">IF(AND($F296&lt;&gt;0,LEFT('CHUNG TU'!$I288,LEN(NKMua!H$9))=NKMua!H$9),NKMua!$F296,0)</f>
        <v>0</v>
      </c>
      <c r="I296" s="167" t="n">
        <f aca="false">IF(AND($F296&lt;&gt;0,LEFT('CHUNG TU'!$I288,LEN(NKMua!I$9))=NKMua!I$9),NKMua!$F296,0)</f>
        <v>0</v>
      </c>
      <c r="J296" s="167" t="n">
        <f aca="false">IF(AND($F296&lt;&gt;0,LEFT('CHUNG TU'!$I288,LEN(NKMua!J$9))=NKMua!J$9),NKMua!$F296,0)</f>
        <v>0</v>
      </c>
      <c r="K296" s="167" t="n">
        <f aca="false">IF(AND($F296&lt;&gt;0,LEFT('CHUNG TU'!$I288,LEN(NKMua!K$9))=NKMua!K$9),NKMua!$F296,0)</f>
        <v>0</v>
      </c>
      <c r="L296" s="167" t="n">
        <f aca="false">F296-SUM(G296:K296)</f>
        <v>0</v>
      </c>
      <c r="M296" s="167" t="str">
        <f aca="false">IF(L296&lt;&gt;0,'CHUNG TU'!I289,"")</f>
        <v/>
      </c>
    </row>
    <row r="297" customFormat="false" ht="14.25" hidden="false" customHeight="false" outlineLevel="0" collapsed="false">
      <c r="B297" s="167" t="str">
        <f aca="false">IF($F297&lt;&gt;0,'CHUNG TU'!A289,"")</f>
        <v/>
      </c>
      <c r="C297" s="167" t="str">
        <f aca="false">IF($F297&lt;&gt;0,IF('CHUNG TU'!C289&lt;&gt;"",'CHUNG TU'!C289,'CHUNG TU'!D289),"")</f>
        <v/>
      </c>
      <c r="D297" s="167" t="str">
        <f aca="false">IF($F297&lt;&gt;0,'CHUNG TU'!F289,"")</f>
        <v/>
      </c>
      <c r="E297" s="167" t="str">
        <f aca="false">IF($F297&lt;&gt;0,'CHUNG TU'!H289,"")</f>
        <v/>
      </c>
      <c r="F297" s="167" t="n">
        <f aca="false">IF(AND(LEFT('CHUNG TU'!J289,3)=NKMua!$F$7,LEFT('CHUNG TU'!I289,3)&lt;&gt;NKMua!$F$7),'CHUNG TU'!L289,0)</f>
        <v>0</v>
      </c>
      <c r="G297" s="167" t="n">
        <f aca="false">IF(AND($F297&lt;&gt;0,LEFT('CHUNG TU'!$I289,LEN(NKMua!G$9))=NKMua!G$9),NKMua!$F297,0)</f>
        <v>0</v>
      </c>
      <c r="H297" s="167" t="n">
        <f aca="false">IF(AND($F297&lt;&gt;0,LEFT('CHUNG TU'!$I289,LEN(NKMua!H$9))=NKMua!H$9),NKMua!$F297,0)</f>
        <v>0</v>
      </c>
      <c r="I297" s="167" t="n">
        <f aca="false">IF(AND($F297&lt;&gt;0,LEFT('CHUNG TU'!$I289,LEN(NKMua!I$9))=NKMua!I$9),NKMua!$F297,0)</f>
        <v>0</v>
      </c>
      <c r="J297" s="167" t="n">
        <f aca="false">IF(AND($F297&lt;&gt;0,LEFT('CHUNG TU'!$I289,LEN(NKMua!J$9))=NKMua!J$9),NKMua!$F297,0)</f>
        <v>0</v>
      </c>
      <c r="K297" s="167" t="n">
        <f aca="false">IF(AND($F297&lt;&gt;0,LEFT('CHUNG TU'!$I289,LEN(NKMua!K$9))=NKMua!K$9),NKMua!$F297,0)</f>
        <v>0</v>
      </c>
      <c r="L297" s="167" t="n">
        <f aca="false">F297-SUM(G297:K297)</f>
        <v>0</v>
      </c>
      <c r="M297" s="167" t="str">
        <f aca="false">IF(L297&lt;&gt;0,'CHUNG TU'!I290,"")</f>
        <v/>
      </c>
    </row>
    <row r="298" customFormat="false" ht="14.25" hidden="false" customHeight="false" outlineLevel="0" collapsed="false">
      <c r="B298" s="167" t="str">
        <f aca="false">IF($F298&lt;&gt;0,'CHUNG TU'!A290,"")</f>
        <v/>
      </c>
      <c r="C298" s="167" t="str">
        <f aca="false">IF($F298&lt;&gt;0,IF('CHUNG TU'!C290&lt;&gt;"",'CHUNG TU'!C290,'CHUNG TU'!D290),"")</f>
        <v/>
      </c>
      <c r="D298" s="167" t="str">
        <f aca="false">IF($F298&lt;&gt;0,'CHUNG TU'!F290,"")</f>
        <v/>
      </c>
      <c r="E298" s="167" t="str">
        <f aca="false">IF($F298&lt;&gt;0,'CHUNG TU'!H290,"")</f>
        <v/>
      </c>
      <c r="F298" s="167" t="n">
        <f aca="false">IF(AND(LEFT('CHUNG TU'!J290,3)=NKMua!$F$7,LEFT('CHUNG TU'!I290,3)&lt;&gt;NKMua!$F$7),'CHUNG TU'!L290,0)</f>
        <v>0</v>
      </c>
      <c r="G298" s="167" t="n">
        <f aca="false">IF(AND($F298&lt;&gt;0,LEFT('CHUNG TU'!$I290,LEN(NKMua!G$9))=NKMua!G$9),NKMua!$F298,0)</f>
        <v>0</v>
      </c>
      <c r="H298" s="167" t="n">
        <f aca="false">IF(AND($F298&lt;&gt;0,LEFT('CHUNG TU'!$I290,LEN(NKMua!H$9))=NKMua!H$9),NKMua!$F298,0)</f>
        <v>0</v>
      </c>
      <c r="I298" s="167" t="n">
        <f aca="false">IF(AND($F298&lt;&gt;0,LEFT('CHUNG TU'!$I290,LEN(NKMua!I$9))=NKMua!I$9),NKMua!$F298,0)</f>
        <v>0</v>
      </c>
      <c r="J298" s="167" t="n">
        <f aca="false">IF(AND($F298&lt;&gt;0,LEFT('CHUNG TU'!$I290,LEN(NKMua!J$9))=NKMua!J$9),NKMua!$F298,0)</f>
        <v>0</v>
      </c>
      <c r="K298" s="167" t="n">
        <f aca="false">IF(AND($F298&lt;&gt;0,LEFT('CHUNG TU'!$I290,LEN(NKMua!K$9))=NKMua!K$9),NKMua!$F298,0)</f>
        <v>0</v>
      </c>
      <c r="L298" s="167" t="n">
        <f aca="false">F298-SUM(G298:K298)</f>
        <v>0</v>
      </c>
      <c r="M298" s="167" t="str">
        <f aca="false">IF(L298&lt;&gt;0,'CHUNG TU'!I291,"")</f>
        <v/>
      </c>
    </row>
    <row r="299" customFormat="false" ht="14.25" hidden="false" customHeight="false" outlineLevel="0" collapsed="false">
      <c r="B299" s="167" t="str">
        <f aca="false">IF($F299&lt;&gt;0,'CHUNG TU'!A291,"")</f>
        <v/>
      </c>
      <c r="C299" s="167" t="str">
        <f aca="false">IF($F299&lt;&gt;0,IF('CHUNG TU'!C291&lt;&gt;"",'CHUNG TU'!C291,'CHUNG TU'!D291),"")</f>
        <v/>
      </c>
      <c r="D299" s="167" t="str">
        <f aca="false">IF($F299&lt;&gt;0,'CHUNG TU'!F291,"")</f>
        <v/>
      </c>
      <c r="E299" s="167" t="str">
        <f aca="false">IF($F299&lt;&gt;0,'CHUNG TU'!H291,"")</f>
        <v/>
      </c>
      <c r="F299" s="167" t="n">
        <f aca="false">IF(AND(LEFT('CHUNG TU'!J291,3)=NKMua!$F$7,LEFT('CHUNG TU'!I291,3)&lt;&gt;NKMua!$F$7),'CHUNG TU'!L291,0)</f>
        <v>0</v>
      </c>
      <c r="G299" s="167" t="n">
        <f aca="false">IF(AND($F299&lt;&gt;0,LEFT('CHUNG TU'!$I291,LEN(NKMua!G$9))=NKMua!G$9),NKMua!$F299,0)</f>
        <v>0</v>
      </c>
      <c r="H299" s="167" t="n">
        <f aca="false">IF(AND($F299&lt;&gt;0,LEFT('CHUNG TU'!$I291,LEN(NKMua!H$9))=NKMua!H$9),NKMua!$F299,0)</f>
        <v>0</v>
      </c>
      <c r="I299" s="167" t="n">
        <f aca="false">IF(AND($F299&lt;&gt;0,LEFT('CHUNG TU'!$I291,LEN(NKMua!I$9))=NKMua!I$9),NKMua!$F299,0)</f>
        <v>0</v>
      </c>
      <c r="J299" s="167" t="n">
        <f aca="false">IF(AND($F299&lt;&gt;0,LEFT('CHUNG TU'!$I291,LEN(NKMua!J$9))=NKMua!J$9),NKMua!$F299,0)</f>
        <v>0</v>
      </c>
      <c r="K299" s="167" t="n">
        <f aca="false">IF(AND($F299&lt;&gt;0,LEFT('CHUNG TU'!$I291,LEN(NKMua!K$9))=NKMua!K$9),NKMua!$F299,0)</f>
        <v>0</v>
      </c>
      <c r="L299" s="167" t="n">
        <f aca="false">F299-SUM(G299:K299)</f>
        <v>0</v>
      </c>
      <c r="M299" s="167" t="str">
        <f aca="false">IF(L299&lt;&gt;0,'CHUNG TU'!I292,"")</f>
        <v/>
      </c>
    </row>
    <row r="300" customFormat="false" ht="14.25" hidden="false" customHeight="false" outlineLevel="0" collapsed="false">
      <c r="B300" s="167" t="str">
        <f aca="false">IF($F300&lt;&gt;0,'CHUNG TU'!A292,"")</f>
        <v/>
      </c>
      <c r="C300" s="167" t="str">
        <f aca="false">IF($F300&lt;&gt;0,IF('CHUNG TU'!C292&lt;&gt;"",'CHUNG TU'!C292,'CHUNG TU'!D292),"")</f>
        <v/>
      </c>
      <c r="D300" s="167" t="str">
        <f aca="false">IF($F300&lt;&gt;0,'CHUNG TU'!F292,"")</f>
        <v/>
      </c>
      <c r="E300" s="167" t="str">
        <f aca="false">IF($F300&lt;&gt;0,'CHUNG TU'!H292,"")</f>
        <v/>
      </c>
      <c r="F300" s="167" t="n">
        <f aca="false">IF(AND(LEFT('CHUNG TU'!J292,3)=NKMua!$F$7,LEFT('CHUNG TU'!I292,3)&lt;&gt;NKMua!$F$7),'CHUNG TU'!L292,0)</f>
        <v>0</v>
      </c>
      <c r="G300" s="167" t="n">
        <f aca="false">IF(AND($F300&lt;&gt;0,LEFT('CHUNG TU'!$I292,LEN(NKMua!G$9))=NKMua!G$9),NKMua!$F300,0)</f>
        <v>0</v>
      </c>
      <c r="H300" s="167" t="n">
        <f aca="false">IF(AND($F300&lt;&gt;0,LEFT('CHUNG TU'!$I292,LEN(NKMua!H$9))=NKMua!H$9),NKMua!$F300,0)</f>
        <v>0</v>
      </c>
      <c r="I300" s="167" t="n">
        <f aca="false">IF(AND($F300&lt;&gt;0,LEFT('CHUNG TU'!$I292,LEN(NKMua!I$9))=NKMua!I$9),NKMua!$F300,0)</f>
        <v>0</v>
      </c>
      <c r="J300" s="167" t="n">
        <f aca="false">IF(AND($F300&lt;&gt;0,LEFT('CHUNG TU'!$I292,LEN(NKMua!J$9))=NKMua!J$9),NKMua!$F300,0)</f>
        <v>0</v>
      </c>
      <c r="K300" s="167" t="n">
        <f aca="false">IF(AND($F300&lt;&gt;0,LEFT('CHUNG TU'!$I292,LEN(NKMua!K$9))=NKMua!K$9),NKMua!$F300,0)</f>
        <v>0</v>
      </c>
      <c r="L300" s="167" t="n">
        <f aca="false">F300-SUM(G300:K300)</f>
        <v>0</v>
      </c>
      <c r="M300" s="167" t="str">
        <f aca="false">IF(L300&lt;&gt;0,'CHUNG TU'!I293,"")</f>
        <v/>
      </c>
    </row>
    <row r="301" customFormat="false" ht="14.25" hidden="false" customHeight="false" outlineLevel="0" collapsed="false">
      <c r="B301" s="167" t="str">
        <f aca="false">IF($F301&lt;&gt;0,'CHUNG TU'!A293,"")</f>
        <v/>
      </c>
      <c r="C301" s="167" t="str">
        <f aca="false">IF($F301&lt;&gt;0,IF('CHUNG TU'!C293&lt;&gt;"",'CHUNG TU'!C293,'CHUNG TU'!D293),"")</f>
        <v/>
      </c>
      <c r="D301" s="167" t="str">
        <f aca="false">IF($F301&lt;&gt;0,'CHUNG TU'!F293,"")</f>
        <v/>
      </c>
      <c r="E301" s="167" t="str">
        <f aca="false">IF($F301&lt;&gt;0,'CHUNG TU'!H293,"")</f>
        <v/>
      </c>
      <c r="F301" s="167" t="n">
        <f aca="false">IF(AND(LEFT('CHUNG TU'!J293,3)=NKMua!$F$7,LEFT('CHUNG TU'!I293,3)&lt;&gt;NKMua!$F$7),'CHUNG TU'!L293,0)</f>
        <v>0</v>
      </c>
      <c r="G301" s="167" t="n">
        <f aca="false">IF(AND($F301&lt;&gt;0,LEFT('CHUNG TU'!$I293,LEN(NKMua!G$9))=NKMua!G$9),NKMua!$F301,0)</f>
        <v>0</v>
      </c>
      <c r="H301" s="167" t="n">
        <f aca="false">IF(AND($F301&lt;&gt;0,LEFT('CHUNG TU'!$I293,LEN(NKMua!H$9))=NKMua!H$9),NKMua!$F301,0)</f>
        <v>0</v>
      </c>
      <c r="I301" s="167" t="n">
        <f aca="false">IF(AND($F301&lt;&gt;0,LEFT('CHUNG TU'!$I293,LEN(NKMua!I$9))=NKMua!I$9),NKMua!$F301,0)</f>
        <v>0</v>
      </c>
      <c r="J301" s="167" t="n">
        <f aca="false">IF(AND($F301&lt;&gt;0,LEFT('CHUNG TU'!$I293,LEN(NKMua!J$9))=NKMua!J$9),NKMua!$F301,0)</f>
        <v>0</v>
      </c>
      <c r="K301" s="167" t="n">
        <f aca="false">IF(AND($F301&lt;&gt;0,LEFT('CHUNG TU'!$I293,LEN(NKMua!K$9))=NKMua!K$9),NKMua!$F301,0)</f>
        <v>0</v>
      </c>
      <c r="L301" s="167" t="n">
        <f aca="false">F301-SUM(G301:K301)</f>
        <v>0</v>
      </c>
      <c r="M301" s="167" t="str">
        <f aca="false">IF(L301&lt;&gt;0,'CHUNG TU'!I294,"")</f>
        <v/>
      </c>
    </row>
    <row r="302" customFormat="false" ht="14.25" hidden="false" customHeight="false" outlineLevel="0" collapsed="false">
      <c r="B302" s="167" t="str">
        <f aca="false">IF($F302&lt;&gt;0,'CHUNG TU'!A294,"")</f>
        <v/>
      </c>
      <c r="C302" s="167" t="str">
        <f aca="false">IF($F302&lt;&gt;0,IF('CHUNG TU'!C294&lt;&gt;"",'CHUNG TU'!C294,'CHUNG TU'!D294),"")</f>
        <v/>
      </c>
      <c r="D302" s="167" t="str">
        <f aca="false">IF($F302&lt;&gt;0,'CHUNG TU'!F294,"")</f>
        <v/>
      </c>
      <c r="E302" s="167" t="str">
        <f aca="false">IF($F302&lt;&gt;0,'CHUNG TU'!H294,"")</f>
        <v/>
      </c>
      <c r="F302" s="167" t="n">
        <f aca="false">IF(AND(LEFT('CHUNG TU'!J294,3)=NKMua!$F$7,LEFT('CHUNG TU'!I294,3)&lt;&gt;NKMua!$F$7),'CHUNG TU'!L294,0)</f>
        <v>0</v>
      </c>
      <c r="G302" s="167" t="n">
        <f aca="false">IF(AND($F302&lt;&gt;0,LEFT('CHUNG TU'!$I294,LEN(NKMua!G$9))=NKMua!G$9),NKMua!$F302,0)</f>
        <v>0</v>
      </c>
      <c r="H302" s="167" t="n">
        <f aca="false">IF(AND($F302&lt;&gt;0,LEFT('CHUNG TU'!$I294,LEN(NKMua!H$9))=NKMua!H$9),NKMua!$F302,0)</f>
        <v>0</v>
      </c>
      <c r="I302" s="167" t="n">
        <f aca="false">IF(AND($F302&lt;&gt;0,LEFT('CHUNG TU'!$I294,LEN(NKMua!I$9))=NKMua!I$9),NKMua!$F302,0)</f>
        <v>0</v>
      </c>
      <c r="J302" s="167" t="n">
        <f aca="false">IF(AND($F302&lt;&gt;0,LEFT('CHUNG TU'!$I294,LEN(NKMua!J$9))=NKMua!J$9),NKMua!$F302,0)</f>
        <v>0</v>
      </c>
      <c r="K302" s="167" t="n">
        <f aca="false">IF(AND($F302&lt;&gt;0,LEFT('CHUNG TU'!$I294,LEN(NKMua!K$9))=NKMua!K$9),NKMua!$F302,0)</f>
        <v>0</v>
      </c>
      <c r="L302" s="167" t="n">
        <f aca="false">F302-SUM(G302:K302)</f>
        <v>0</v>
      </c>
      <c r="M302" s="167" t="str">
        <f aca="false">IF(L302&lt;&gt;0,'CHUNG TU'!I295,"")</f>
        <v/>
      </c>
    </row>
    <row r="303" customFormat="false" ht="14.25" hidden="false" customHeight="false" outlineLevel="0" collapsed="false">
      <c r="B303" s="167" t="str">
        <f aca="false">IF($F303&lt;&gt;0,'CHUNG TU'!A295,"")</f>
        <v/>
      </c>
      <c r="C303" s="167" t="str">
        <f aca="false">IF($F303&lt;&gt;0,IF('CHUNG TU'!C295&lt;&gt;"",'CHUNG TU'!C295,'CHUNG TU'!D295),"")</f>
        <v/>
      </c>
      <c r="D303" s="167" t="str">
        <f aca="false">IF($F303&lt;&gt;0,'CHUNG TU'!F295,"")</f>
        <v/>
      </c>
      <c r="E303" s="167" t="str">
        <f aca="false">IF($F303&lt;&gt;0,'CHUNG TU'!H295,"")</f>
        <v/>
      </c>
      <c r="F303" s="167" t="n">
        <f aca="false">IF(AND(LEFT('CHUNG TU'!J295,3)=NKMua!$F$7,LEFT('CHUNG TU'!I295,3)&lt;&gt;NKMua!$F$7),'CHUNG TU'!L295,0)</f>
        <v>0</v>
      </c>
      <c r="G303" s="167" t="n">
        <f aca="false">IF(AND($F303&lt;&gt;0,LEFT('CHUNG TU'!$I295,LEN(NKMua!G$9))=NKMua!G$9),NKMua!$F303,0)</f>
        <v>0</v>
      </c>
      <c r="H303" s="167" t="n">
        <f aca="false">IF(AND($F303&lt;&gt;0,LEFT('CHUNG TU'!$I295,LEN(NKMua!H$9))=NKMua!H$9),NKMua!$F303,0)</f>
        <v>0</v>
      </c>
      <c r="I303" s="167" t="n">
        <f aca="false">IF(AND($F303&lt;&gt;0,LEFT('CHUNG TU'!$I295,LEN(NKMua!I$9))=NKMua!I$9),NKMua!$F303,0)</f>
        <v>0</v>
      </c>
      <c r="J303" s="167" t="n">
        <f aca="false">IF(AND($F303&lt;&gt;0,LEFT('CHUNG TU'!$I295,LEN(NKMua!J$9))=NKMua!J$9),NKMua!$F303,0)</f>
        <v>0</v>
      </c>
      <c r="K303" s="167" t="n">
        <f aca="false">IF(AND($F303&lt;&gt;0,LEFT('CHUNG TU'!$I295,LEN(NKMua!K$9))=NKMua!K$9),NKMua!$F303,0)</f>
        <v>0</v>
      </c>
      <c r="L303" s="167" t="n">
        <f aca="false">F303-SUM(G303:K303)</f>
        <v>0</v>
      </c>
      <c r="M303" s="167" t="str">
        <f aca="false">IF(L303&lt;&gt;0,'CHUNG TU'!I296,"")</f>
        <v/>
      </c>
    </row>
    <row r="304" customFormat="false" ht="14.25" hidden="false" customHeight="false" outlineLevel="0" collapsed="false">
      <c r="B304" s="167" t="str">
        <f aca="false">IF($F304&lt;&gt;0,'CHUNG TU'!A296,"")</f>
        <v/>
      </c>
      <c r="C304" s="167" t="str">
        <f aca="false">IF($F304&lt;&gt;0,IF('CHUNG TU'!C296&lt;&gt;"",'CHUNG TU'!C296,'CHUNG TU'!D296),"")</f>
        <v/>
      </c>
      <c r="D304" s="167" t="str">
        <f aca="false">IF($F304&lt;&gt;0,'CHUNG TU'!F296,"")</f>
        <v/>
      </c>
      <c r="E304" s="167" t="str">
        <f aca="false">IF($F304&lt;&gt;0,'CHUNG TU'!H296,"")</f>
        <v/>
      </c>
      <c r="F304" s="167" t="n">
        <f aca="false">IF(AND(LEFT('CHUNG TU'!J296,3)=NKMua!$F$7,LEFT('CHUNG TU'!I296,3)&lt;&gt;NKMua!$F$7),'CHUNG TU'!L296,0)</f>
        <v>0</v>
      </c>
      <c r="G304" s="167" t="n">
        <f aca="false">IF(AND($F304&lt;&gt;0,LEFT('CHUNG TU'!$I296,LEN(NKMua!G$9))=NKMua!G$9),NKMua!$F304,0)</f>
        <v>0</v>
      </c>
      <c r="H304" s="167" t="n">
        <f aca="false">IF(AND($F304&lt;&gt;0,LEFT('CHUNG TU'!$I296,LEN(NKMua!H$9))=NKMua!H$9),NKMua!$F304,0)</f>
        <v>0</v>
      </c>
      <c r="I304" s="167" t="n">
        <f aca="false">IF(AND($F304&lt;&gt;0,LEFT('CHUNG TU'!$I296,LEN(NKMua!I$9))=NKMua!I$9),NKMua!$F304,0)</f>
        <v>0</v>
      </c>
      <c r="J304" s="167" t="n">
        <f aca="false">IF(AND($F304&lt;&gt;0,LEFT('CHUNG TU'!$I296,LEN(NKMua!J$9))=NKMua!J$9),NKMua!$F304,0)</f>
        <v>0</v>
      </c>
      <c r="K304" s="167" t="n">
        <f aca="false">IF(AND($F304&lt;&gt;0,LEFT('CHUNG TU'!$I296,LEN(NKMua!K$9))=NKMua!K$9),NKMua!$F304,0)</f>
        <v>0</v>
      </c>
      <c r="L304" s="167" t="n">
        <f aca="false">F304-SUM(G304:K304)</f>
        <v>0</v>
      </c>
      <c r="M304" s="167" t="str">
        <f aca="false">IF(L304&lt;&gt;0,'CHUNG TU'!I297,"")</f>
        <v/>
      </c>
    </row>
    <row r="305" customFormat="false" ht="14.25" hidden="false" customHeight="false" outlineLevel="0" collapsed="false">
      <c r="B305" s="167" t="str">
        <f aca="false">IF($F305&lt;&gt;0,'CHUNG TU'!A297,"")</f>
        <v/>
      </c>
      <c r="C305" s="167" t="str">
        <f aca="false">IF($F305&lt;&gt;0,IF('CHUNG TU'!C297&lt;&gt;"",'CHUNG TU'!C297,'CHUNG TU'!D297),"")</f>
        <v/>
      </c>
      <c r="D305" s="167" t="str">
        <f aca="false">IF($F305&lt;&gt;0,'CHUNG TU'!F297,"")</f>
        <v/>
      </c>
      <c r="E305" s="167" t="str">
        <f aca="false">IF($F305&lt;&gt;0,'CHUNG TU'!H297,"")</f>
        <v/>
      </c>
      <c r="F305" s="167" t="n">
        <f aca="false">IF(AND(LEFT('CHUNG TU'!J297,3)=NKMua!$F$7,LEFT('CHUNG TU'!I297,3)&lt;&gt;NKMua!$F$7),'CHUNG TU'!L297,0)</f>
        <v>0</v>
      </c>
      <c r="G305" s="167" t="n">
        <f aca="false">IF(AND($F305&lt;&gt;0,LEFT('CHUNG TU'!$I297,LEN(NKMua!G$9))=NKMua!G$9),NKMua!$F305,0)</f>
        <v>0</v>
      </c>
      <c r="H305" s="167" t="n">
        <f aca="false">IF(AND($F305&lt;&gt;0,LEFT('CHUNG TU'!$I297,LEN(NKMua!H$9))=NKMua!H$9),NKMua!$F305,0)</f>
        <v>0</v>
      </c>
      <c r="I305" s="167" t="n">
        <f aca="false">IF(AND($F305&lt;&gt;0,LEFT('CHUNG TU'!$I297,LEN(NKMua!I$9))=NKMua!I$9),NKMua!$F305,0)</f>
        <v>0</v>
      </c>
      <c r="J305" s="167" t="n">
        <f aca="false">IF(AND($F305&lt;&gt;0,LEFT('CHUNG TU'!$I297,LEN(NKMua!J$9))=NKMua!J$9),NKMua!$F305,0)</f>
        <v>0</v>
      </c>
      <c r="K305" s="167" t="n">
        <f aca="false">IF(AND($F305&lt;&gt;0,LEFT('CHUNG TU'!$I297,LEN(NKMua!K$9))=NKMua!K$9),NKMua!$F305,0)</f>
        <v>0</v>
      </c>
      <c r="L305" s="167" t="n">
        <f aca="false">F305-SUM(G305:K305)</f>
        <v>0</v>
      </c>
      <c r="M305" s="167" t="str">
        <f aca="false">IF(L305&lt;&gt;0,'CHUNG TU'!I298,"")</f>
        <v/>
      </c>
    </row>
    <row r="306" customFormat="false" ht="14.25" hidden="false" customHeight="false" outlineLevel="0" collapsed="false">
      <c r="B306" s="167" t="str">
        <f aca="false">IF($F306&lt;&gt;0,'CHUNG TU'!A298,"")</f>
        <v/>
      </c>
      <c r="C306" s="167" t="str">
        <f aca="false">IF($F306&lt;&gt;0,IF('CHUNG TU'!C298&lt;&gt;"",'CHUNG TU'!C298,'CHUNG TU'!D298),"")</f>
        <v/>
      </c>
      <c r="D306" s="167" t="str">
        <f aca="false">IF($F306&lt;&gt;0,'CHUNG TU'!F298,"")</f>
        <v/>
      </c>
      <c r="E306" s="167" t="str">
        <f aca="false">IF($F306&lt;&gt;0,'CHUNG TU'!H298,"")</f>
        <v/>
      </c>
      <c r="F306" s="167" t="n">
        <f aca="false">IF(AND(LEFT('CHUNG TU'!J298,3)=NKMua!$F$7,LEFT('CHUNG TU'!I298,3)&lt;&gt;NKMua!$F$7),'CHUNG TU'!L298,0)</f>
        <v>0</v>
      </c>
      <c r="G306" s="167" t="n">
        <f aca="false">IF(AND($F306&lt;&gt;0,LEFT('CHUNG TU'!$I298,LEN(NKMua!G$9))=NKMua!G$9),NKMua!$F306,0)</f>
        <v>0</v>
      </c>
      <c r="H306" s="167" t="n">
        <f aca="false">IF(AND($F306&lt;&gt;0,LEFT('CHUNG TU'!$I298,LEN(NKMua!H$9))=NKMua!H$9),NKMua!$F306,0)</f>
        <v>0</v>
      </c>
      <c r="I306" s="167" t="n">
        <f aca="false">IF(AND($F306&lt;&gt;0,LEFT('CHUNG TU'!$I298,LEN(NKMua!I$9))=NKMua!I$9),NKMua!$F306,0)</f>
        <v>0</v>
      </c>
      <c r="J306" s="167" t="n">
        <f aca="false">IF(AND($F306&lt;&gt;0,LEFT('CHUNG TU'!$I298,LEN(NKMua!J$9))=NKMua!J$9),NKMua!$F306,0)</f>
        <v>0</v>
      </c>
      <c r="K306" s="167" t="n">
        <f aca="false">IF(AND($F306&lt;&gt;0,LEFT('CHUNG TU'!$I298,LEN(NKMua!K$9))=NKMua!K$9),NKMua!$F306,0)</f>
        <v>0</v>
      </c>
      <c r="L306" s="167" t="n">
        <f aca="false">F306-SUM(G306:K306)</f>
        <v>0</v>
      </c>
      <c r="M306" s="167" t="str">
        <f aca="false">IF(L306&lt;&gt;0,'CHUNG TU'!I299,"")</f>
        <v/>
      </c>
    </row>
    <row r="307" customFormat="false" ht="14.25" hidden="false" customHeight="false" outlineLevel="0" collapsed="false">
      <c r="B307" s="167" t="str">
        <f aca="false">IF($F307&lt;&gt;0,'CHUNG TU'!A299,"")</f>
        <v/>
      </c>
      <c r="C307" s="167" t="str">
        <f aca="false">IF($F307&lt;&gt;0,IF('CHUNG TU'!C299&lt;&gt;"",'CHUNG TU'!C299,'CHUNG TU'!D299),"")</f>
        <v/>
      </c>
      <c r="D307" s="167" t="str">
        <f aca="false">IF($F307&lt;&gt;0,'CHUNG TU'!F299,"")</f>
        <v/>
      </c>
      <c r="E307" s="167" t="str">
        <f aca="false">IF($F307&lt;&gt;0,'CHUNG TU'!H299,"")</f>
        <v/>
      </c>
      <c r="F307" s="167" t="n">
        <f aca="false">IF(AND(LEFT('CHUNG TU'!J299,3)=NKMua!$F$7,LEFT('CHUNG TU'!I299,3)&lt;&gt;NKMua!$F$7),'CHUNG TU'!L299,0)</f>
        <v>0</v>
      </c>
      <c r="G307" s="167" t="n">
        <f aca="false">IF(AND($F307&lt;&gt;0,LEFT('CHUNG TU'!$I299,LEN(NKMua!G$9))=NKMua!G$9),NKMua!$F307,0)</f>
        <v>0</v>
      </c>
      <c r="H307" s="167" t="n">
        <f aca="false">IF(AND($F307&lt;&gt;0,LEFT('CHUNG TU'!$I299,LEN(NKMua!H$9))=NKMua!H$9),NKMua!$F307,0)</f>
        <v>0</v>
      </c>
      <c r="I307" s="167" t="n">
        <f aca="false">IF(AND($F307&lt;&gt;0,LEFT('CHUNG TU'!$I299,LEN(NKMua!I$9))=NKMua!I$9),NKMua!$F307,0)</f>
        <v>0</v>
      </c>
      <c r="J307" s="167" t="n">
        <f aca="false">IF(AND($F307&lt;&gt;0,LEFT('CHUNG TU'!$I299,LEN(NKMua!J$9))=NKMua!J$9),NKMua!$F307,0)</f>
        <v>0</v>
      </c>
      <c r="K307" s="167" t="n">
        <f aca="false">IF(AND($F307&lt;&gt;0,LEFT('CHUNG TU'!$I299,LEN(NKMua!K$9))=NKMua!K$9),NKMua!$F307,0)</f>
        <v>0</v>
      </c>
      <c r="L307" s="167" t="n">
        <f aca="false">F307-SUM(G307:K307)</f>
        <v>0</v>
      </c>
      <c r="M307" s="167" t="str">
        <f aca="false">IF(L307&lt;&gt;0,'CHUNG TU'!I300,"")</f>
        <v/>
      </c>
    </row>
    <row r="308" customFormat="false" ht="14.25" hidden="false" customHeight="false" outlineLevel="0" collapsed="false">
      <c r="B308" s="167" t="str">
        <f aca="false">IF($F308&lt;&gt;0,'CHUNG TU'!A300,"")</f>
        <v/>
      </c>
      <c r="C308" s="167" t="str">
        <f aca="false">IF($F308&lt;&gt;0,IF('CHUNG TU'!C300&lt;&gt;"",'CHUNG TU'!C300,'CHUNG TU'!D300),"")</f>
        <v/>
      </c>
      <c r="D308" s="167" t="str">
        <f aca="false">IF($F308&lt;&gt;0,'CHUNG TU'!F300,"")</f>
        <v/>
      </c>
      <c r="E308" s="167" t="str">
        <f aca="false">IF($F308&lt;&gt;0,'CHUNG TU'!H300,"")</f>
        <v/>
      </c>
      <c r="F308" s="167" t="n">
        <f aca="false">IF(AND(LEFT('CHUNG TU'!J300,3)=NKMua!$F$7,LEFT('CHUNG TU'!I300,3)&lt;&gt;NKMua!$F$7),'CHUNG TU'!L300,0)</f>
        <v>0</v>
      </c>
      <c r="G308" s="167" t="n">
        <f aca="false">IF(AND($F308&lt;&gt;0,LEFT('CHUNG TU'!$I300,LEN(NKMua!G$9))=NKMua!G$9),NKMua!$F308,0)</f>
        <v>0</v>
      </c>
      <c r="H308" s="167" t="n">
        <f aca="false">IF(AND($F308&lt;&gt;0,LEFT('CHUNG TU'!$I300,LEN(NKMua!H$9))=NKMua!H$9),NKMua!$F308,0)</f>
        <v>0</v>
      </c>
      <c r="I308" s="167" t="n">
        <f aca="false">IF(AND($F308&lt;&gt;0,LEFT('CHUNG TU'!$I300,LEN(NKMua!I$9))=NKMua!I$9),NKMua!$F308,0)</f>
        <v>0</v>
      </c>
      <c r="J308" s="167" t="n">
        <f aca="false">IF(AND($F308&lt;&gt;0,LEFT('CHUNG TU'!$I300,LEN(NKMua!J$9))=NKMua!J$9),NKMua!$F308,0)</f>
        <v>0</v>
      </c>
      <c r="K308" s="167" t="n">
        <f aca="false">IF(AND($F308&lt;&gt;0,LEFT('CHUNG TU'!$I300,LEN(NKMua!K$9))=NKMua!K$9),NKMua!$F308,0)</f>
        <v>0</v>
      </c>
      <c r="L308" s="167" t="n">
        <f aca="false">F308-SUM(G308:K308)</f>
        <v>0</v>
      </c>
      <c r="M308" s="167" t="str">
        <f aca="false">IF(L308&lt;&gt;0,'CHUNG TU'!I301,"")</f>
        <v/>
      </c>
    </row>
    <row r="309" customFormat="false" ht="14.25" hidden="false" customHeight="false" outlineLevel="0" collapsed="false">
      <c r="B309" s="167" t="str">
        <f aca="false">IF($F309&lt;&gt;0,'CHUNG TU'!A301,"")</f>
        <v/>
      </c>
      <c r="C309" s="167" t="str">
        <f aca="false">IF($F309&lt;&gt;0,IF('CHUNG TU'!C301&lt;&gt;"",'CHUNG TU'!C301,'CHUNG TU'!D301),"")</f>
        <v/>
      </c>
      <c r="D309" s="167" t="str">
        <f aca="false">IF($F309&lt;&gt;0,'CHUNG TU'!F301,"")</f>
        <v/>
      </c>
      <c r="E309" s="167" t="str">
        <f aca="false">IF($F309&lt;&gt;0,'CHUNG TU'!H301,"")</f>
        <v/>
      </c>
      <c r="F309" s="167" t="n">
        <f aca="false">IF(AND(LEFT('CHUNG TU'!J301,3)=NKMua!$F$7,LEFT('CHUNG TU'!I301,3)&lt;&gt;NKMua!$F$7),'CHUNG TU'!L301,0)</f>
        <v>0</v>
      </c>
      <c r="G309" s="167" t="n">
        <f aca="false">IF(AND($F309&lt;&gt;0,LEFT('CHUNG TU'!$I301,LEN(NKMua!G$9))=NKMua!G$9),NKMua!$F309,0)</f>
        <v>0</v>
      </c>
      <c r="H309" s="167" t="n">
        <f aca="false">IF(AND($F309&lt;&gt;0,LEFT('CHUNG TU'!$I301,LEN(NKMua!H$9))=NKMua!H$9),NKMua!$F309,0)</f>
        <v>0</v>
      </c>
      <c r="I309" s="167" t="n">
        <f aca="false">IF(AND($F309&lt;&gt;0,LEFT('CHUNG TU'!$I301,LEN(NKMua!I$9))=NKMua!I$9),NKMua!$F309,0)</f>
        <v>0</v>
      </c>
      <c r="J309" s="167" t="n">
        <f aca="false">IF(AND($F309&lt;&gt;0,LEFT('CHUNG TU'!$I301,LEN(NKMua!J$9))=NKMua!J$9),NKMua!$F309,0)</f>
        <v>0</v>
      </c>
      <c r="K309" s="167" t="n">
        <f aca="false">IF(AND($F309&lt;&gt;0,LEFT('CHUNG TU'!$I301,LEN(NKMua!K$9))=NKMua!K$9),NKMua!$F309,0)</f>
        <v>0</v>
      </c>
      <c r="L309" s="167" t="n">
        <f aca="false">F309-SUM(G309:K309)</f>
        <v>0</v>
      </c>
      <c r="M309" s="167" t="str">
        <f aca="false">IF(L309&lt;&gt;0,'CHUNG TU'!I302,"")</f>
        <v/>
      </c>
    </row>
    <row r="310" customFormat="false" ht="14.25" hidden="false" customHeight="false" outlineLevel="0" collapsed="false">
      <c r="B310" s="167" t="str">
        <f aca="false">IF($F310&lt;&gt;0,'CHUNG TU'!A302,"")</f>
        <v/>
      </c>
      <c r="C310" s="167" t="str">
        <f aca="false">IF($F310&lt;&gt;0,IF('CHUNG TU'!C302&lt;&gt;"",'CHUNG TU'!C302,'CHUNG TU'!D302),"")</f>
        <v/>
      </c>
      <c r="D310" s="167" t="str">
        <f aca="false">IF($F310&lt;&gt;0,'CHUNG TU'!F302,"")</f>
        <v/>
      </c>
      <c r="E310" s="167" t="str">
        <f aca="false">IF($F310&lt;&gt;0,'CHUNG TU'!H302,"")</f>
        <v/>
      </c>
      <c r="F310" s="167" t="n">
        <f aca="false">IF(AND(LEFT('CHUNG TU'!J302,3)=NKMua!$F$7,LEFT('CHUNG TU'!I302,3)&lt;&gt;NKMua!$F$7),'CHUNG TU'!L302,0)</f>
        <v>0</v>
      </c>
      <c r="G310" s="167" t="n">
        <f aca="false">IF(AND($F310&lt;&gt;0,LEFT('CHUNG TU'!$I302,LEN(NKMua!G$9))=NKMua!G$9),NKMua!$F310,0)</f>
        <v>0</v>
      </c>
      <c r="H310" s="167" t="n">
        <f aca="false">IF(AND($F310&lt;&gt;0,LEFT('CHUNG TU'!$I302,LEN(NKMua!H$9))=NKMua!H$9),NKMua!$F310,0)</f>
        <v>0</v>
      </c>
      <c r="I310" s="167" t="n">
        <f aca="false">IF(AND($F310&lt;&gt;0,LEFT('CHUNG TU'!$I302,LEN(NKMua!I$9))=NKMua!I$9),NKMua!$F310,0)</f>
        <v>0</v>
      </c>
      <c r="J310" s="167" t="n">
        <f aca="false">IF(AND($F310&lt;&gt;0,LEFT('CHUNG TU'!$I302,LEN(NKMua!J$9))=NKMua!J$9),NKMua!$F310,0)</f>
        <v>0</v>
      </c>
      <c r="K310" s="167" t="n">
        <f aca="false">IF(AND($F310&lt;&gt;0,LEFT('CHUNG TU'!$I302,LEN(NKMua!K$9))=NKMua!K$9),NKMua!$F310,0)</f>
        <v>0</v>
      </c>
      <c r="L310" s="167" t="n">
        <f aca="false">F310-SUM(G310:K310)</f>
        <v>0</v>
      </c>
      <c r="M310" s="167" t="str">
        <f aca="false">IF(L310&lt;&gt;0,'CHUNG TU'!I303,"")</f>
        <v/>
      </c>
    </row>
    <row r="311" customFormat="false" ht="14.25" hidden="false" customHeight="false" outlineLevel="0" collapsed="false">
      <c r="B311" s="167" t="str">
        <f aca="false">IF($F311&lt;&gt;0,'CHUNG TU'!A303,"")</f>
        <v/>
      </c>
      <c r="C311" s="167" t="str">
        <f aca="false">IF($F311&lt;&gt;0,IF('CHUNG TU'!C303&lt;&gt;"",'CHUNG TU'!C303,'CHUNG TU'!D303),"")</f>
        <v/>
      </c>
      <c r="D311" s="167" t="str">
        <f aca="false">IF($F311&lt;&gt;0,'CHUNG TU'!F303,"")</f>
        <v/>
      </c>
      <c r="E311" s="167" t="str">
        <f aca="false">IF($F311&lt;&gt;0,'CHUNG TU'!H303,"")</f>
        <v/>
      </c>
      <c r="F311" s="167" t="n">
        <f aca="false">IF(AND(LEFT('CHUNG TU'!J303,3)=NKMua!$F$7,LEFT('CHUNG TU'!I303,3)&lt;&gt;NKMua!$F$7),'CHUNG TU'!L303,0)</f>
        <v>0</v>
      </c>
      <c r="G311" s="167" t="n">
        <f aca="false">IF(AND($F311&lt;&gt;0,LEFT('CHUNG TU'!$I303,LEN(NKMua!G$9))=NKMua!G$9),NKMua!$F311,0)</f>
        <v>0</v>
      </c>
      <c r="H311" s="167" t="n">
        <f aca="false">IF(AND($F311&lt;&gt;0,LEFT('CHUNG TU'!$I303,LEN(NKMua!H$9))=NKMua!H$9),NKMua!$F311,0)</f>
        <v>0</v>
      </c>
      <c r="I311" s="167" t="n">
        <f aca="false">IF(AND($F311&lt;&gt;0,LEFT('CHUNG TU'!$I303,LEN(NKMua!I$9))=NKMua!I$9),NKMua!$F311,0)</f>
        <v>0</v>
      </c>
      <c r="J311" s="167" t="n">
        <f aca="false">IF(AND($F311&lt;&gt;0,LEFT('CHUNG TU'!$I303,LEN(NKMua!J$9))=NKMua!J$9),NKMua!$F311,0)</f>
        <v>0</v>
      </c>
      <c r="K311" s="167" t="n">
        <f aca="false">IF(AND($F311&lt;&gt;0,LEFT('CHUNG TU'!$I303,LEN(NKMua!K$9))=NKMua!K$9),NKMua!$F311,0)</f>
        <v>0</v>
      </c>
      <c r="L311" s="167" t="n">
        <f aca="false">F311-SUM(G311:K311)</f>
        <v>0</v>
      </c>
      <c r="M311" s="167" t="str">
        <f aca="false">IF(L311&lt;&gt;0,'CHUNG TU'!I304,"")</f>
        <v/>
      </c>
    </row>
    <row r="312" customFormat="false" ht="14.25" hidden="false" customHeight="false" outlineLevel="0" collapsed="false">
      <c r="B312" s="167" t="str">
        <f aca="false">IF($F312&lt;&gt;0,'CHUNG TU'!A304,"")</f>
        <v/>
      </c>
      <c r="C312" s="167" t="str">
        <f aca="false">IF($F312&lt;&gt;0,IF('CHUNG TU'!C304&lt;&gt;"",'CHUNG TU'!C304,'CHUNG TU'!D304),"")</f>
        <v/>
      </c>
      <c r="D312" s="167" t="str">
        <f aca="false">IF($F312&lt;&gt;0,'CHUNG TU'!F304,"")</f>
        <v/>
      </c>
      <c r="E312" s="167" t="str">
        <f aca="false">IF($F312&lt;&gt;0,'CHUNG TU'!H304,"")</f>
        <v/>
      </c>
      <c r="F312" s="167" t="n">
        <f aca="false">IF(AND(LEFT('CHUNG TU'!J304,3)=NKMua!$F$7,LEFT('CHUNG TU'!I304,3)&lt;&gt;NKMua!$F$7),'CHUNG TU'!L304,0)</f>
        <v>0</v>
      </c>
      <c r="G312" s="167" t="n">
        <f aca="false">IF(AND($F312&lt;&gt;0,LEFT('CHUNG TU'!$I304,LEN(NKMua!G$9))=NKMua!G$9),NKMua!$F312,0)</f>
        <v>0</v>
      </c>
      <c r="H312" s="167" t="n">
        <f aca="false">IF(AND($F312&lt;&gt;0,LEFT('CHUNG TU'!$I304,LEN(NKMua!H$9))=NKMua!H$9),NKMua!$F312,0)</f>
        <v>0</v>
      </c>
      <c r="I312" s="167" t="n">
        <f aca="false">IF(AND($F312&lt;&gt;0,LEFT('CHUNG TU'!$I304,LEN(NKMua!I$9))=NKMua!I$9),NKMua!$F312,0)</f>
        <v>0</v>
      </c>
      <c r="J312" s="167" t="n">
        <f aca="false">IF(AND($F312&lt;&gt;0,LEFT('CHUNG TU'!$I304,LEN(NKMua!J$9))=NKMua!J$9),NKMua!$F312,0)</f>
        <v>0</v>
      </c>
      <c r="K312" s="167" t="n">
        <f aca="false">IF(AND($F312&lt;&gt;0,LEFT('CHUNG TU'!$I304,LEN(NKMua!K$9))=NKMua!K$9),NKMua!$F312,0)</f>
        <v>0</v>
      </c>
      <c r="L312" s="167" t="n">
        <f aca="false">F312-SUM(G312:K312)</f>
        <v>0</v>
      </c>
      <c r="M312" s="167" t="str">
        <f aca="false">IF(L312&lt;&gt;0,'CHUNG TU'!I305,"")</f>
        <v/>
      </c>
    </row>
    <row r="313" customFormat="false" ht="14.25" hidden="false" customHeight="false" outlineLevel="0" collapsed="false">
      <c r="B313" s="167" t="str">
        <f aca="false">IF($F313&lt;&gt;0,'CHUNG TU'!A305,"")</f>
        <v/>
      </c>
      <c r="C313" s="167" t="str">
        <f aca="false">IF($F313&lt;&gt;0,IF('CHUNG TU'!C305&lt;&gt;"",'CHUNG TU'!C305,'CHUNG TU'!D305),"")</f>
        <v/>
      </c>
      <c r="D313" s="167" t="str">
        <f aca="false">IF($F313&lt;&gt;0,'CHUNG TU'!F305,"")</f>
        <v/>
      </c>
      <c r="E313" s="167" t="str">
        <f aca="false">IF($F313&lt;&gt;0,'CHUNG TU'!H305,"")</f>
        <v/>
      </c>
      <c r="F313" s="167" t="n">
        <f aca="false">IF(AND(LEFT('CHUNG TU'!J305,3)=NKMua!$F$7,LEFT('CHUNG TU'!I305,3)&lt;&gt;NKMua!$F$7),'CHUNG TU'!L305,0)</f>
        <v>0</v>
      </c>
      <c r="G313" s="167" t="n">
        <f aca="false">IF(AND($F313&lt;&gt;0,LEFT('CHUNG TU'!$I305,LEN(NKMua!G$9))=NKMua!G$9),NKMua!$F313,0)</f>
        <v>0</v>
      </c>
      <c r="H313" s="167" t="n">
        <f aca="false">IF(AND($F313&lt;&gt;0,LEFT('CHUNG TU'!$I305,LEN(NKMua!H$9))=NKMua!H$9),NKMua!$F313,0)</f>
        <v>0</v>
      </c>
      <c r="I313" s="167" t="n">
        <f aca="false">IF(AND($F313&lt;&gt;0,LEFT('CHUNG TU'!$I305,LEN(NKMua!I$9))=NKMua!I$9),NKMua!$F313,0)</f>
        <v>0</v>
      </c>
      <c r="J313" s="167" t="n">
        <f aca="false">IF(AND($F313&lt;&gt;0,LEFT('CHUNG TU'!$I305,LEN(NKMua!J$9))=NKMua!J$9),NKMua!$F313,0)</f>
        <v>0</v>
      </c>
      <c r="K313" s="167" t="n">
        <f aca="false">IF(AND($F313&lt;&gt;0,LEFT('CHUNG TU'!$I305,LEN(NKMua!K$9))=NKMua!K$9),NKMua!$F313,0)</f>
        <v>0</v>
      </c>
      <c r="L313" s="167" t="n">
        <f aca="false">F313-SUM(G313:K313)</f>
        <v>0</v>
      </c>
      <c r="M313" s="167" t="str">
        <f aca="false">IF(L313&lt;&gt;0,'CHUNG TU'!I306,"")</f>
        <v/>
      </c>
    </row>
    <row r="314" customFormat="false" ht="14.25" hidden="false" customHeight="false" outlineLevel="0" collapsed="false">
      <c r="B314" s="167" t="str">
        <f aca="false">IF($F314&lt;&gt;0,'CHUNG TU'!A306,"")</f>
        <v/>
      </c>
      <c r="C314" s="167" t="str">
        <f aca="false">IF($F314&lt;&gt;0,IF('CHUNG TU'!C306&lt;&gt;"",'CHUNG TU'!C306,'CHUNG TU'!D306),"")</f>
        <v/>
      </c>
      <c r="D314" s="167" t="str">
        <f aca="false">IF($F314&lt;&gt;0,'CHUNG TU'!F306,"")</f>
        <v/>
      </c>
      <c r="E314" s="167" t="str">
        <f aca="false">IF($F314&lt;&gt;0,'CHUNG TU'!H306,"")</f>
        <v/>
      </c>
      <c r="F314" s="167" t="n">
        <f aca="false">IF(AND(LEFT('CHUNG TU'!J306,3)=NKMua!$F$7,LEFT('CHUNG TU'!I306,3)&lt;&gt;NKMua!$F$7),'CHUNG TU'!L306,0)</f>
        <v>0</v>
      </c>
      <c r="G314" s="167" t="n">
        <f aca="false">IF(AND($F314&lt;&gt;0,LEFT('CHUNG TU'!$I306,LEN(NKMua!G$9))=NKMua!G$9),NKMua!$F314,0)</f>
        <v>0</v>
      </c>
      <c r="H314" s="167" t="n">
        <f aca="false">IF(AND($F314&lt;&gt;0,LEFT('CHUNG TU'!$I306,LEN(NKMua!H$9))=NKMua!H$9),NKMua!$F314,0)</f>
        <v>0</v>
      </c>
      <c r="I314" s="167" t="n">
        <f aca="false">IF(AND($F314&lt;&gt;0,LEFT('CHUNG TU'!$I306,LEN(NKMua!I$9))=NKMua!I$9),NKMua!$F314,0)</f>
        <v>0</v>
      </c>
      <c r="J314" s="167" t="n">
        <f aca="false">IF(AND($F314&lt;&gt;0,LEFT('CHUNG TU'!$I306,LEN(NKMua!J$9))=NKMua!J$9),NKMua!$F314,0)</f>
        <v>0</v>
      </c>
      <c r="K314" s="167" t="n">
        <f aca="false">IF(AND($F314&lt;&gt;0,LEFT('CHUNG TU'!$I306,LEN(NKMua!K$9))=NKMua!K$9),NKMua!$F314,0)</f>
        <v>0</v>
      </c>
      <c r="L314" s="167" t="n">
        <f aca="false">F314-SUM(G314:K314)</f>
        <v>0</v>
      </c>
      <c r="M314" s="167" t="str">
        <f aca="false">IF(L314&lt;&gt;0,'CHUNG TU'!I307,"")</f>
        <v/>
      </c>
    </row>
    <row r="315" customFormat="false" ht="14.25" hidden="false" customHeight="false" outlineLevel="0" collapsed="false">
      <c r="B315" s="167" t="str">
        <f aca="false">IF($F315&lt;&gt;0,'CHUNG TU'!A307,"")</f>
        <v/>
      </c>
      <c r="C315" s="167" t="str">
        <f aca="false">IF($F315&lt;&gt;0,IF('CHUNG TU'!C307&lt;&gt;"",'CHUNG TU'!C307,'CHUNG TU'!D307),"")</f>
        <v/>
      </c>
      <c r="D315" s="167" t="str">
        <f aca="false">IF($F315&lt;&gt;0,'CHUNG TU'!F307,"")</f>
        <v/>
      </c>
      <c r="E315" s="167" t="str">
        <f aca="false">IF($F315&lt;&gt;0,'CHUNG TU'!H307,"")</f>
        <v/>
      </c>
      <c r="F315" s="167" t="n">
        <f aca="false">IF(AND(LEFT('CHUNG TU'!J307,3)=NKMua!$F$7,LEFT('CHUNG TU'!I307,3)&lt;&gt;NKMua!$F$7),'CHUNG TU'!L307,0)</f>
        <v>0</v>
      </c>
      <c r="G315" s="167" t="n">
        <f aca="false">IF(AND($F315&lt;&gt;0,LEFT('CHUNG TU'!$I307,LEN(NKMua!G$9))=NKMua!G$9),NKMua!$F315,0)</f>
        <v>0</v>
      </c>
      <c r="H315" s="167" t="n">
        <f aca="false">IF(AND($F315&lt;&gt;0,LEFT('CHUNG TU'!$I307,LEN(NKMua!H$9))=NKMua!H$9),NKMua!$F315,0)</f>
        <v>0</v>
      </c>
      <c r="I315" s="167" t="n">
        <f aca="false">IF(AND($F315&lt;&gt;0,LEFT('CHUNG TU'!$I307,LEN(NKMua!I$9))=NKMua!I$9),NKMua!$F315,0)</f>
        <v>0</v>
      </c>
      <c r="J315" s="167" t="n">
        <f aca="false">IF(AND($F315&lt;&gt;0,LEFT('CHUNG TU'!$I307,LEN(NKMua!J$9))=NKMua!J$9),NKMua!$F315,0)</f>
        <v>0</v>
      </c>
      <c r="K315" s="167" t="n">
        <f aca="false">IF(AND($F315&lt;&gt;0,LEFT('CHUNG TU'!$I307,LEN(NKMua!K$9))=NKMua!K$9),NKMua!$F315,0)</f>
        <v>0</v>
      </c>
      <c r="L315" s="167" t="n">
        <f aca="false">F315-SUM(G315:K315)</f>
        <v>0</v>
      </c>
      <c r="M315" s="167" t="str">
        <f aca="false">IF(L315&lt;&gt;0,'CHUNG TU'!I308,"")</f>
        <v/>
      </c>
    </row>
    <row r="316" customFormat="false" ht="14.25" hidden="false" customHeight="false" outlineLevel="0" collapsed="false">
      <c r="B316" s="167" t="str">
        <f aca="false">IF($F316&lt;&gt;0,'CHUNG TU'!A308,"")</f>
        <v/>
      </c>
      <c r="C316" s="167" t="str">
        <f aca="false">IF($F316&lt;&gt;0,IF('CHUNG TU'!C308&lt;&gt;"",'CHUNG TU'!C308,'CHUNG TU'!D308),"")</f>
        <v/>
      </c>
      <c r="D316" s="167" t="str">
        <f aca="false">IF($F316&lt;&gt;0,'CHUNG TU'!F308,"")</f>
        <v/>
      </c>
      <c r="E316" s="167" t="str">
        <f aca="false">IF($F316&lt;&gt;0,'CHUNG TU'!H308,"")</f>
        <v/>
      </c>
      <c r="F316" s="167" t="n">
        <f aca="false">IF(AND(LEFT('CHUNG TU'!J308,3)=NKMua!$F$7,LEFT('CHUNG TU'!I308,3)&lt;&gt;NKMua!$F$7),'CHUNG TU'!L308,0)</f>
        <v>0</v>
      </c>
      <c r="G316" s="167" t="n">
        <f aca="false">IF(AND($F316&lt;&gt;0,LEFT('CHUNG TU'!$I308,LEN(NKMua!G$9))=NKMua!G$9),NKMua!$F316,0)</f>
        <v>0</v>
      </c>
      <c r="H316" s="167" t="n">
        <f aca="false">IF(AND($F316&lt;&gt;0,LEFT('CHUNG TU'!$I308,LEN(NKMua!H$9))=NKMua!H$9),NKMua!$F316,0)</f>
        <v>0</v>
      </c>
      <c r="I316" s="167" t="n">
        <f aca="false">IF(AND($F316&lt;&gt;0,LEFT('CHUNG TU'!$I308,LEN(NKMua!I$9))=NKMua!I$9),NKMua!$F316,0)</f>
        <v>0</v>
      </c>
      <c r="J316" s="167" t="n">
        <f aca="false">IF(AND($F316&lt;&gt;0,LEFT('CHUNG TU'!$I308,LEN(NKMua!J$9))=NKMua!J$9),NKMua!$F316,0)</f>
        <v>0</v>
      </c>
      <c r="K316" s="167" t="n">
        <f aca="false">IF(AND($F316&lt;&gt;0,LEFT('CHUNG TU'!$I308,LEN(NKMua!K$9))=NKMua!K$9),NKMua!$F316,0)</f>
        <v>0</v>
      </c>
      <c r="L316" s="167" t="n">
        <f aca="false">F316-SUM(G316:K316)</f>
        <v>0</v>
      </c>
      <c r="M316" s="167" t="str">
        <f aca="false">IF(L316&lt;&gt;0,'CHUNG TU'!I309,"")</f>
        <v/>
      </c>
    </row>
    <row r="317" customFormat="false" ht="14.25" hidden="false" customHeight="false" outlineLevel="0" collapsed="false">
      <c r="B317" s="167" t="str">
        <f aca="false">IF($F317&lt;&gt;0,'CHUNG TU'!A309,"")</f>
        <v/>
      </c>
      <c r="C317" s="167" t="str">
        <f aca="false">IF($F317&lt;&gt;0,IF('CHUNG TU'!C309&lt;&gt;"",'CHUNG TU'!C309,'CHUNG TU'!D309),"")</f>
        <v/>
      </c>
      <c r="D317" s="167" t="str">
        <f aca="false">IF($F317&lt;&gt;0,'CHUNG TU'!F309,"")</f>
        <v/>
      </c>
      <c r="E317" s="167" t="str">
        <f aca="false">IF($F317&lt;&gt;0,'CHUNG TU'!H309,"")</f>
        <v/>
      </c>
      <c r="F317" s="167" t="n">
        <f aca="false">IF(AND(LEFT('CHUNG TU'!J309,3)=NKMua!$F$7,LEFT('CHUNG TU'!I309,3)&lt;&gt;NKMua!$F$7),'CHUNG TU'!L309,0)</f>
        <v>0</v>
      </c>
      <c r="G317" s="167" t="n">
        <f aca="false">IF(AND($F317&lt;&gt;0,LEFT('CHUNG TU'!$I309,LEN(NKMua!G$9))=NKMua!G$9),NKMua!$F317,0)</f>
        <v>0</v>
      </c>
      <c r="H317" s="167" t="n">
        <f aca="false">IF(AND($F317&lt;&gt;0,LEFT('CHUNG TU'!$I309,LEN(NKMua!H$9))=NKMua!H$9),NKMua!$F317,0)</f>
        <v>0</v>
      </c>
      <c r="I317" s="167" t="n">
        <f aca="false">IF(AND($F317&lt;&gt;0,LEFT('CHUNG TU'!$I309,LEN(NKMua!I$9))=NKMua!I$9),NKMua!$F317,0)</f>
        <v>0</v>
      </c>
      <c r="J317" s="167" t="n">
        <f aca="false">IF(AND($F317&lt;&gt;0,LEFT('CHUNG TU'!$I309,LEN(NKMua!J$9))=NKMua!J$9),NKMua!$F317,0)</f>
        <v>0</v>
      </c>
      <c r="K317" s="167" t="n">
        <f aca="false">IF(AND($F317&lt;&gt;0,LEFT('CHUNG TU'!$I309,LEN(NKMua!K$9))=NKMua!K$9),NKMua!$F317,0)</f>
        <v>0</v>
      </c>
      <c r="L317" s="167" t="n">
        <f aca="false">F317-SUM(G317:K317)</f>
        <v>0</v>
      </c>
      <c r="M317" s="167" t="str">
        <f aca="false">IF(L317&lt;&gt;0,'CHUNG TU'!I310,"")</f>
        <v/>
      </c>
    </row>
    <row r="318" customFormat="false" ht="14.25" hidden="false" customHeight="false" outlineLevel="0" collapsed="false">
      <c r="B318" s="167" t="str">
        <f aca="false">IF($F318&lt;&gt;0,'CHUNG TU'!A310,"")</f>
        <v/>
      </c>
      <c r="C318" s="167" t="str">
        <f aca="false">IF($F318&lt;&gt;0,IF('CHUNG TU'!C310&lt;&gt;"",'CHUNG TU'!C310,'CHUNG TU'!D310),"")</f>
        <v/>
      </c>
      <c r="D318" s="167" t="str">
        <f aca="false">IF($F318&lt;&gt;0,'CHUNG TU'!F310,"")</f>
        <v/>
      </c>
      <c r="E318" s="167" t="str">
        <f aca="false">IF($F318&lt;&gt;0,'CHUNG TU'!H310,"")</f>
        <v/>
      </c>
      <c r="F318" s="167" t="n">
        <f aca="false">IF(AND(LEFT('CHUNG TU'!J310,3)=NKMua!$F$7,LEFT('CHUNG TU'!I310,3)&lt;&gt;NKMua!$F$7),'CHUNG TU'!L310,0)</f>
        <v>0</v>
      </c>
      <c r="G318" s="167" t="n">
        <f aca="false">IF(AND($F318&lt;&gt;0,LEFT('CHUNG TU'!$I310,LEN(NKMua!G$9))=NKMua!G$9),NKMua!$F318,0)</f>
        <v>0</v>
      </c>
      <c r="H318" s="167" t="n">
        <f aca="false">IF(AND($F318&lt;&gt;0,LEFT('CHUNG TU'!$I310,LEN(NKMua!H$9))=NKMua!H$9),NKMua!$F318,0)</f>
        <v>0</v>
      </c>
      <c r="I318" s="167" t="n">
        <f aca="false">IF(AND($F318&lt;&gt;0,LEFT('CHUNG TU'!$I310,LEN(NKMua!I$9))=NKMua!I$9),NKMua!$F318,0)</f>
        <v>0</v>
      </c>
      <c r="J318" s="167" t="n">
        <f aca="false">IF(AND($F318&lt;&gt;0,LEFT('CHUNG TU'!$I310,LEN(NKMua!J$9))=NKMua!J$9),NKMua!$F318,0)</f>
        <v>0</v>
      </c>
      <c r="K318" s="167" t="n">
        <f aca="false">IF(AND($F318&lt;&gt;0,LEFT('CHUNG TU'!$I310,LEN(NKMua!K$9))=NKMua!K$9),NKMua!$F318,0)</f>
        <v>0</v>
      </c>
      <c r="L318" s="167" t="n">
        <f aca="false">F318-SUM(G318:K318)</f>
        <v>0</v>
      </c>
      <c r="M318" s="167" t="str">
        <f aca="false">IF(L318&lt;&gt;0,'CHUNG TU'!I311,"")</f>
        <v/>
      </c>
    </row>
    <row r="319" customFormat="false" ht="14.25" hidden="false" customHeight="false" outlineLevel="0" collapsed="false">
      <c r="B319" s="167" t="str">
        <f aca="false">IF($F319&lt;&gt;0,'CHUNG TU'!A311,"")</f>
        <v/>
      </c>
      <c r="C319" s="167" t="str">
        <f aca="false">IF($F319&lt;&gt;0,IF('CHUNG TU'!C311&lt;&gt;"",'CHUNG TU'!C311,'CHUNG TU'!D311),"")</f>
        <v/>
      </c>
      <c r="D319" s="167" t="str">
        <f aca="false">IF($F319&lt;&gt;0,'CHUNG TU'!F311,"")</f>
        <v/>
      </c>
      <c r="E319" s="167" t="str">
        <f aca="false">IF($F319&lt;&gt;0,'CHUNG TU'!H311,"")</f>
        <v/>
      </c>
      <c r="F319" s="167" t="n">
        <f aca="false">IF(AND(LEFT('CHUNG TU'!J311,3)=NKMua!$F$7,LEFT('CHUNG TU'!I311,3)&lt;&gt;NKMua!$F$7),'CHUNG TU'!L311,0)</f>
        <v>0</v>
      </c>
      <c r="G319" s="167" t="n">
        <f aca="false">IF(AND($F319&lt;&gt;0,LEFT('CHUNG TU'!$I311,LEN(NKMua!G$9))=NKMua!G$9),NKMua!$F319,0)</f>
        <v>0</v>
      </c>
      <c r="H319" s="167" t="n">
        <f aca="false">IF(AND($F319&lt;&gt;0,LEFT('CHUNG TU'!$I311,LEN(NKMua!H$9))=NKMua!H$9),NKMua!$F319,0)</f>
        <v>0</v>
      </c>
      <c r="I319" s="167" t="n">
        <f aca="false">IF(AND($F319&lt;&gt;0,LEFT('CHUNG TU'!$I311,LEN(NKMua!I$9))=NKMua!I$9),NKMua!$F319,0)</f>
        <v>0</v>
      </c>
      <c r="J319" s="167" t="n">
        <f aca="false">IF(AND($F319&lt;&gt;0,LEFT('CHUNG TU'!$I311,LEN(NKMua!J$9))=NKMua!J$9),NKMua!$F319,0)</f>
        <v>0</v>
      </c>
      <c r="K319" s="167" t="n">
        <f aca="false">IF(AND($F319&lt;&gt;0,LEFT('CHUNG TU'!$I311,LEN(NKMua!K$9))=NKMua!K$9),NKMua!$F319,0)</f>
        <v>0</v>
      </c>
      <c r="L319" s="167" t="n">
        <f aca="false">F319-SUM(G319:K319)</f>
        <v>0</v>
      </c>
      <c r="M319" s="167" t="str">
        <f aca="false">IF(L319&lt;&gt;0,'CHUNG TU'!I312,"")</f>
        <v/>
      </c>
    </row>
    <row r="320" customFormat="false" ht="14.25" hidden="false" customHeight="false" outlineLevel="0" collapsed="false">
      <c r="B320" s="167" t="str">
        <f aca="false">IF($F320&lt;&gt;0,'CHUNG TU'!A312,"")</f>
        <v/>
      </c>
      <c r="C320" s="167" t="str">
        <f aca="false">IF($F320&lt;&gt;0,IF('CHUNG TU'!C312&lt;&gt;"",'CHUNG TU'!C312,'CHUNG TU'!D312),"")</f>
        <v/>
      </c>
      <c r="D320" s="167" t="str">
        <f aca="false">IF($F320&lt;&gt;0,'CHUNG TU'!F312,"")</f>
        <v/>
      </c>
      <c r="E320" s="167" t="str">
        <f aca="false">IF($F320&lt;&gt;0,'CHUNG TU'!H312,"")</f>
        <v/>
      </c>
      <c r="F320" s="167" t="n">
        <f aca="false">IF(AND(LEFT('CHUNG TU'!J312,3)=NKMua!$F$7,LEFT('CHUNG TU'!I312,3)&lt;&gt;NKMua!$F$7),'CHUNG TU'!L312,0)</f>
        <v>0</v>
      </c>
      <c r="G320" s="167" t="n">
        <f aca="false">IF(AND($F320&lt;&gt;0,LEFT('CHUNG TU'!$I312,LEN(NKMua!G$9))=NKMua!G$9),NKMua!$F320,0)</f>
        <v>0</v>
      </c>
      <c r="H320" s="167" t="n">
        <f aca="false">IF(AND($F320&lt;&gt;0,LEFT('CHUNG TU'!$I312,LEN(NKMua!H$9))=NKMua!H$9),NKMua!$F320,0)</f>
        <v>0</v>
      </c>
      <c r="I320" s="167" t="n">
        <f aca="false">IF(AND($F320&lt;&gt;0,LEFT('CHUNG TU'!$I312,LEN(NKMua!I$9))=NKMua!I$9),NKMua!$F320,0)</f>
        <v>0</v>
      </c>
      <c r="J320" s="167" t="n">
        <f aca="false">IF(AND($F320&lt;&gt;0,LEFT('CHUNG TU'!$I312,LEN(NKMua!J$9))=NKMua!J$9),NKMua!$F320,0)</f>
        <v>0</v>
      </c>
      <c r="K320" s="167" t="n">
        <f aca="false">IF(AND($F320&lt;&gt;0,LEFT('CHUNG TU'!$I312,LEN(NKMua!K$9))=NKMua!K$9),NKMua!$F320,0)</f>
        <v>0</v>
      </c>
      <c r="L320" s="167" t="n">
        <f aca="false">F320-SUM(G320:K320)</f>
        <v>0</v>
      </c>
      <c r="M320" s="167" t="str">
        <f aca="false">IF(L320&lt;&gt;0,'CHUNG TU'!I313,"")</f>
        <v/>
      </c>
    </row>
    <row r="321" customFormat="false" ht="14.25" hidden="false" customHeight="false" outlineLevel="0" collapsed="false">
      <c r="B321" s="167" t="str">
        <f aca="false">IF($F321&lt;&gt;0,'CHUNG TU'!A313,"")</f>
        <v/>
      </c>
      <c r="C321" s="167" t="str">
        <f aca="false">IF($F321&lt;&gt;0,IF('CHUNG TU'!C313&lt;&gt;"",'CHUNG TU'!C313,'CHUNG TU'!D313),"")</f>
        <v/>
      </c>
      <c r="D321" s="167" t="str">
        <f aca="false">IF($F321&lt;&gt;0,'CHUNG TU'!F313,"")</f>
        <v/>
      </c>
      <c r="E321" s="167" t="str">
        <f aca="false">IF($F321&lt;&gt;0,'CHUNG TU'!H313,"")</f>
        <v/>
      </c>
      <c r="F321" s="167" t="n">
        <f aca="false">IF(AND(LEFT('CHUNG TU'!J313,3)=NKMua!$F$7,LEFT('CHUNG TU'!I313,3)&lt;&gt;NKMua!$F$7),'CHUNG TU'!L313,0)</f>
        <v>0</v>
      </c>
      <c r="G321" s="167" t="n">
        <f aca="false">IF(AND($F321&lt;&gt;0,LEFT('CHUNG TU'!$I313,LEN(NKMua!G$9))=NKMua!G$9),NKMua!$F321,0)</f>
        <v>0</v>
      </c>
      <c r="H321" s="167" t="n">
        <f aca="false">IF(AND($F321&lt;&gt;0,LEFT('CHUNG TU'!$I313,LEN(NKMua!H$9))=NKMua!H$9),NKMua!$F321,0)</f>
        <v>0</v>
      </c>
      <c r="I321" s="167" t="n">
        <f aca="false">IF(AND($F321&lt;&gt;0,LEFT('CHUNG TU'!$I313,LEN(NKMua!I$9))=NKMua!I$9),NKMua!$F321,0)</f>
        <v>0</v>
      </c>
      <c r="J321" s="167" t="n">
        <f aca="false">IF(AND($F321&lt;&gt;0,LEFT('CHUNG TU'!$I313,LEN(NKMua!J$9))=NKMua!J$9),NKMua!$F321,0)</f>
        <v>0</v>
      </c>
      <c r="K321" s="167" t="n">
        <f aca="false">IF(AND($F321&lt;&gt;0,LEFT('CHUNG TU'!$I313,LEN(NKMua!K$9))=NKMua!K$9),NKMua!$F321,0)</f>
        <v>0</v>
      </c>
      <c r="L321" s="167" t="n">
        <f aca="false">F321-SUM(G321:K321)</f>
        <v>0</v>
      </c>
      <c r="M321" s="167" t="str">
        <f aca="false">IF(L321&lt;&gt;0,'CHUNG TU'!I314,"")</f>
        <v/>
      </c>
    </row>
    <row r="322" customFormat="false" ht="14.25" hidden="false" customHeight="false" outlineLevel="0" collapsed="false">
      <c r="B322" s="167" t="str">
        <f aca="false">IF($F322&lt;&gt;0,'CHUNG TU'!A314,"")</f>
        <v/>
      </c>
      <c r="C322" s="167" t="str">
        <f aca="false">IF($F322&lt;&gt;0,IF('CHUNG TU'!C314&lt;&gt;"",'CHUNG TU'!C314,'CHUNG TU'!D314),"")</f>
        <v/>
      </c>
      <c r="D322" s="167" t="str">
        <f aca="false">IF($F322&lt;&gt;0,'CHUNG TU'!F314,"")</f>
        <v/>
      </c>
      <c r="E322" s="167" t="str">
        <f aca="false">IF($F322&lt;&gt;0,'CHUNG TU'!H314,"")</f>
        <v/>
      </c>
      <c r="F322" s="167" t="n">
        <f aca="false">IF(AND(LEFT('CHUNG TU'!J314,3)=NKMua!$F$7,LEFT('CHUNG TU'!I314,3)&lt;&gt;NKMua!$F$7),'CHUNG TU'!L314,0)</f>
        <v>0</v>
      </c>
      <c r="G322" s="167" t="n">
        <f aca="false">IF(AND($F322&lt;&gt;0,LEFT('CHUNG TU'!$I314,LEN(NKMua!G$9))=NKMua!G$9),NKMua!$F322,0)</f>
        <v>0</v>
      </c>
      <c r="H322" s="167" t="n">
        <f aca="false">IF(AND($F322&lt;&gt;0,LEFT('CHUNG TU'!$I314,LEN(NKMua!H$9))=NKMua!H$9),NKMua!$F322,0)</f>
        <v>0</v>
      </c>
      <c r="I322" s="167" t="n">
        <f aca="false">IF(AND($F322&lt;&gt;0,LEFT('CHUNG TU'!$I314,LEN(NKMua!I$9))=NKMua!I$9),NKMua!$F322,0)</f>
        <v>0</v>
      </c>
      <c r="J322" s="167" t="n">
        <f aca="false">IF(AND($F322&lt;&gt;0,LEFT('CHUNG TU'!$I314,LEN(NKMua!J$9))=NKMua!J$9),NKMua!$F322,0)</f>
        <v>0</v>
      </c>
      <c r="K322" s="167" t="n">
        <f aca="false">IF(AND($F322&lt;&gt;0,LEFT('CHUNG TU'!$I314,LEN(NKMua!K$9))=NKMua!K$9),NKMua!$F322,0)</f>
        <v>0</v>
      </c>
      <c r="L322" s="167" t="n">
        <f aca="false">F322-SUM(G322:K322)</f>
        <v>0</v>
      </c>
      <c r="M322" s="167" t="str">
        <f aca="false">IF(L322&lt;&gt;0,'CHUNG TU'!I315,"")</f>
        <v/>
      </c>
    </row>
    <row r="323" customFormat="false" ht="14.25" hidden="false" customHeight="false" outlineLevel="0" collapsed="false">
      <c r="B323" s="167" t="str">
        <f aca="false">IF($F323&lt;&gt;0,'CHUNG TU'!A315,"")</f>
        <v/>
      </c>
      <c r="C323" s="167" t="str">
        <f aca="false">IF($F323&lt;&gt;0,IF('CHUNG TU'!C315&lt;&gt;"",'CHUNG TU'!C315,'CHUNG TU'!D315),"")</f>
        <v/>
      </c>
      <c r="D323" s="167" t="str">
        <f aca="false">IF($F323&lt;&gt;0,'CHUNG TU'!F315,"")</f>
        <v/>
      </c>
      <c r="E323" s="167" t="str">
        <f aca="false">IF($F323&lt;&gt;0,'CHUNG TU'!H315,"")</f>
        <v/>
      </c>
      <c r="F323" s="167" t="n">
        <f aca="false">IF(AND(LEFT('CHUNG TU'!J315,3)=NKMua!$F$7,LEFT('CHUNG TU'!I315,3)&lt;&gt;NKMua!$F$7),'CHUNG TU'!L315,0)</f>
        <v>0</v>
      </c>
      <c r="G323" s="167" t="n">
        <f aca="false">IF(AND($F323&lt;&gt;0,LEFT('CHUNG TU'!$I315,LEN(NKMua!G$9))=NKMua!G$9),NKMua!$F323,0)</f>
        <v>0</v>
      </c>
      <c r="H323" s="167" t="n">
        <f aca="false">IF(AND($F323&lt;&gt;0,LEFT('CHUNG TU'!$I315,LEN(NKMua!H$9))=NKMua!H$9),NKMua!$F323,0)</f>
        <v>0</v>
      </c>
      <c r="I323" s="167" t="n">
        <f aca="false">IF(AND($F323&lt;&gt;0,LEFT('CHUNG TU'!$I315,LEN(NKMua!I$9))=NKMua!I$9),NKMua!$F323,0)</f>
        <v>0</v>
      </c>
      <c r="J323" s="167" t="n">
        <f aca="false">IF(AND($F323&lt;&gt;0,LEFT('CHUNG TU'!$I315,LEN(NKMua!J$9))=NKMua!J$9),NKMua!$F323,0)</f>
        <v>0</v>
      </c>
      <c r="K323" s="167" t="n">
        <f aca="false">IF(AND($F323&lt;&gt;0,LEFT('CHUNG TU'!$I315,LEN(NKMua!K$9))=NKMua!K$9),NKMua!$F323,0)</f>
        <v>0</v>
      </c>
      <c r="L323" s="167" t="n">
        <f aca="false">F323-SUM(G323:K323)</f>
        <v>0</v>
      </c>
      <c r="M323" s="167" t="str">
        <f aca="false">IF(L323&lt;&gt;0,'CHUNG TU'!I316,"")</f>
        <v/>
      </c>
    </row>
    <row r="324" customFormat="false" ht="14.25" hidden="false" customHeight="false" outlineLevel="0" collapsed="false">
      <c r="B324" s="167" t="str">
        <f aca="false">IF($F324&lt;&gt;0,'CHUNG TU'!A316,"")</f>
        <v/>
      </c>
      <c r="C324" s="167" t="str">
        <f aca="false">IF($F324&lt;&gt;0,IF('CHUNG TU'!C316&lt;&gt;"",'CHUNG TU'!C316,'CHUNG TU'!D316),"")</f>
        <v/>
      </c>
      <c r="D324" s="167" t="str">
        <f aca="false">IF($F324&lt;&gt;0,'CHUNG TU'!F316,"")</f>
        <v/>
      </c>
      <c r="E324" s="167" t="str">
        <f aca="false">IF($F324&lt;&gt;0,'CHUNG TU'!H316,"")</f>
        <v/>
      </c>
      <c r="F324" s="167" t="n">
        <f aca="false">IF(AND(LEFT('CHUNG TU'!J316,3)=NKMua!$F$7,LEFT('CHUNG TU'!I316,3)&lt;&gt;NKMua!$F$7),'CHUNG TU'!L316,0)</f>
        <v>0</v>
      </c>
      <c r="G324" s="167" t="n">
        <f aca="false">IF(AND($F324&lt;&gt;0,LEFT('CHUNG TU'!$I316,LEN(NKMua!G$9))=NKMua!G$9),NKMua!$F324,0)</f>
        <v>0</v>
      </c>
      <c r="H324" s="167" t="n">
        <f aca="false">IF(AND($F324&lt;&gt;0,LEFT('CHUNG TU'!$I316,LEN(NKMua!H$9))=NKMua!H$9),NKMua!$F324,0)</f>
        <v>0</v>
      </c>
      <c r="I324" s="167" t="n">
        <f aca="false">IF(AND($F324&lt;&gt;0,LEFT('CHUNG TU'!$I316,LEN(NKMua!I$9))=NKMua!I$9),NKMua!$F324,0)</f>
        <v>0</v>
      </c>
      <c r="J324" s="167" t="n">
        <f aca="false">IF(AND($F324&lt;&gt;0,LEFT('CHUNG TU'!$I316,LEN(NKMua!J$9))=NKMua!J$9),NKMua!$F324,0)</f>
        <v>0</v>
      </c>
      <c r="K324" s="167" t="n">
        <f aca="false">IF(AND($F324&lt;&gt;0,LEFT('CHUNG TU'!$I316,LEN(NKMua!K$9))=NKMua!K$9),NKMua!$F324,0)</f>
        <v>0</v>
      </c>
      <c r="L324" s="167" t="n">
        <f aca="false">F324-SUM(G324:K324)</f>
        <v>0</v>
      </c>
      <c r="M324" s="167" t="str">
        <f aca="false">IF(L324&lt;&gt;0,'CHUNG TU'!I317,"")</f>
        <v/>
      </c>
    </row>
    <row r="325" customFormat="false" ht="14.25" hidden="false" customHeight="false" outlineLevel="0" collapsed="false">
      <c r="B325" s="167" t="str">
        <f aca="false">IF($F325&lt;&gt;0,'CHUNG TU'!A317,"")</f>
        <v/>
      </c>
      <c r="C325" s="167" t="str">
        <f aca="false">IF($F325&lt;&gt;0,IF('CHUNG TU'!C317&lt;&gt;"",'CHUNG TU'!C317,'CHUNG TU'!D317),"")</f>
        <v/>
      </c>
      <c r="D325" s="167" t="str">
        <f aca="false">IF($F325&lt;&gt;0,'CHUNG TU'!F317,"")</f>
        <v/>
      </c>
      <c r="E325" s="167" t="str">
        <f aca="false">IF($F325&lt;&gt;0,'CHUNG TU'!H317,"")</f>
        <v/>
      </c>
      <c r="F325" s="167" t="n">
        <f aca="false">IF(AND(LEFT('CHUNG TU'!J317,3)=NKMua!$F$7,LEFT('CHUNG TU'!I317,3)&lt;&gt;NKMua!$F$7),'CHUNG TU'!L317,0)</f>
        <v>0</v>
      </c>
      <c r="G325" s="167" t="n">
        <f aca="false">IF(AND($F325&lt;&gt;0,LEFT('CHUNG TU'!$I317,LEN(NKMua!G$9))=NKMua!G$9),NKMua!$F325,0)</f>
        <v>0</v>
      </c>
      <c r="H325" s="167" t="n">
        <f aca="false">IF(AND($F325&lt;&gt;0,LEFT('CHUNG TU'!$I317,LEN(NKMua!H$9))=NKMua!H$9),NKMua!$F325,0)</f>
        <v>0</v>
      </c>
      <c r="I325" s="167" t="n">
        <f aca="false">IF(AND($F325&lt;&gt;0,LEFT('CHUNG TU'!$I317,LEN(NKMua!I$9))=NKMua!I$9),NKMua!$F325,0)</f>
        <v>0</v>
      </c>
      <c r="J325" s="167" t="n">
        <f aca="false">IF(AND($F325&lt;&gt;0,LEFT('CHUNG TU'!$I317,LEN(NKMua!J$9))=NKMua!J$9),NKMua!$F325,0)</f>
        <v>0</v>
      </c>
      <c r="K325" s="167" t="n">
        <f aca="false">IF(AND($F325&lt;&gt;0,LEFT('CHUNG TU'!$I317,LEN(NKMua!K$9))=NKMua!K$9),NKMua!$F325,0)</f>
        <v>0</v>
      </c>
      <c r="L325" s="167" t="n">
        <f aca="false">F325-SUM(G325:K325)</f>
        <v>0</v>
      </c>
      <c r="M325" s="167" t="str">
        <f aca="false">IF(L325&lt;&gt;0,'CHUNG TU'!I318,"")</f>
        <v/>
      </c>
    </row>
    <row r="326" customFormat="false" ht="14.25" hidden="false" customHeight="false" outlineLevel="0" collapsed="false">
      <c r="B326" s="167" t="str">
        <f aca="false">IF($F326&lt;&gt;0,'CHUNG TU'!A318,"")</f>
        <v/>
      </c>
      <c r="C326" s="167" t="str">
        <f aca="false">IF($F326&lt;&gt;0,IF('CHUNG TU'!C318&lt;&gt;"",'CHUNG TU'!C318,'CHUNG TU'!D318),"")</f>
        <v/>
      </c>
      <c r="D326" s="167" t="str">
        <f aca="false">IF($F326&lt;&gt;0,'CHUNG TU'!F318,"")</f>
        <v/>
      </c>
      <c r="E326" s="167" t="str">
        <f aca="false">IF($F326&lt;&gt;0,'CHUNG TU'!H318,"")</f>
        <v/>
      </c>
      <c r="F326" s="167" t="n">
        <f aca="false">IF(AND(LEFT('CHUNG TU'!J318,3)=NKMua!$F$7,LEFT('CHUNG TU'!I318,3)&lt;&gt;NKMua!$F$7),'CHUNG TU'!L318,0)</f>
        <v>0</v>
      </c>
      <c r="G326" s="167" t="n">
        <f aca="false">IF(AND($F326&lt;&gt;0,LEFT('CHUNG TU'!$I318,LEN(NKMua!G$9))=NKMua!G$9),NKMua!$F326,0)</f>
        <v>0</v>
      </c>
      <c r="H326" s="167" t="n">
        <f aca="false">IF(AND($F326&lt;&gt;0,LEFT('CHUNG TU'!$I318,LEN(NKMua!H$9))=NKMua!H$9),NKMua!$F326,0)</f>
        <v>0</v>
      </c>
      <c r="I326" s="167" t="n">
        <f aca="false">IF(AND($F326&lt;&gt;0,LEFT('CHUNG TU'!$I318,LEN(NKMua!I$9))=NKMua!I$9),NKMua!$F326,0)</f>
        <v>0</v>
      </c>
      <c r="J326" s="167" t="n">
        <f aca="false">IF(AND($F326&lt;&gt;0,LEFT('CHUNG TU'!$I318,LEN(NKMua!J$9))=NKMua!J$9),NKMua!$F326,0)</f>
        <v>0</v>
      </c>
      <c r="K326" s="167" t="n">
        <f aca="false">IF(AND($F326&lt;&gt;0,LEFT('CHUNG TU'!$I318,LEN(NKMua!K$9))=NKMua!K$9),NKMua!$F326,0)</f>
        <v>0</v>
      </c>
      <c r="L326" s="167" t="n">
        <f aca="false">F326-SUM(G326:K326)</f>
        <v>0</v>
      </c>
      <c r="M326" s="167" t="str">
        <f aca="false">IF(L326&lt;&gt;0,'CHUNG TU'!I319,"")</f>
        <v/>
      </c>
    </row>
    <row r="327" customFormat="false" ht="14.25" hidden="false" customHeight="false" outlineLevel="0" collapsed="false">
      <c r="B327" s="167" t="str">
        <f aca="false">IF($F327&lt;&gt;0,'CHUNG TU'!A319,"")</f>
        <v/>
      </c>
      <c r="C327" s="167" t="str">
        <f aca="false">IF($F327&lt;&gt;0,IF('CHUNG TU'!C319&lt;&gt;"",'CHUNG TU'!C319,'CHUNG TU'!D319),"")</f>
        <v/>
      </c>
      <c r="D327" s="167" t="str">
        <f aca="false">IF($F327&lt;&gt;0,'CHUNG TU'!F319,"")</f>
        <v/>
      </c>
      <c r="E327" s="167" t="str">
        <f aca="false">IF($F327&lt;&gt;0,'CHUNG TU'!H319,"")</f>
        <v/>
      </c>
      <c r="F327" s="167" t="n">
        <f aca="false">IF(AND(LEFT('CHUNG TU'!J319,3)=NKMua!$F$7,LEFT('CHUNG TU'!I319,3)&lt;&gt;NKMua!$F$7),'CHUNG TU'!L319,0)</f>
        <v>0</v>
      </c>
      <c r="G327" s="167" t="n">
        <f aca="false">IF(AND($F327&lt;&gt;0,LEFT('CHUNG TU'!$I319,LEN(NKMua!G$9))=NKMua!G$9),NKMua!$F327,0)</f>
        <v>0</v>
      </c>
      <c r="H327" s="167" t="n">
        <f aca="false">IF(AND($F327&lt;&gt;0,LEFT('CHUNG TU'!$I319,LEN(NKMua!H$9))=NKMua!H$9),NKMua!$F327,0)</f>
        <v>0</v>
      </c>
      <c r="I327" s="167" t="n">
        <f aca="false">IF(AND($F327&lt;&gt;0,LEFT('CHUNG TU'!$I319,LEN(NKMua!I$9))=NKMua!I$9),NKMua!$F327,0)</f>
        <v>0</v>
      </c>
      <c r="J327" s="167" t="n">
        <f aca="false">IF(AND($F327&lt;&gt;0,LEFT('CHUNG TU'!$I319,LEN(NKMua!J$9))=NKMua!J$9),NKMua!$F327,0)</f>
        <v>0</v>
      </c>
      <c r="K327" s="167" t="n">
        <f aca="false">IF(AND($F327&lt;&gt;0,LEFT('CHUNG TU'!$I319,LEN(NKMua!K$9))=NKMua!K$9),NKMua!$F327,0)</f>
        <v>0</v>
      </c>
      <c r="L327" s="167" t="n">
        <f aca="false">F327-SUM(G327:K327)</f>
        <v>0</v>
      </c>
      <c r="M327" s="167" t="str">
        <f aca="false">IF(L327&lt;&gt;0,'CHUNG TU'!I320,"")</f>
        <v/>
      </c>
    </row>
    <row r="328" customFormat="false" ht="14.25" hidden="false" customHeight="false" outlineLevel="0" collapsed="false">
      <c r="B328" s="167" t="str">
        <f aca="false">IF($F328&lt;&gt;0,'CHUNG TU'!A320,"")</f>
        <v/>
      </c>
      <c r="C328" s="167" t="str">
        <f aca="false">IF($F328&lt;&gt;0,IF('CHUNG TU'!C320&lt;&gt;"",'CHUNG TU'!C320,'CHUNG TU'!D320),"")</f>
        <v/>
      </c>
      <c r="D328" s="167" t="str">
        <f aca="false">IF($F328&lt;&gt;0,'CHUNG TU'!F320,"")</f>
        <v/>
      </c>
      <c r="E328" s="167" t="str">
        <f aca="false">IF($F328&lt;&gt;0,'CHUNG TU'!H320,"")</f>
        <v/>
      </c>
      <c r="F328" s="167" t="n">
        <f aca="false">IF(AND(LEFT('CHUNG TU'!J320,3)=NKMua!$F$7,LEFT('CHUNG TU'!I320,3)&lt;&gt;NKMua!$F$7),'CHUNG TU'!L320,0)</f>
        <v>0</v>
      </c>
      <c r="G328" s="167" t="n">
        <f aca="false">IF(AND($F328&lt;&gt;0,LEFT('CHUNG TU'!$I320,LEN(NKMua!G$9))=NKMua!G$9),NKMua!$F328,0)</f>
        <v>0</v>
      </c>
      <c r="H328" s="167" t="n">
        <f aca="false">IF(AND($F328&lt;&gt;0,LEFT('CHUNG TU'!$I320,LEN(NKMua!H$9))=NKMua!H$9),NKMua!$F328,0)</f>
        <v>0</v>
      </c>
      <c r="I328" s="167" t="n">
        <f aca="false">IF(AND($F328&lt;&gt;0,LEFT('CHUNG TU'!$I320,LEN(NKMua!I$9))=NKMua!I$9),NKMua!$F328,0)</f>
        <v>0</v>
      </c>
      <c r="J328" s="167" t="n">
        <f aca="false">IF(AND($F328&lt;&gt;0,LEFT('CHUNG TU'!$I320,LEN(NKMua!J$9))=NKMua!J$9),NKMua!$F328,0)</f>
        <v>0</v>
      </c>
      <c r="K328" s="167" t="n">
        <f aca="false">IF(AND($F328&lt;&gt;0,LEFT('CHUNG TU'!$I320,LEN(NKMua!K$9))=NKMua!K$9),NKMua!$F328,0)</f>
        <v>0</v>
      </c>
      <c r="L328" s="167" t="n">
        <f aca="false">F328-SUM(G328:K328)</f>
        <v>0</v>
      </c>
      <c r="M328" s="167" t="str">
        <f aca="false">IF(L328&lt;&gt;0,'CHUNG TU'!I321,"")</f>
        <v/>
      </c>
    </row>
    <row r="329" customFormat="false" ht="14.25" hidden="false" customHeight="false" outlineLevel="0" collapsed="false">
      <c r="B329" s="167" t="str">
        <f aca="false">IF($F329&lt;&gt;0,'CHUNG TU'!A321,"")</f>
        <v/>
      </c>
      <c r="C329" s="167" t="str">
        <f aca="false">IF($F329&lt;&gt;0,IF('CHUNG TU'!C321&lt;&gt;"",'CHUNG TU'!C321,'CHUNG TU'!D321),"")</f>
        <v/>
      </c>
      <c r="D329" s="167" t="str">
        <f aca="false">IF($F329&lt;&gt;0,'CHUNG TU'!F321,"")</f>
        <v/>
      </c>
      <c r="E329" s="167" t="str">
        <f aca="false">IF($F329&lt;&gt;0,'CHUNG TU'!H321,"")</f>
        <v/>
      </c>
      <c r="F329" s="167" t="n">
        <f aca="false">IF(AND(LEFT('CHUNG TU'!J321,3)=NKMua!$F$7,LEFT('CHUNG TU'!I321,3)&lt;&gt;NKMua!$F$7),'CHUNG TU'!L321,0)</f>
        <v>0</v>
      </c>
      <c r="G329" s="167" t="n">
        <f aca="false">IF(AND($F329&lt;&gt;0,LEFT('CHUNG TU'!$I321,LEN(NKMua!G$9))=NKMua!G$9),NKMua!$F329,0)</f>
        <v>0</v>
      </c>
      <c r="H329" s="167" t="n">
        <f aca="false">IF(AND($F329&lt;&gt;0,LEFT('CHUNG TU'!$I321,LEN(NKMua!H$9))=NKMua!H$9),NKMua!$F329,0)</f>
        <v>0</v>
      </c>
      <c r="I329" s="167" t="n">
        <f aca="false">IF(AND($F329&lt;&gt;0,LEFT('CHUNG TU'!$I321,LEN(NKMua!I$9))=NKMua!I$9),NKMua!$F329,0)</f>
        <v>0</v>
      </c>
      <c r="J329" s="167" t="n">
        <f aca="false">IF(AND($F329&lt;&gt;0,LEFT('CHUNG TU'!$I321,LEN(NKMua!J$9))=NKMua!J$9),NKMua!$F329,0)</f>
        <v>0</v>
      </c>
      <c r="K329" s="167" t="n">
        <f aca="false">IF(AND($F329&lt;&gt;0,LEFT('CHUNG TU'!$I321,LEN(NKMua!K$9))=NKMua!K$9),NKMua!$F329,0)</f>
        <v>0</v>
      </c>
      <c r="L329" s="167" t="n">
        <f aca="false">F329-SUM(G329:K329)</f>
        <v>0</v>
      </c>
      <c r="M329" s="167" t="str">
        <f aca="false">IF(L329&lt;&gt;0,'CHUNG TU'!I322,"")</f>
        <v/>
      </c>
    </row>
    <row r="330" customFormat="false" ht="14.25" hidden="false" customHeight="false" outlineLevel="0" collapsed="false">
      <c r="B330" s="167" t="str">
        <f aca="false">IF($F330&lt;&gt;0,'CHUNG TU'!A322,"")</f>
        <v/>
      </c>
      <c r="C330" s="167" t="str">
        <f aca="false">IF($F330&lt;&gt;0,IF('CHUNG TU'!C322&lt;&gt;"",'CHUNG TU'!C322,'CHUNG TU'!D322),"")</f>
        <v/>
      </c>
      <c r="D330" s="167" t="str">
        <f aca="false">IF($F330&lt;&gt;0,'CHUNG TU'!F322,"")</f>
        <v/>
      </c>
      <c r="E330" s="167" t="str">
        <f aca="false">IF($F330&lt;&gt;0,'CHUNG TU'!H322,"")</f>
        <v/>
      </c>
      <c r="F330" s="167" t="n">
        <f aca="false">IF(AND(LEFT('CHUNG TU'!J322,3)=NKMua!$F$7,LEFT('CHUNG TU'!I322,3)&lt;&gt;NKMua!$F$7),'CHUNG TU'!L322,0)</f>
        <v>0</v>
      </c>
      <c r="G330" s="167" t="n">
        <f aca="false">IF(AND($F330&lt;&gt;0,LEFT('CHUNG TU'!$I322,LEN(NKMua!G$9))=NKMua!G$9),NKMua!$F330,0)</f>
        <v>0</v>
      </c>
      <c r="H330" s="167" t="n">
        <f aca="false">IF(AND($F330&lt;&gt;0,LEFT('CHUNG TU'!$I322,LEN(NKMua!H$9))=NKMua!H$9),NKMua!$F330,0)</f>
        <v>0</v>
      </c>
      <c r="I330" s="167" t="n">
        <f aca="false">IF(AND($F330&lt;&gt;0,LEFT('CHUNG TU'!$I322,LEN(NKMua!I$9))=NKMua!I$9),NKMua!$F330,0)</f>
        <v>0</v>
      </c>
      <c r="J330" s="167" t="n">
        <f aca="false">IF(AND($F330&lt;&gt;0,LEFT('CHUNG TU'!$I322,LEN(NKMua!J$9))=NKMua!J$9),NKMua!$F330,0)</f>
        <v>0</v>
      </c>
      <c r="K330" s="167" t="n">
        <f aca="false">IF(AND($F330&lt;&gt;0,LEFT('CHUNG TU'!$I322,LEN(NKMua!K$9))=NKMua!K$9),NKMua!$F330,0)</f>
        <v>0</v>
      </c>
      <c r="L330" s="167" t="n">
        <f aca="false">F330-SUM(G330:K330)</f>
        <v>0</v>
      </c>
      <c r="M330" s="167" t="str">
        <f aca="false">IF(L330&lt;&gt;0,'CHUNG TU'!I323,"")</f>
        <v/>
      </c>
    </row>
    <row r="331" customFormat="false" ht="14.25" hidden="false" customHeight="false" outlineLevel="0" collapsed="false">
      <c r="B331" s="167" t="str">
        <f aca="false">IF($F331&lt;&gt;0,'CHUNG TU'!A323,"")</f>
        <v/>
      </c>
      <c r="C331" s="167" t="str">
        <f aca="false">IF($F331&lt;&gt;0,IF('CHUNG TU'!C323&lt;&gt;"",'CHUNG TU'!C323,'CHUNG TU'!D323),"")</f>
        <v/>
      </c>
      <c r="D331" s="167" t="str">
        <f aca="false">IF($F331&lt;&gt;0,'CHUNG TU'!F323,"")</f>
        <v/>
      </c>
      <c r="E331" s="167" t="str">
        <f aca="false">IF($F331&lt;&gt;0,'CHUNG TU'!H323,"")</f>
        <v/>
      </c>
      <c r="F331" s="167" t="n">
        <f aca="false">IF(AND(LEFT('CHUNG TU'!J323,3)=NKMua!$F$7,LEFT('CHUNG TU'!I323,3)&lt;&gt;NKMua!$F$7),'CHUNG TU'!L323,0)</f>
        <v>0</v>
      </c>
      <c r="G331" s="167" t="n">
        <f aca="false">IF(AND($F331&lt;&gt;0,LEFT('CHUNG TU'!$I323,LEN(NKMua!G$9))=NKMua!G$9),NKMua!$F331,0)</f>
        <v>0</v>
      </c>
      <c r="H331" s="167" t="n">
        <f aca="false">IF(AND($F331&lt;&gt;0,LEFT('CHUNG TU'!$I323,LEN(NKMua!H$9))=NKMua!H$9),NKMua!$F331,0)</f>
        <v>0</v>
      </c>
      <c r="I331" s="167" t="n">
        <f aca="false">IF(AND($F331&lt;&gt;0,LEFT('CHUNG TU'!$I323,LEN(NKMua!I$9))=NKMua!I$9),NKMua!$F331,0)</f>
        <v>0</v>
      </c>
      <c r="J331" s="167" t="n">
        <f aca="false">IF(AND($F331&lt;&gt;0,LEFT('CHUNG TU'!$I323,LEN(NKMua!J$9))=NKMua!J$9),NKMua!$F331,0)</f>
        <v>0</v>
      </c>
      <c r="K331" s="167" t="n">
        <f aca="false">IF(AND($F331&lt;&gt;0,LEFT('CHUNG TU'!$I323,LEN(NKMua!K$9))=NKMua!K$9),NKMua!$F331,0)</f>
        <v>0</v>
      </c>
      <c r="L331" s="167" t="n">
        <f aca="false">F331-SUM(G331:K331)</f>
        <v>0</v>
      </c>
      <c r="M331" s="167" t="str">
        <f aca="false">IF(L331&lt;&gt;0,'CHUNG TU'!I324,"")</f>
        <v/>
      </c>
    </row>
    <row r="332" customFormat="false" ht="14.25" hidden="false" customHeight="false" outlineLevel="0" collapsed="false">
      <c r="B332" s="167" t="str">
        <f aca="false">IF($F332&lt;&gt;0,'CHUNG TU'!A324,"")</f>
        <v/>
      </c>
      <c r="C332" s="167" t="str">
        <f aca="false">IF($F332&lt;&gt;0,IF('CHUNG TU'!C324&lt;&gt;"",'CHUNG TU'!C324,'CHUNG TU'!D324),"")</f>
        <v/>
      </c>
      <c r="D332" s="167" t="str">
        <f aca="false">IF($F332&lt;&gt;0,'CHUNG TU'!F324,"")</f>
        <v/>
      </c>
      <c r="E332" s="167" t="str">
        <f aca="false">IF($F332&lt;&gt;0,'CHUNG TU'!H324,"")</f>
        <v/>
      </c>
      <c r="F332" s="167" t="n">
        <f aca="false">IF(AND(LEFT('CHUNG TU'!J324,3)=NKMua!$F$7,LEFT('CHUNG TU'!I324,3)&lt;&gt;NKMua!$F$7),'CHUNG TU'!L324,0)</f>
        <v>0</v>
      </c>
      <c r="G332" s="167" t="n">
        <f aca="false">IF(AND($F332&lt;&gt;0,LEFT('CHUNG TU'!$I324,LEN(NKMua!G$9))=NKMua!G$9),NKMua!$F332,0)</f>
        <v>0</v>
      </c>
      <c r="H332" s="167" t="n">
        <f aca="false">IF(AND($F332&lt;&gt;0,LEFT('CHUNG TU'!$I324,LEN(NKMua!H$9))=NKMua!H$9),NKMua!$F332,0)</f>
        <v>0</v>
      </c>
      <c r="I332" s="167" t="n">
        <f aca="false">IF(AND($F332&lt;&gt;0,LEFT('CHUNG TU'!$I324,LEN(NKMua!I$9))=NKMua!I$9),NKMua!$F332,0)</f>
        <v>0</v>
      </c>
      <c r="J332" s="167" t="n">
        <f aca="false">IF(AND($F332&lt;&gt;0,LEFT('CHUNG TU'!$I324,LEN(NKMua!J$9))=NKMua!J$9),NKMua!$F332,0)</f>
        <v>0</v>
      </c>
      <c r="K332" s="167" t="n">
        <f aca="false">IF(AND($F332&lt;&gt;0,LEFT('CHUNG TU'!$I324,LEN(NKMua!K$9))=NKMua!K$9),NKMua!$F332,0)</f>
        <v>0</v>
      </c>
      <c r="L332" s="167" t="n">
        <f aca="false">F332-SUM(G332:K332)</f>
        <v>0</v>
      </c>
      <c r="M332" s="167" t="str">
        <f aca="false">IF(L332&lt;&gt;0,'CHUNG TU'!I325,"")</f>
        <v/>
      </c>
    </row>
    <row r="333" customFormat="false" ht="14.25" hidden="false" customHeight="false" outlineLevel="0" collapsed="false">
      <c r="B333" s="167" t="str">
        <f aca="false">IF($F333&lt;&gt;0,'CHUNG TU'!A325,"")</f>
        <v/>
      </c>
      <c r="C333" s="167" t="str">
        <f aca="false">IF($F333&lt;&gt;0,IF('CHUNG TU'!C325&lt;&gt;"",'CHUNG TU'!C325,'CHUNG TU'!D325),"")</f>
        <v/>
      </c>
      <c r="D333" s="167" t="str">
        <f aca="false">IF($F333&lt;&gt;0,'CHUNG TU'!F325,"")</f>
        <v/>
      </c>
      <c r="E333" s="167" t="str">
        <f aca="false">IF($F333&lt;&gt;0,'CHUNG TU'!H325,"")</f>
        <v/>
      </c>
      <c r="F333" s="167" t="n">
        <f aca="false">IF(AND(LEFT('CHUNG TU'!J325,3)=NKMua!$F$7,LEFT('CHUNG TU'!I325,3)&lt;&gt;NKMua!$F$7),'CHUNG TU'!L325,0)</f>
        <v>0</v>
      </c>
      <c r="G333" s="167" t="n">
        <f aca="false">IF(AND($F333&lt;&gt;0,LEFT('CHUNG TU'!$I325,LEN(NKMua!G$9))=NKMua!G$9),NKMua!$F333,0)</f>
        <v>0</v>
      </c>
      <c r="H333" s="167" t="n">
        <f aca="false">IF(AND($F333&lt;&gt;0,LEFT('CHUNG TU'!$I325,LEN(NKMua!H$9))=NKMua!H$9),NKMua!$F333,0)</f>
        <v>0</v>
      </c>
      <c r="I333" s="167" t="n">
        <f aca="false">IF(AND($F333&lt;&gt;0,LEFT('CHUNG TU'!$I325,LEN(NKMua!I$9))=NKMua!I$9),NKMua!$F333,0)</f>
        <v>0</v>
      </c>
      <c r="J333" s="167" t="n">
        <f aca="false">IF(AND($F333&lt;&gt;0,LEFT('CHUNG TU'!$I325,LEN(NKMua!J$9))=NKMua!J$9),NKMua!$F333,0)</f>
        <v>0</v>
      </c>
      <c r="K333" s="167" t="n">
        <f aca="false">IF(AND($F333&lt;&gt;0,LEFT('CHUNG TU'!$I325,LEN(NKMua!K$9))=NKMua!K$9),NKMua!$F333,0)</f>
        <v>0</v>
      </c>
      <c r="L333" s="167" t="n">
        <f aca="false">F333-SUM(G333:K333)</f>
        <v>0</v>
      </c>
      <c r="M333" s="167" t="str">
        <f aca="false">IF(L333&lt;&gt;0,'CHUNG TU'!I326,"")</f>
        <v/>
      </c>
    </row>
    <row r="334" customFormat="false" ht="14.25" hidden="false" customHeight="false" outlineLevel="0" collapsed="false">
      <c r="B334" s="167" t="str">
        <f aca="false">IF($F334&lt;&gt;0,'CHUNG TU'!A326,"")</f>
        <v/>
      </c>
      <c r="C334" s="167" t="str">
        <f aca="false">IF($F334&lt;&gt;0,IF('CHUNG TU'!C326&lt;&gt;"",'CHUNG TU'!C326,'CHUNG TU'!D326),"")</f>
        <v/>
      </c>
      <c r="D334" s="167" t="str">
        <f aca="false">IF($F334&lt;&gt;0,'CHUNG TU'!F326,"")</f>
        <v/>
      </c>
      <c r="E334" s="167" t="str">
        <f aca="false">IF($F334&lt;&gt;0,'CHUNG TU'!H326,"")</f>
        <v/>
      </c>
      <c r="F334" s="167" t="n">
        <f aca="false">IF(AND(LEFT('CHUNG TU'!J326,3)=NKMua!$F$7,LEFT('CHUNG TU'!I326,3)&lt;&gt;NKMua!$F$7),'CHUNG TU'!L326,0)</f>
        <v>0</v>
      </c>
      <c r="G334" s="167" t="n">
        <f aca="false">IF(AND($F334&lt;&gt;0,LEFT('CHUNG TU'!$I326,LEN(NKMua!G$9))=NKMua!G$9),NKMua!$F334,0)</f>
        <v>0</v>
      </c>
      <c r="H334" s="167" t="n">
        <f aca="false">IF(AND($F334&lt;&gt;0,LEFT('CHUNG TU'!$I326,LEN(NKMua!H$9))=NKMua!H$9),NKMua!$F334,0)</f>
        <v>0</v>
      </c>
      <c r="I334" s="167" t="n">
        <f aca="false">IF(AND($F334&lt;&gt;0,LEFT('CHUNG TU'!$I326,LEN(NKMua!I$9))=NKMua!I$9),NKMua!$F334,0)</f>
        <v>0</v>
      </c>
      <c r="J334" s="167" t="n">
        <f aca="false">IF(AND($F334&lt;&gt;0,LEFT('CHUNG TU'!$I326,LEN(NKMua!J$9))=NKMua!J$9),NKMua!$F334,0)</f>
        <v>0</v>
      </c>
      <c r="K334" s="167" t="n">
        <f aca="false">IF(AND($F334&lt;&gt;0,LEFT('CHUNG TU'!$I326,LEN(NKMua!K$9))=NKMua!K$9),NKMua!$F334,0)</f>
        <v>0</v>
      </c>
      <c r="L334" s="167" t="n">
        <f aca="false">F334-SUM(G334:K334)</f>
        <v>0</v>
      </c>
      <c r="M334" s="167" t="str">
        <f aca="false">IF(L334&lt;&gt;0,'CHUNG TU'!I327,"")</f>
        <v/>
      </c>
    </row>
    <row r="335" customFormat="false" ht="14.25" hidden="false" customHeight="false" outlineLevel="0" collapsed="false">
      <c r="B335" s="167" t="str">
        <f aca="false">IF($F335&lt;&gt;0,'CHUNG TU'!A327,"")</f>
        <v/>
      </c>
      <c r="C335" s="167" t="str">
        <f aca="false">IF($F335&lt;&gt;0,IF('CHUNG TU'!C327&lt;&gt;"",'CHUNG TU'!C327,'CHUNG TU'!D327),"")</f>
        <v/>
      </c>
      <c r="D335" s="167" t="str">
        <f aca="false">IF($F335&lt;&gt;0,'CHUNG TU'!F327,"")</f>
        <v/>
      </c>
      <c r="E335" s="167" t="str">
        <f aca="false">IF($F335&lt;&gt;0,'CHUNG TU'!H327,"")</f>
        <v/>
      </c>
      <c r="F335" s="167" t="n">
        <f aca="false">IF(AND(LEFT('CHUNG TU'!J327,3)=NKMua!$F$7,LEFT('CHUNG TU'!I327,3)&lt;&gt;NKMua!$F$7),'CHUNG TU'!L327,0)</f>
        <v>0</v>
      </c>
      <c r="G335" s="167" t="n">
        <f aca="false">IF(AND($F335&lt;&gt;0,LEFT('CHUNG TU'!$I327,LEN(NKMua!G$9))=NKMua!G$9),NKMua!$F335,0)</f>
        <v>0</v>
      </c>
      <c r="H335" s="167" t="n">
        <f aca="false">IF(AND($F335&lt;&gt;0,LEFT('CHUNG TU'!$I327,LEN(NKMua!H$9))=NKMua!H$9),NKMua!$F335,0)</f>
        <v>0</v>
      </c>
      <c r="I335" s="167" t="n">
        <f aca="false">IF(AND($F335&lt;&gt;0,LEFT('CHUNG TU'!$I327,LEN(NKMua!I$9))=NKMua!I$9),NKMua!$F335,0)</f>
        <v>0</v>
      </c>
      <c r="J335" s="167" t="n">
        <f aca="false">IF(AND($F335&lt;&gt;0,LEFT('CHUNG TU'!$I327,LEN(NKMua!J$9))=NKMua!J$9),NKMua!$F335,0)</f>
        <v>0</v>
      </c>
      <c r="K335" s="167" t="n">
        <f aca="false">IF(AND($F335&lt;&gt;0,LEFT('CHUNG TU'!$I327,LEN(NKMua!K$9))=NKMua!K$9),NKMua!$F335,0)</f>
        <v>0</v>
      </c>
      <c r="L335" s="167" t="n">
        <f aca="false">F335-SUM(G335:K335)</f>
        <v>0</v>
      </c>
      <c r="M335" s="167" t="str">
        <f aca="false">IF(L335&lt;&gt;0,'CHUNG TU'!I328,"")</f>
        <v/>
      </c>
    </row>
    <row r="336" customFormat="false" ht="14.25" hidden="false" customHeight="false" outlineLevel="0" collapsed="false">
      <c r="B336" s="167" t="str">
        <f aca="false">IF($F336&lt;&gt;0,'CHUNG TU'!A328,"")</f>
        <v/>
      </c>
      <c r="C336" s="167" t="str">
        <f aca="false">IF($F336&lt;&gt;0,IF('CHUNG TU'!C328&lt;&gt;"",'CHUNG TU'!C328,'CHUNG TU'!D328),"")</f>
        <v/>
      </c>
      <c r="D336" s="167" t="str">
        <f aca="false">IF($F336&lt;&gt;0,'CHUNG TU'!F328,"")</f>
        <v/>
      </c>
      <c r="E336" s="167" t="str">
        <f aca="false">IF($F336&lt;&gt;0,'CHUNG TU'!H328,"")</f>
        <v/>
      </c>
      <c r="F336" s="167" t="n">
        <f aca="false">IF(AND(LEFT('CHUNG TU'!J328,3)=NKMua!$F$7,LEFT('CHUNG TU'!I328,3)&lt;&gt;NKMua!$F$7),'CHUNG TU'!L328,0)</f>
        <v>0</v>
      </c>
      <c r="G336" s="167" t="n">
        <f aca="false">IF(AND($F336&lt;&gt;0,LEFT('CHUNG TU'!$I328,LEN(NKMua!G$9))=NKMua!G$9),NKMua!$F336,0)</f>
        <v>0</v>
      </c>
      <c r="H336" s="167" t="n">
        <f aca="false">IF(AND($F336&lt;&gt;0,LEFT('CHUNG TU'!$I328,LEN(NKMua!H$9))=NKMua!H$9),NKMua!$F336,0)</f>
        <v>0</v>
      </c>
      <c r="I336" s="167" t="n">
        <f aca="false">IF(AND($F336&lt;&gt;0,LEFT('CHUNG TU'!$I328,LEN(NKMua!I$9))=NKMua!I$9),NKMua!$F336,0)</f>
        <v>0</v>
      </c>
      <c r="J336" s="167" t="n">
        <f aca="false">IF(AND($F336&lt;&gt;0,LEFT('CHUNG TU'!$I328,LEN(NKMua!J$9))=NKMua!J$9),NKMua!$F336,0)</f>
        <v>0</v>
      </c>
      <c r="K336" s="167" t="n">
        <f aca="false">IF(AND($F336&lt;&gt;0,LEFT('CHUNG TU'!$I328,LEN(NKMua!K$9))=NKMua!K$9),NKMua!$F336,0)</f>
        <v>0</v>
      </c>
      <c r="L336" s="167" t="n">
        <f aca="false">F336-SUM(G336:K336)</f>
        <v>0</v>
      </c>
      <c r="M336" s="167" t="str">
        <f aca="false">IF(L336&lt;&gt;0,'CHUNG TU'!I329,"")</f>
        <v/>
      </c>
    </row>
    <row r="337" customFormat="false" ht="14.25" hidden="false" customHeight="false" outlineLevel="0" collapsed="false">
      <c r="B337" s="167" t="str">
        <f aca="false">IF($F337&lt;&gt;0,'CHUNG TU'!A329,"")</f>
        <v/>
      </c>
      <c r="C337" s="167" t="str">
        <f aca="false">IF($F337&lt;&gt;0,IF('CHUNG TU'!C329&lt;&gt;"",'CHUNG TU'!C329,'CHUNG TU'!D329),"")</f>
        <v/>
      </c>
      <c r="D337" s="167" t="str">
        <f aca="false">IF($F337&lt;&gt;0,'CHUNG TU'!F329,"")</f>
        <v/>
      </c>
      <c r="E337" s="167" t="str">
        <f aca="false">IF($F337&lt;&gt;0,'CHUNG TU'!H329,"")</f>
        <v/>
      </c>
      <c r="F337" s="167" t="n">
        <f aca="false">IF(AND(LEFT('CHUNG TU'!J329,3)=NKMua!$F$7,LEFT('CHUNG TU'!I329,3)&lt;&gt;NKMua!$F$7),'CHUNG TU'!L329,0)</f>
        <v>0</v>
      </c>
      <c r="G337" s="167" t="n">
        <f aca="false">IF(AND($F337&lt;&gt;0,LEFT('CHUNG TU'!$I329,LEN(NKMua!G$9))=NKMua!G$9),NKMua!$F337,0)</f>
        <v>0</v>
      </c>
      <c r="H337" s="167" t="n">
        <f aca="false">IF(AND($F337&lt;&gt;0,LEFT('CHUNG TU'!$I329,LEN(NKMua!H$9))=NKMua!H$9),NKMua!$F337,0)</f>
        <v>0</v>
      </c>
      <c r="I337" s="167" t="n">
        <f aca="false">IF(AND($F337&lt;&gt;0,LEFT('CHUNG TU'!$I329,LEN(NKMua!I$9))=NKMua!I$9),NKMua!$F337,0)</f>
        <v>0</v>
      </c>
      <c r="J337" s="167" t="n">
        <f aca="false">IF(AND($F337&lt;&gt;0,LEFT('CHUNG TU'!$I329,LEN(NKMua!J$9))=NKMua!J$9),NKMua!$F337,0)</f>
        <v>0</v>
      </c>
      <c r="K337" s="167" t="n">
        <f aca="false">IF(AND($F337&lt;&gt;0,LEFT('CHUNG TU'!$I329,LEN(NKMua!K$9))=NKMua!K$9),NKMua!$F337,0)</f>
        <v>0</v>
      </c>
      <c r="L337" s="167" t="n">
        <f aca="false">F337-SUM(G337:K337)</f>
        <v>0</v>
      </c>
      <c r="M337" s="167" t="str">
        <f aca="false">IF(L337&lt;&gt;0,'CHUNG TU'!I330,"")</f>
        <v/>
      </c>
    </row>
    <row r="338" customFormat="false" ht="14.25" hidden="false" customHeight="false" outlineLevel="0" collapsed="false">
      <c r="B338" s="167" t="str">
        <f aca="false">IF($F338&lt;&gt;0,'CHUNG TU'!A330,"")</f>
        <v/>
      </c>
      <c r="C338" s="167" t="str">
        <f aca="false">IF($F338&lt;&gt;0,IF('CHUNG TU'!C330&lt;&gt;"",'CHUNG TU'!C330,'CHUNG TU'!D330),"")</f>
        <v/>
      </c>
      <c r="D338" s="167" t="str">
        <f aca="false">IF($F338&lt;&gt;0,'CHUNG TU'!F330,"")</f>
        <v/>
      </c>
      <c r="E338" s="167" t="str">
        <f aca="false">IF($F338&lt;&gt;0,'CHUNG TU'!H330,"")</f>
        <v/>
      </c>
      <c r="F338" s="167" t="n">
        <f aca="false">IF(AND(LEFT('CHUNG TU'!J330,3)=NKMua!$F$7,LEFT('CHUNG TU'!I330,3)&lt;&gt;NKMua!$F$7),'CHUNG TU'!L330,0)</f>
        <v>0</v>
      </c>
      <c r="G338" s="167" t="n">
        <f aca="false">IF(AND($F338&lt;&gt;0,LEFT('CHUNG TU'!$I330,LEN(NKMua!G$9))=NKMua!G$9),NKMua!$F338,0)</f>
        <v>0</v>
      </c>
      <c r="H338" s="167" t="n">
        <f aca="false">IF(AND($F338&lt;&gt;0,LEFT('CHUNG TU'!$I330,LEN(NKMua!H$9))=NKMua!H$9),NKMua!$F338,0)</f>
        <v>0</v>
      </c>
      <c r="I338" s="167" t="n">
        <f aca="false">IF(AND($F338&lt;&gt;0,LEFT('CHUNG TU'!$I330,LEN(NKMua!I$9))=NKMua!I$9),NKMua!$F338,0)</f>
        <v>0</v>
      </c>
      <c r="J338" s="167" t="n">
        <f aca="false">IF(AND($F338&lt;&gt;0,LEFT('CHUNG TU'!$I330,LEN(NKMua!J$9))=NKMua!J$9),NKMua!$F338,0)</f>
        <v>0</v>
      </c>
      <c r="K338" s="167" t="n">
        <f aca="false">IF(AND($F338&lt;&gt;0,LEFT('CHUNG TU'!$I330,LEN(NKMua!K$9))=NKMua!K$9),NKMua!$F338,0)</f>
        <v>0</v>
      </c>
      <c r="L338" s="167" t="n">
        <f aca="false">F338-SUM(G338:K338)</f>
        <v>0</v>
      </c>
      <c r="M338" s="167" t="str">
        <f aca="false">IF(L338&lt;&gt;0,'CHUNG TU'!I331,"")</f>
        <v/>
      </c>
    </row>
    <row r="339" customFormat="false" ht="14.25" hidden="false" customHeight="false" outlineLevel="0" collapsed="false">
      <c r="B339" s="167" t="str">
        <f aca="false">IF($F339&lt;&gt;0,'CHUNG TU'!A331,"")</f>
        <v/>
      </c>
      <c r="C339" s="167" t="str">
        <f aca="false">IF($F339&lt;&gt;0,IF('CHUNG TU'!C331&lt;&gt;"",'CHUNG TU'!C331,'CHUNG TU'!D331),"")</f>
        <v/>
      </c>
      <c r="D339" s="167" t="str">
        <f aca="false">IF($F339&lt;&gt;0,'CHUNG TU'!F331,"")</f>
        <v/>
      </c>
      <c r="E339" s="167" t="str">
        <f aca="false">IF($F339&lt;&gt;0,'CHUNG TU'!H331,"")</f>
        <v/>
      </c>
      <c r="F339" s="167" t="n">
        <f aca="false">IF(AND(LEFT('CHUNG TU'!J331,3)=NKMua!$F$7,LEFT('CHUNG TU'!I331,3)&lt;&gt;NKMua!$F$7),'CHUNG TU'!L331,0)</f>
        <v>0</v>
      </c>
      <c r="G339" s="167" t="n">
        <f aca="false">IF(AND($F339&lt;&gt;0,LEFT('CHUNG TU'!$I331,LEN(NKMua!G$9))=NKMua!G$9),NKMua!$F339,0)</f>
        <v>0</v>
      </c>
      <c r="H339" s="167" t="n">
        <f aca="false">IF(AND($F339&lt;&gt;0,LEFT('CHUNG TU'!$I331,LEN(NKMua!H$9))=NKMua!H$9),NKMua!$F339,0)</f>
        <v>0</v>
      </c>
      <c r="I339" s="167" t="n">
        <f aca="false">IF(AND($F339&lt;&gt;0,LEFT('CHUNG TU'!$I331,LEN(NKMua!I$9))=NKMua!I$9),NKMua!$F339,0)</f>
        <v>0</v>
      </c>
      <c r="J339" s="167" t="n">
        <f aca="false">IF(AND($F339&lt;&gt;0,LEFT('CHUNG TU'!$I331,LEN(NKMua!J$9))=NKMua!J$9),NKMua!$F339,0)</f>
        <v>0</v>
      </c>
      <c r="K339" s="167" t="n">
        <f aca="false">IF(AND($F339&lt;&gt;0,LEFT('CHUNG TU'!$I331,LEN(NKMua!K$9))=NKMua!K$9),NKMua!$F339,0)</f>
        <v>0</v>
      </c>
      <c r="L339" s="167" t="n">
        <f aca="false">F339-SUM(G339:K339)</f>
        <v>0</v>
      </c>
      <c r="M339" s="167" t="str">
        <f aca="false">IF(L339&lt;&gt;0,'CHUNG TU'!I332,"")</f>
        <v/>
      </c>
    </row>
    <row r="340" customFormat="false" ht="14.25" hidden="false" customHeight="false" outlineLevel="0" collapsed="false">
      <c r="B340" s="167"/>
      <c r="C340" s="167"/>
      <c r="D340" s="167"/>
      <c r="E340" s="167"/>
      <c r="F340" s="167"/>
      <c r="G340" s="167"/>
      <c r="H340" s="167"/>
      <c r="I340" s="167"/>
      <c r="J340" s="167"/>
      <c r="K340" s="167"/>
      <c r="L340" s="167"/>
      <c r="M340" s="167"/>
    </row>
    <row r="341" customFormat="false" ht="14.25" hidden="false" customHeight="false" outlineLevel="0" collapsed="false">
      <c r="B341" s="167"/>
      <c r="C341" s="167"/>
      <c r="D341" s="167"/>
      <c r="E341" s="167"/>
      <c r="F341" s="167"/>
      <c r="G341" s="167"/>
      <c r="H341" s="167"/>
      <c r="I341" s="167"/>
      <c r="J341" s="167"/>
      <c r="K341" s="167"/>
      <c r="L341" s="167"/>
      <c r="M341" s="167"/>
    </row>
    <row r="342" customFormat="false" ht="14.25" hidden="false" customHeight="false" outlineLevel="0" collapsed="false">
      <c r="B342" s="167"/>
      <c r="C342" s="167"/>
      <c r="D342" s="167"/>
      <c r="E342" s="167"/>
      <c r="F342" s="167"/>
      <c r="G342" s="167"/>
      <c r="H342" s="167"/>
      <c r="I342" s="167"/>
      <c r="J342" s="167"/>
      <c r="K342" s="167"/>
      <c r="L342" s="167"/>
      <c r="M342" s="167"/>
    </row>
    <row r="343" customFormat="false" ht="14.25" hidden="false" customHeight="false" outlineLevel="0" collapsed="false">
      <c r="B343" s="167"/>
      <c r="C343" s="167"/>
      <c r="D343" s="167"/>
      <c r="E343" s="167"/>
      <c r="F343" s="167"/>
      <c r="G343" s="167"/>
      <c r="H343" s="167"/>
      <c r="I343" s="167"/>
      <c r="J343" s="167"/>
      <c r="K343" s="167"/>
      <c r="L343" s="167"/>
      <c r="M343" s="167"/>
    </row>
    <row r="344" customFormat="false" ht="14.25" hidden="false" customHeight="false" outlineLevel="0" collapsed="false">
      <c r="B344" s="167"/>
      <c r="C344" s="167"/>
      <c r="D344" s="167"/>
      <c r="E344" s="167"/>
      <c r="F344" s="167"/>
      <c r="G344" s="167"/>
      <c r="H344" s="167"/>
      <c r="I344" s="167"/>
      <c r="J344" s="167"/>
      <c r="K344" s="167"/>
      <c r="L344" s="167"/>
      <c r="M344" s="167"/>
    </row>
    <row r="345" customFormat="false" ht="14.25" hidden="false" customHeight="false" outlineLevel="0" collapsed="false">
      <c r="B345" s="167"/>
      <c r="C345" s="167"/>
      <c r="D345" s="167"/>
      <c r="E345" s="167"/>
      <c r="F345" s="167"/>
      <c r="G345" s="167"/>
      <c r="H345" s="167"/>
      <c r="I345" s="167"/>
      <c r="J345" s="167"/>
      <c r="K345" s="167"/>
      <c r="L345" s="167"/>
      <c r="M345" s="167"/>
    </row>
    <row r="346" customFormat="false" ht="14.25" hidden="false" customHeight="false" outlineLevel="0" collapsed="false">
      <c r="B346" s="167"/>
      <c r="C346" s="167"/>
      <c r="D346" s="167"/>
      <c r="E346" s="167"/>
      <c r="F346" s="167"/>
      <c r="G346" s="167"/>
      <c r="H346" s="167"/>
      <c r="I346" s="167"/>
      <c r="J346" s="167"/>
      <c r="K346" s="167"/>
      <c r="L346" s="167"/>
      <c r="M346" s="167"/>
    </row>
    <row r="347" customFormat="false" ht="14.25" hidden="false" customHeight="false" outlineLevel="0" collapsed="false">
      <c r="B347" s="167"/>
      <c r="C347" s="167"/>
      <c r="D347" s="167"/>
      <c r="E347" s="167"/>
      <c r="F347" s="167"/>
      <c r="G347" s="167"/>
      <c r="H347" s="167"/>
      <c r="I347" s="167"/>
      <c r="J347" s="167"/>
      <c r="K347" s="167"/>
      <c r="L347" s="167"/>
      <c r="M347" s="167"/>
    </row>
    <row r="348" customFormat="false" ht="14.25" hidden="false" customHeight="false" outlineLevel="0" collapsed="false">
      <c r="B348" s="167"/>
      <c r="C348" s="167"/>
      <c r="D348" s="167"/>
      <c r="E348" s="167"/>
      <c r="F348" s="167"/>
      <c r="G348" s="167"/>
      <c r="H348" s="167"/>
      <c r="I348" s="167"/>
      <c r="J348" s="167"/>
      <c r="K348" s="167"/>
      <c r="L348" s="167"/>
      <c r="M348" s="167"/>
    </row>
    <row r="349" customFormat="false" ht="14.25" hidden="false" customHeight="false" outlineLevel="0" collapsed="false">
      <c r="B349" s="167"/>
      <c r="C349" s="167"/>
      <c r="D349" s="167"/>
      <c r="E349" s="167"/>
      <c r="F349" s="167"/>
      <c r="G349" s="167"/>
      <c r="H349" s="167"/>
      <c r="I349" s="167"/>
      <c r="J349" s="167"/>
      <c r="K349" s="167"/>
      <c r="L349" s="167"/>
      <c r="M349" s="167"/>
    </row>
    <row r="350" customFormat="false" ht="14.25" hidden="false" customHeight="false" outlineLevel="0" collapsed="false">
      <c r="B350" s="167"/>
      <c r="C350" s="167"/>
      <c r="D350" s="167"/>
      <c r="E350" s="167"/>
      <c r="F350" s="167"/>
      <c r="G350" s="167"/>
      <c r="H350" s="167"/>
      <c r="I350" s="167"/>
      <c r="J350" s="167"/>
      <c r="K350" s="167"/>
      <c r="L350" s="167"/>
      <c r="M350" s="167"/>
    </row>
    <row r="351" customFormat="false" ht="14.25" hidden="false" customHeight="false" outlineLevel="0" collapsed="false">
      <c r="B351" s="167"/>
      <c r="C351" s="167"/>
      <c r="D351" s="167"/>
      <c r="E351" s="167"/>
      <c r="F351" s="167"/>
      <c r="G351" s="167"/>
      <c r="H351" s="167"/>
      <c r="I351" s="167"/>
      <c r="J351" s="167"/>
      <c r="K351" s="167"/>
      <c r="L351" s="167"/>
      <c r="M351" s="167"/>
    </row>
    <row r="352" customFormat="false" ht="14.25" hidden="false" customHeight="false" outlineLevel="0" collapsed="false">
      <c r="B352" s="167"/>
      <c r="C352" s="167"/>
      <c r="D352" s="167"/>
      <c r="E352" s="167"/>
      <c r="F352" s="167"/>
      <c r="G352" s="167"/>
      <c r="H352" s="167"/>
      <c r="I352" s="167"/>
      <c r="J352" s="167"/>
      <c r="K352" s="167"/>
      <c r="L352" s="167"/>
      <c r="M352" s="167"/>
    </row>
    <row r="353" customFormat="false" ht="15.75" hidden="false" customHeight="false" outlineLevel="0" collapsed="false">
      <c r="B353" s="137"/>
      <c r="C353" s="137"/>
      <c r="D353" s="137"/>
      <c r="E353" s="137"/>
      <c r="F353" s="137"/>
      <c r="G353" s="137"/>
      <c r="H353" s="168" t="s">
        <v>1204</v>
      </c>
      <c r="I353" s="168"/>
      <c r="J353" s="168"/>
      <c r="K353" s="168"/>
      <c r="L353" s="168"/>
    </row>
    <row r="354" customFormat="false" ht="15.75" hidden="false" customHeight="false" outlineLevel="0" collapsed="false">
      <c r="B354" s="168" t="s">
        <v>1205</v>
      </c>
      <c r="C354" s="168"/>
      <c r="D354" s="168"/>
      <c r="E354" s="169" t="s">
        <v>1206</v>
      </c>
      <c r="F354" s="169"/>
      <c r="G354" s="169"/>
      <c r="H354" s="168" t="s">
        <v>1207</v>
      </c>
      <c r="I354" s="168"/>
      <c r="J354" s="168"/>
      <c r="K354" s="168"/>
      <c r="L354" s="168"/>
    </row>
    <row r="355" customFormat="false" ht="15.75" hidden="false" customHeight="false" outlineLevel="0" collapsed="false">
      <c r="B355" s="168" t="s">
        <v>1208</v>
      </c>
      <c r="C355" s="168"/>
      <c r="D355" s="168"/>
      <c r="E355" s="169" t="s">
        <v>1209</v>
      </c>
      <c r="F355" s="169"/>
      <c r="G355" s="169"/>
      <c r="H355" s="168" t="s">
        <v>1210</v>
      </c>
      <c r="I355" s="168"/>
      <c r="J355" s="168"/>
      <c r="K355" s="168"/>
      <c r="L355" s="168"/>
    </row>
    <row r="356" customFormat="false" ht="15.75" hidden="false" customHeight="false" outlineLevel="0" collapsed="false">
      <c r="B356" s="137"/>
      <c r="C356" s="137"/>
      <c r="D356" s="137"/>
      <c r="E356" s="138"/>
      <c r="F356" s="137"/>
      <c r="G356" s="137"/>
      <c r="H356" s="137"/>
      <c r="I356" s="137"/>
      <c r="J356" s="137"/>
      <c r="K356" s="137"/>
      <c r="L356" s="137"/>
    </row>
  </sheetData>
  <mergeCells count="13">
    <mergeCell ref="B6:M6"/>
    <mergeCell ref="B8:B10"/>
    <mergeCell ref="C8:D9"/>
    <mergeCell ref="E8:E10"/>
    <mergeCell ref="G8:M8"/>
    <mergeCell ref="L9:M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82"/>
  <sheetViews>
    <sheetView showFormulas="false" showGridLines="false" showRowColHeaders="true" showZeros="true" rightToLeft="false" tabSelected="false" showOutlineSymbols="true" defaultGridColor="true" view="normal" topLeftCell="B4" colorId="64" zoomScale="115" zoomScaleNormal="115"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0" width="3.28"/>
    <col collapsed="false" customWidth="true" hidden="false" outlineLevel="0" max="2" min="2" style="170" width="10.28"/>
    <col collapsed="false" customWidth="true" hidden="false" outlineLevel="0" max="3" min="3" style="170" width="38.7"/>
    <col collapsed="false" customWidth="true" hidden="false" outlineLevel="0" max="4" min="4" style="170" width="8.41"/>
    <col collapsed="false" customWidth="true" hidden="false" outlineLevel="0" max="5" min="5" style="170" width="16.7"/>
    <col collapsed="false" customWidth="true" hidden="false" outlineLevel="0" max="7" min="6" style="170" width="17.56"/>
    <col collapsed="false" customWidth="true" hidden="false" outlineLevel="0" max="8" min="8" style="170" width="17.99"/>
    <col collapsed="false" customWidth="true" hidden="false" outlineLevel="0" max="9" min="9" style="170" width="17.14"/>
    <col collapsed="false" customWidth="true" hidden="false" outlineLevel="0" max="10" min="10" style="170" width="18.14"/>
    <col collapsed="false" customWidth="false" hidden="false" outlineLevel="0" max="257" min="11" style="170" width="9.14"/>
  </cols>
  <sheetData>
    <row r="2" customFormat="false" ht="15.75" hidden="false" customHeight="false" outlineLevel="0" collapsed="false">
      <c r="B2" s="137" t="s">
        <v>1181</v>
      </c>
      <c r="C2" s="137"/>
      <c r="D2" s="137"/>
      <c r="F2" s="139"/>
      <c r="G2" s="139"/>
      <c r="H2" s="139" t="s">
        <v>1211</v>
      </c>
      <c r="I2" s="139"/>
      <c r="J2" s="171"/>
    </row>
    <row r="3" customFormat="false" ht="15.75" hidden="false" customHeight="false" outlineLevel="0" collapsed="false">
      <c r="B3" s="137" t="s">
        <v>72</v>
      </c>
      <c r="C3" s="137"/>
      <c r="D3" s="137"/>
      <c r="F3" s="140"/>
      <c r="G3" s="140"/>
      <c r="H3" s="141" t="s">
        <v>1183</v>
      </c>
      <c r="I3" s="140"/>
      <c r="J3" s="172"/>
    </row>
    <row r="4" customFormat="false" ht="15.75" hidden="false" customHeight="false" outlineLevel="0" collapsed="false">
      <c r="B4" s="137" t="s">
        <v>1184</v>
      </c>
      <c r="C4" s="137"/>
      <c r="D4" s="137"/>
      <c r="F4" s="140"/>
      <c r="G4" s="140"/>
      <c r="H4" s="140" t="s">
        <v>1185</v>
      </c>
      <c r="I4" s="140"/>
      <c r="J4" s="172"/>
    </row>
    <row r="6" s="173" customFormat="true" ht="20.25" hidden="false" customHeight="false" outlineLevel="0" collapsed="false">
      <c r="B6" s="174" t="s">
        <v>1212</v>
      </c>
      <c r="C6" s="174"/>
      <c r="D6" s="174"/>
      <c r="E6" s="174"/>
      <c r="F6" s="174"/>
      <c r="G6" s="174"/>
      <c r="H6" s="174"/>
      <c r="I6" s="174"/>
      <c r="J6" s="174"/>
    </row>
    <row r="7" s="173" customFormat="true" ht="12.75" hidden="false" customHeight="false" outlineLevel="0" collapsed="false">
      <c r="B7" s="175"/>
      <c r="C7" s="175"/>
      <c r="D7" s="175"/>
      <c r="E7" s="175"/>
      <c r="F7" s="175" t="s">
        <v>1213</v>
      </c>
      <c r="G7" s="175"/>
      <c r="H7" s="175"/>
      <c r="I7" s="175"/>
      <c r="J7" s="175"/>
    </row>
    <row r="8" s="173" customFormat="true" ht="42" hidden="false" customHeight="true" outlineLevel="0" collapsed="false">
      <c r="B8" s="176" t="s">
        <v>1214</v>
      </c>
      <c r="C8" s="176" t="s">
        <v>1215</v>
      </c>
      <c r="D8" s="176" t="s">
        <v>845</v>
      </c>
      <c r="E8" s="176" t="s">
        <v>848</v>
      </c>
      <c r="F8" s="176"/>
      <c r="G8" s="176" t="s">
        <v>1216</v>
      </c>
      <c r="H8" s="176"/>
      <c r="I8" s="176" t="s">
        <v>852</v>
      </c>
      <c r="J8" s="176"/>
    </row>
    <row r="9" s="173" customFormat="true" ht="12.75" hidden="false" customHeight="false" outlineLevel="0" collapsed="false">
      <c r="B9" s="176"/>
      <c r="C9" s="176"/>
      <c r="D9" s="176"/>
      <c r="E9" s="177" t="s">
        <v>1217</v>
      </c>
      <c r="F9" s="177" t="s">
        <v>1218</v>
      </c>
      <c r="G9" s="177" t="s">
        <v>1217</v>
      </c>
      <c r="H9" s="177" t="s">
        <v>1218</v>
      </c>
      <c r="I9" s="177" t="s">
        <v>1217</v>
      </c>
      <c r="J9" s="177" t="s">
        <v>1218</v>
      </c>
    </row>
    <row r="10" s="173" customFormat="true" ht="17.25" hidden="false" customHeight="true" outlineLevel="0" collapsed="false">
      <c r="B10" s="178" t="s">
        <v>1219</v>
      </c>
      <c r="C10" s="178"/>
      <c r="D10" s="179"/>
      <c r="E10" s="180" t="n">
        <f aca="false">SUM(E11:E78)</f>
        <v>7862409000</v>
      </c>
      <c r="F10" s="180" t="n">
        <f aca="false">SUM(F11:F78)</f>
        <v>7862409000</v>
      </c>
      <c r="G10" s="180" t="n">
        <f aca="false">SUM(G11:G78)</f>
        <v>14447662112.1481</v>
      </c>
      <c r="H10" s="180" t="n">
        <f aca="false">SUM(H11:H78)</f>
        <v>14447662112.1481</v>
      </c>
      <c r="I10" s="180" t="n">
        <f aca="false">SUM(I11:I78)</f>
        <v>10735854641.3704</v>
      </c>
      <c r="J10" s="180" t="n">
        <f aca="false">SUM(J11:J78)</f>
        <v>10851394641.3704</v>
      </c>
    </row>
    <row r="11" customFormat="false" ht="12.75" hidden="false" customHeight="false" outlineLevel="0" collapsed="false">
      <c r="B11" s="181" t="s">
        <v>1220</v>
      </c>
      <c r="C11" s="182" t="s">
        <v>1221</v>
      </c>
      <c r="D11" s="181" t="s">
        <v>859</v>
      </c>
      <c r="E11" s="183" t="n">
        <f aca="false">IF($D11="N",MAX(SUMIF(SDDK!$C$6:$C$200,BCDPS!$B11&amp;"*",SDDK!$H$6:$H$200),0),ABS(MIN(SUMIF(SDDK!$C$6:$C$200,BCDPS!$B11&amp;"*",SDDK!$H$6:$H$200),0)))</f>
        <v>176700000</v>
      </c>
      <c r="F11" s="183" t="n">
        <f aca="false">IF($D11="C",MAX(SUMIF(SDDK!$C$6:$C$200,BCDPS!$B11&amp;"*",SDDK!$H$6:$H$200),0),ABS(MIN(SUMIF(SDDK!$C$6:$C$200,BCDPS!$B11&amp;"*",SDDK!$H$6:$H$200),0)))</f>
        <v>0</v>
      </c>
      <c r="G11" s="184" t="n">
        <f aca="false">SUMIF('CHUNG TU'!$I$5:$I$331,BCDPS!$B11&amp;"*",'CHUNG TU'!$L$5:$L$33)</f>
        <v>286730000</v>
      </c>
      <c r="H11" s="184" t="n">
        <f aca="false">SUMIF('CHUNG TU'!$J$5:$J$331,BCDPS!$B11&amp;"*",'CHUNG TU'!$L$5:$L$33)</f>
        <v>328095400</v>
      </c>
      <c r="I11" s="185" t="n">
        <f aca="false">MAX(E11+G11-F11-H11,0)</f>
        <v>135334600</v>
      </c>
      <c r="J11" s="185" t="n">
        <f aca="false">MAX(F11+H11-G11-I11,0)</f>
        <v>0</v>
      </c>
    </row>
    <row r="12" customFormat="false" ht="12.75" hidden="false" customHeight="false" outlineLevel="0" collapsed="false">
      <c r="B12" s="181" t="s">
        <v>1222</v>
      </c>
      <c r="C12" s="182" t="s">
        <v>1223</v>
      </c>
      <c r="D12" s="181" t="s">
        <v>859</v>
      </c>
      <c r="E12" s="183" t="n">
        <f aca="false">IF($D12="N",MAX(SUMIF(SDDK!$C$6:$C$200,BCDPS!$B12&amp;"*",SDDK!$H$6:$H$200),0),ABS(MIN(SUMIF(SDDK!$C$6:$C$200,BCDPS!$B12&amp;"*",SDDK!$H$6:$H$200),0)))</f>
        <v>871000000</v>
      </c>
      <c r="F12" s="183" t="n">
        <f aca="false">IF($D12="C",MAX(SUMIF(SDDK!$C$6:$C$200,BCDPS!$B12&amp;"*",SDDK!$H$6:$H$200),0),ABS(MIN(SUMIF(SDDK!$C$6:$C$200,BCDPS!$B12&amp;"*",SDDK!$H$6:$H$200),0)))</f>
        <v>0</v>
      </c>
      <c r="G12" s="184" t="n">
        <f aca="false">SUMIF('CHUNG TU'!$I$5:$I$331,BCDPS!$B12&amp;"*",'CHUNG TU'!$L$5:$L$33)</f>
        <v>201850000</v>
      </c>
      <c r="H12" s="184" t="n">
        <f aca="false">SUMIF('CHUNG TU'!$J$5:$J$331,BCDPS!$B12&amp;"*",'CHUNG TU'!$L$5:$L$33)</f>
        <v>693620000</v>
      </c>
      <c r="I12" s="185" t="n">
        <f aca="false">MAX(E12+G12-F12-H12,0)</f>
        <v>379230000</v>
      </c>
      <c r="J12" s="185" t="n">
        <f aca="false">MAX(F12+H12-G12-I12,0)</f>
        <v>112540000</v>
      </c>
    </row>
    <row r="13" customFormat="false" ht="12.75" hidden="false" customHeight="false" outlineLevel="0" collapsed="false">
      <c r="B13" s="181" t="s">
        <v>1224</v>
      </c>
      <c r="C13" s="182" t="s">
        <v>865</v>
      </c>
      <c r="D13" s="181" t="s">
        <v>859</v>
      </c>
      <c r="E13" s="183" t="n">
        <f aca="false">IF($D13="N",MAX(SUMIF(SDDK!$C$6:$C$200,BCDPS!$B13&amp;"*",SDDK!$H$6:$H$200),0),ABS(MIN(SUMIF(SDDK!$C$6:$C$200,BCDPS!$B13&amp;"*",SDDK!$H$6:$H$200),0)))</f>
        <v>0</v>
      </c>
      <c r="F13" s="183" t="n">
        <f aca="false">IF($D13="C",MAX(SUMIF(SDDK!$C$6:$C$200,BCDPS!$B13&amp;"*",SDDK!$H$6:$H$200),0),ABS(MIN(SUMIF(SDDK!$C$6:$C$200,BCDPS!$B13&amp;"*",SDDK!$H$6:$H$200),0)))</f>
        <v>0</v>
      </c>
      <c r="G13" s="184" t="n">
        <f aca="false">SUMIF('CHUNG TU'!$I$5:$I$331,BCDPS!$B13&amp;"*",'CHUNG TU'!$L$5:$L$33)</f>
        <v>20000000</v>
      </c>
      <c r="H13" s="184" t="n">
        <f aca="false">SUMIF('CHUNG TU'!$J$5:$J$331,BCDPS!$B13&amp;"*",'CHUNG TU'!$L$5:$L$33)</f>
        <v>20000000</v>
      </c>
      <c r="I13" s="185" t="n">
        <f aca="false">MAX(E13+G13-F13-H13,0)</f>
        <v>0</v>
      </c>
      <c r="J13" s="185" t="n">
        <f aca="false">MAX(F13+H13-G13-I13,0)</f>
        <v>0</v>
      </c>
    </row>
    <row r="14" customFormat="false" ht="12.75" hidden="false" customHeight="false" outlineLevel="0" collapsed="false">
      <c r="B14" s="181" t="s">
        <v>1225</v>
      </c>
      <c r="C14" s="182" t="s">
        <v>1226</v>
      </c>
      <c r="D14" s="181" t="s">
        <v>859</v>
      </c>
      <c r="E14" s="183" t="n">
        <f aca="false">IF($D14="N",MAX(SUMIF(SDDK!$C$6:$C$200,BCDPS!$B14&amp;"*",SDDK!$H$6:$H$200),0),ABS(MIN(SUMIF(SDDK!$C$6:$C$200,BCDPS!$B14&amp;"*",SDDK!$H$6:$H$200),0)))</f>
        <v>122441000</v>
      </c>
      <c r="F14" s="183" t="n">
        <f aca="false">IF($D14="C",MAX(SUMIF(SDDK!$C$6:$C$200,BCDPS!$B14&amp;"*",SDDK!$H$6:$H$200),0),ABS(MIN(SUMIF(SDDK!$C$6:$C$200,BCDPS!$B14&amp;"*",SDDK!$H$6:$H$200),0)))</f>
        <v>0</v>
      </c>
      <c r="G14" s="184" t="n">
        <f aca="false">SUMIF('CHUNG TU'!$I$5:$I$331,BCDPS!$B14&amp;"*",'CHUNG TU'!$L$5:$L$33)</f>
        <v>30000000</v>
      </c>
      <c r="H14" s="184" t="n">
        <f aca="false">SUMIF('CHUNG TU'!$J$5:$J$331,BCDPS!$B14&amp;"*",'CHUNG TU'!$L$5:$L$33)</f>
        <v>0</v>
      </c>
      <c r="I14" s="185" t="n">
        <f aca="false">MAX(E14+G14-F14-H14,0)</f>
        <v>152441000</v>
      </c>
      <c r="J14" s="185" t="n">
        <f aca="false">MAX(F14+H14-G14-I14,0)</f>
        <v>0</v>
      </c>
    </row>
    <row r="15" customFormat="false" ht="12.75" hidden="false" customHeight="false" outlineLevel="0" collapsed="false">
      <c r="B15" s="181" t="s">
        <v>1227</v>
      </c>
      <c r="C15" s="182" t="s">
        <v>877</v>
      </c>
      <c r="D15" s="181" t="s">
        <v>859</v>
      </c>
      <c r="E15" s="183" t="n">
        <f aca="false">IF($D15="N",MAX(SUMIF(SDDK!$C$6:$C$200,BCDPS!$B15&amp;"*",SDDK!$H$6:$H$200),0),ABS(MIN(SUMIF(SDDK!$C$6:$C$200,BCDPS!$B15&amp;"*",SDDK!$H$6:$H$200),0)))</f>
        <v>50000000</v>
      </c>
      <c r="F15" s="183" t="n">
        <f aca="false">IF($D15="C",MAX(SUMIF(SDDK!$C$6:$C$200,BCDPS!$B15&amp;"*",SDDK!$H$6:$H$200),0),ABS(MIN(SUMIF(SDDK!$C$6:$C$200,BCDPS!$B15&amp;"*",SDDK!$H$6:$H$200),0)))</f>
        <v>0</v>
      </c>
      <c r="G15" s="184" t="n">
        <f aca="false">SUMIF('CHUNG TU'!$I$5:$I$331,BCDPS!$B15&amp;"*",'CHUNG TU'!$L$5:$L$33)</f>
        <v>50000000</v>
      </c>
      <c r="H15" s="184" t="n">
        <f aca="false">SUMIF('CHUNG TU'!$J$5:$J$331,BCDPS!$B15&amp;"*",'CHUNG TU'!$L$5:$L$33)</f>
        <v>0</v>
      </c>
      <c r="I15" s="185" t="n">
        <f aca="false">MAX(E15+G15-F15-H15,0)</f>
        <v>100000000</v>
      </c>
      <c r="J15" s="185" t="n">
        <f aca="false">MAX(F15+H15-G15-I15,0)</f>
        <v>0</v>
      </c>
    </row>
    <row r="16" customFormat="false" ht="12.75" hidden="false" customHeight="false" outlineLevel="0" collapsed="false">
      <c r="B16" s="181" t="s">
        <v>1228</v>
      </c>
      <c r="C16" s="182" t="s">
        <v>1229</v>
      </c>
      <c r="D16" s="181" t="s">
        <v>859</v>
      </c>
      <c r="E16" s="183" t="n">
        <f aca="false">IF($D16="N",MAX(SUMIF(SDDK!$C$6:$C$200,BCDPS!$B16&amp;"*",SDDK!$H$6:$H$200),0),ABS(MIN(SUMIF(SDDK!$C$6:$C$200,BCDPS!$B16&amp;"*",SDDK!$H$6:$H$200),0)))</f>
        <v>80000000</v>
      </c>
      <c r="F16" s="183" t="n">
        <f aca="false">IF($D16="C",MAX(SUMIF(SDDK!$C$6:$C$200,BCDPS!$B16&amp;"*",SDDK!$H$6:$H$200),0),ABS(MIN(SUMIF(SDDK!$C$6:$C$200,BCDPS!$B16&amp;"*",SDDK!$H$6:$H$200),0)))</f>
        <v>0</v>
      </c>
      <c r="G16" s="184" t="n">
        <f aca="false">SUMIF('CHUNG TU'!$I$5:$I$331,BCDPS!$B16&amp;"*",'CHUNG TU'!$L$5:$L$33)</f>
        <v>1134766000</v>
      </c>
      <c r="H16" s="184" t="n">
        <f aca="false">SUMIF('CHUNG TU'!$J$5:$J$331,BCDPS!$B16&amp;"*",'CHUNG TU'!$L$5:$L$33)</f>
        <v>246437750</v>
      </c>
      <c r="I16" s="185" t="n">
        <f aca="false">MAX(E16+G16-F16-H16,0)</f>
        <v>968328250</v>
      </c>
      <c r="J16" s="185" t="n">
        <f aca="false">MAX(F16+H16-G16-I16,0)</f>
        <v>0</v>
      </c>
    </row>
    <row r="17" customFormat="false" ht="12.75" hidden="false" customHeight="false" outlineLevel="0" collapsed="false">
      <c r="B17" s="181" t="s">
        <v>1198</v>
      </c>
      <c r="C17" s="182" t="s">
        <v>1230</v>
      </c>
      <c r="D17" s="181" t="s">
        <v>859</v>
      </c>
      <c r="E17" s="183" t="n">
        <f aca="false">IF($D17="N",MAX(SUMIF(SDDK!$C$6:$C$200,BCDPS!$B17&amp;"*",SDDK!$H$6:$H$200),0),ABS(MIN(SUMIF(SDDK!$C$6:$C$200,BCDPS!$B17&amp;"*",SDDK!$H$6:$H$200),0)))</f>
        <v>1500000</v>
      </c>
      <c r="F17" s="183" t="n">
        <f aca="false">IF($D17="C",MAX(SUMIF(SDDK!$C$6:$C$200,BCDPS!$B17&amp;"*",SDDK!$H$6:$H$200),0),ABS(MIN(SUMIF(SDDK!$C$6:$C$200,BCDPS!$B17&amp;"*",SDDK!$H$6:$H$200),0)))</f>
        <v>0</v>
      </c>
      <c r="G17" s="184" t="n">
        <f aca="false">SUMIF('CHUNG TU'!$I$5:$I$331,BCDPS!$B17&amp;"*",'CHUNG TU'!$L$5:$L$33)</f>
        <v>291754860</v>
      </c>
      <c r="H17" s="184" t="n">
        <f aca="false">SUMIF('CHUNG TU'!$J$5:$J$331,BCDPS!$B17&amp;"*",'CHUNG TU'!$L$5:$L$33)</f>
        <v>291904860</v>
      </c>
      <c r="I17" s="185" t="n">
        <f aca="false">MAX(E17+G17-F17-H17,0)</f>
        <v>1350000</v>
      </c>
      <c r="J17" s="185" t="n">
        <f aca="false">MAX(F17+H17-G17-I17,0)</f>
        <v>0</v>
      </c>
    </row>
    <row r="18" customFormat="false" ht="12.75" hidden="false" customHeight="false" outlineLevel="0" collapsed="false">
      <c r="B18" s="181" t="s">
        <v>1231</v>
      </c>
      <c r="C18" s="182" t="s">
        <v>1232</v>
      </c>
      <c r="D18" s="181" t="s">
        <v>859</v>
      </c>
      <c r="E18" s="183" t="n">
        <f aca="false">IF($D18="N",MAX(SUMIF(SDDK!$C$6:$C$200,BCDPS!$B18&amp;"*",SDDK!$H$6:$H$200),0),ABS(MIN(SUMIF(SDDK!$C$6:$C$200,BCDPS!$B18&amp;"*",SDDK!$H$6:$H$200),0)))</f>
        <v>3000000</v>
      </c>
      <c r="F18" s="183" t="n">
        <f aca="false">IF($D18="C",MAX(SUMIF(SDDK!$C$6:$C$200,BCDPS!$B18&amp;"*",SDDK!$H$6:$H$200),0),ABS(MIN(SUMIF(SDDK!$C$6:$C$200,BCDPS!$B18&amp;"*",SDDK!$H$6:$H$200),0)))</f>
        <v>0</v>
      </c>
      <c r="G18" s="184" t="n">
        <f aca="false">SUMIF('CHUNG TU'!$I$5:$I$331,BCDPS!$B18&amp;"*",'CHUNG TU'!$L$5:$L$33)</f>
        <v>0</v>
      </c>
      <c r="H18" s="184" t="n">
        <f aca="false">SUMIF('CHUNG TU'!$J$5:$J$331,BCDPS!$B18&amp;"*",'CHUNG TU'!$L$5:$L$33)</f>
        <v>0</v>
      </c>
      <c r="I18" s="185" t="n">
        <f aca="false">MAX(E18+G18-F18-H18,0)</f>
        <v>3000000</v>
      </c>
      <c r="J18" s="185" t="n">
        <f aca="false">MAX(F18+H18-G18-I18,0)</f>
        <v>0</v>
      </c>
    </row>
    <row r="19" customFormat="false" ht="12.75" hidden="false" customHeight="false" outlineLevel="0" collapsed="false">
      <c r="B19" s="181" t="s">
        <v>1233</v>
      </c>
      <c r="C19" s="182" t="s">
        <v>913</v>
      </c>
      <c r="D19" s="181" t="s">
        <v>859</v>
      </c>
      <c r="E19" s="183" t="n">
        <f aca="false">IF($D19="N",MAX(SUMIF(SDDK!$C$6:$C$200,BCDPS!$B19&amp;"*",SDDK!$H$6:$H$200),0),ABS(MIN(SUMIF(SDDK!$C$6:$C$200,BCDPS!$B19&amp;"*",SDDK!$H$6:$H$200),0)))</f>
        <v>2000000</v>
      </c>
      <c r="F19" s="183" t="n">
        <f aca="false">IF($D19="C",MAX(SUMIF(SDDK!$C$6:$C$200,BCDPS!$B19&amp;"*",SDDK!$H$6:$H$200),0),ABS(MIN(SUMIF(SDDK!$C$6:$C$200,BCDPS!$B19&amp;"*",SDDK!$H$6:$H$200),0)))</f>
        <v>0</v>
      </c>
      <c r="G19" s="184" t="n">
        <f aca="false">SUMIF('CHUNG TU'!$I$5:$I$331,BCDPS!$B19&amp;"*",'CHUNG TU'!$L$5:$L$33)</f>
        <v>1340000</v>
      </c>
      <c r="H19" s="184" t="n">
        <f aca="false">SUMIF('CHUNG TU'!$J$5:$J$331,BCDPS!$B19&amp;"*",'CHUNG TU'!$L$5:$L$33)</f>
        <v>350000</v>
      </c>
      <c r="I19" s="185" t="n">
        <f aca="false">MAX(E19+G19-F19-H19,0)</f>
        <v>2990000</v>
      </c>
      <c r="J19" s="185" t="n">
        <f aca="false">MAX(F19+H19-G19-I19,0)</f>
        <v>0</v>
      </c>
    </row>
    <row r="20" customFormat="false" ht="12.75" hidden="false" customHeight="false" outlineLevel="0" collapsed="false">
      <c r="B20" s="181" t="s">
        <v>1234</v>
      </c>
      <c r="C20" s="182" t="s">
        <v>1235</v>
      </c>
      <c r="D20" s="181" t="s">
        <v>859</v>
      </c>
      <c r="E20" s="183" t="n">
        <f aca="false">IF($D20="N",MAX(SUMIF(SDDK!$C$6:$C$200,BCDPS!$B20&amp;"*",SDDK!$H$6:$H$200),0),ABS(MIN(SUMIF(SDDK!$C$6:$C$200,BCDPS!$B20&amp;"*",SDDK!$H$6:$H$200),0)))</f>
        <v>3000000</v>
      </c>
      <c r="F20" s="183" t="n">
        <f aca="false">IF($D20="C",MAX(SUMIF(SDDK!$C$6:$C$200,BCDPS!$B20&amp;"*",SDDK!$H$6:$H$200),0),ABS(MIN(SUMIF(SDDK!$C$6:$C$200,BCDPS!$B20&amp;"*",SDDK!$H$6:$H$200),0)))</f>
        <v>0</v>
      </c>
      <c r="G20" s="184" t="n">
        <f aca="false">SUMIF('CHUNG TU'!$I$5:$I$331,BCDPS!$B20&amp;"*",'CHUNG TU'!$L$5:$L$33)</f>
        <v>3900000</v>
      </c>
      <c r="H20" s="184" t="n">
        <f aca="false">SUMIF('CHUNG TU'!$J$5:$J$331,BCDPS!$B20&amp;"*",'CHUNG TU'!$L$5:$L$33)</f>
        <v>12680080</v>
      </c>
      <c r="I20" s="185" t="n">
        <f aca="false">MAX(E20+G20-F20-H20,0)</f>
        <v>0</v>
      </c>
      <c r="J20" s="185" t="n">
        <f aca="false">MAX(F20+H20-G20-I20,0)</f>
        <v>8780080</v>
      </c>
    </row>
    <row r="21" customFormat="false" ht="12.75" hidden="false" customHeight="false" outlineLevel="0" collapsed="false">
      <c r="B21" s="181" t="s">
        <v>1236</v>
      </c>
      <c r="C21" s="186" t="s">
        <v>1237</v>
      </c>
      <c r="D21" s="181" t="s">
        <v>859</v>
      </c>
      <c r="E21" s="183" t="n">
        <f aca="false">IF($D21="N",MAX(SUMIF(SDDK!$C$6:$C$200,BCDPS!$B21&amp;"*",SDDK!$H$6:$H$200),0),ABS(MIN(SUMIF(SDDK!$C$6:$C$200,BCDPS!$B21&amp;"*",SDDK!$H$6:$H$200),0)))</f>
        <v>96750000</v>
      </c>
      <c r="F21" s="183" t="n">
        <f aca="false">IF($D21="C",MAX(SUMIF(SDDK!$C$6:$C$200,BCDPS!$B21&amp;"*",SDDK!$H$6:$H$200),0),ABS(MIN(SUMIF(SDDK!$C$6:$C$200,BCDPS!$B21&amp;"*",SDDK!$H$6:$H$200),0)))</f>
        <v>0</v>
      </c>
      <c r="G21" s="184" t="n">
        <f aca="false">SUMIF('CHUNG TU'!$I$5:$I$331,BCDPS!$B21&amp;"*",'CHUNG TU'!$L$5:$L$33)</f>
        <v>0</v>
      </c>
      <c r="H21" s="184" t="n">
        <f aca="false">SUMIF('CHUNG TU'!$J$5:$J$331,BCDPS!$B21&amp;"*",'CHUNG TU'!$L$5:$L$33)</f>
        <v>0</v>
      </c>
      <c r="I21" s="185" t="n">
        <f aca="false">MAX(E21+G21-F21-H21,0)</f>
        <v>96750000</v>
      </c>
      <c r="J21" s="185" t="n">
        <f aca="false">MAX(F21+H21-G21-I21,0)</f>
        <v>0</v>
      </c>
    </row>
    <row r="22" customFormat="false" ht="12.75" hidden="false" customHeight="false" outlineLevel="0" collapsed="false">
      <c r="B22" s="181" t="s">
        <v>1238</v>
      </c>
      <c r="C22" s="182" t="s">
        <v>1239</v>
      </c>
      <c r="D22" s="181" t="s">
        <v>859</v>
      </c>
      <c r="E22" s="183" t="n">
        <f aca="false">IF($D22="N",MAX(SUMIF(SDDK!$C$6:$C$200,BCDPS!$B22&amp;"*",SDDK!$H$6:$H$200),0),ABS(MIN(SUMIF(SDDK!$C$6:$C$200,BCDPS!$B22&amp;"*",SDDK!$H$6:$H$200),0)))</f>
        <v>737368000</v>
      </c>
      <c r="F22" s="183" t="n">
        <f aca="false">IF($D22="C",MAX(SUMIF(SDDK!$C$6:$C$200,BCDPS!$B22&amp;"*",SDDK!$H$6:$H$200),0),ABS(MIN(SUMIF(SDDK!$C$6:$C$200,BCDPS!$B22&amp;"*",SDDK!$H$6:$H$200),0)))</f>
        <v>0</v>
      </c>
      <c r="G22" s="184" t="n">
        <f aca="false">SUMIF('CHUNG TU'!$I$5:$I$331,BCDPS!$B22&amp;"*",'CHUNG TU'!$L$5:$L$33)</f>
        <v>2756951005</v>
      </c>
      <c r="H22" s="184" t="n">
        <f aca="false">SUMIF('CHUNG TU'!$J$5:$J$331,BCDPS!$B22&amp;"*",'CHUNG TU'!$L$5:$L$33)</f>
        <v>1271918838</v>
      </c>
      <c r="I22" s="185" t="n">
        <f aca="false">MAX(E22+G22-F22-H22,0)</f>
        <v>2222400167</v>
      </c>
      <c r="J22" s="185" t="n">
        <f aca="false">MAX(F22+H22-G22-I22,0)</f>
        <v>0</v>
      </c>
    </row>
    <row r="23" customFormat="false" ht="12.75" hidden="false" customHeight="false" outlineLevel="0" collapsed="false">
      <c r="B23" s="181" t="s">
        <v>1240</v>
      </c>
      <c r="C23" s="186" t="s">
        <v>1241</v>
      </c>
      <c r="D23" s="181" t="s">
        <v>859</v>
      </c>
      <c r="E23" s="183" t="n">
        <f aca="false">IF($D23="N",MAX(SUMIF(SDDK!$C$6:$C$200,BCDPS!$B23&amp;"*",SDDK!$H$6:$H$200),0),ABS(MIN(SUMIF(SDDK!$C$6:$C$200,BCDPS!$B23&amp;"*",SDDK!$H$6:$H$200),0)))</f>
        <v>24500000</v>
      </c>
      <c r="F23" s="183" t="n">
        <f aca="false">IF($D23="C",MAX(SUMIF(SDDK!$C$6:$C$200,BCDPS!$B23&amp;"*",SDDK!$H$6:$H$200),0),ABS(MIN(SUMIF(SDDK!$C$6:$C$200,BCDPS!$B23&amp;"*",SDDK!$H$6:$H$200),0)))</f>
        <v>0</v>
      </c>
      <c r="G23" s="184" t="n">
        <f aca="false">SUMIF('CHUNG TU'!$I$5:$I$331,BCDPS!$B23&amp;"*",'CHUNG TU'!$L$5:$L$33)</f>
        <v>79684000</v>
      </c>
      <c r="H23" s="184" t="n">
        <f aca="false">SUMIF('CHUNG TU'!$J$5:$J$331,BCDPS!$B23&amp;"*",'CHUNG TU'!$L$5:$L$33)</f>
        <v>12740000</v>
      </c>
      <c r="I23" s="185" t="n">
        <f aca="false">MAX(E23+G23-F23-H23,0)</f>
        <v>91444000</v>
      </c>
      <c r="J23" s="185" t="n">
        <f aca="false">MAX(F23+H23-G23-I23,0)</f>
        <v>0</v>
      </c>
    </row>
    <row r="24" customFormat="false" ht="12.75" hidden="false" customHeight="false" outlineLevel="0" collapsed="false">
      <c r="B24" s="181" t="s">
        <v>1242</v>
      </c>
      <c r="C24" s="186" t="s">
        <v>1243</v>
      </c>
      <c r="D24" s="181" t="s">
        <v>859</v>
      </c>
      <c r="E24" s="183" t="n">
        <f aca="false">IF($D24="N",MAX(SUMIF(SDDK!$C$6:$C$200,BCDPS!$B24&amp;"*",SDDK!$H$6:$H$200),0),ABS(MIN(SUMIF(SDDK!$C$6:$C$200,BCDPS!$B24&amp;"*",SDDK!$H$6:$H$200),0)))</f>
        <v>3750000</v>
      </c>
      <c r="F24" s="183" t="n">
        <f aca="false">IF($D24="C",MAX(SUMIF(SDDK!$C$6:$C$200,BCDPS!$B24&amp;"*",SDDK!$H$6:$H$200),0),ABS(MIN(SUMIF(SDDK!$C$6:$C$200,BCDPS!$B24&amp;"*",SDDK!$H$6:$H$200),0)))</f>
        <v>0</v>
      </c>
      <c r="G24" s="184" t="n">
        <f aca="false">SUMIF('CHUNG TU'!$I$5:$I$331,BCDPS!$B24&amp;"*",'CHUNG TU'!$L$5:$L$33)</f>
        <v>1682215941.19444</v>
      </c>
      <c r="H24" s="184" t="n">
        <f aca="false">SUMIF('CHUNG TU'!$J$5:$J$331,BCDPS!$B24&amp;"*",'CHUNG TU'!$L$5:$L$33)</f>
        <v>1414113135.66667</v>
      </c>
      <c r="I24" s="185" t="n">
        <f aca="false">MAX(E24+G24-F24-H24,0)</f>
        <v>271852805.527778</v>
      </c>
      <c r="J24" s="185" t="n">
        <f aca="false">MAX(F24+H24-G24-I24,0)</f>
        <v>0</v>
      </c>
    </row>
    <row r="25" customFormat="false" ht="12.75" hidden="false" customHeight="false" outlineLevel="0" collapsed="false">
      <c r="B25" s="181" t="s">
        <v>1244</v>
      </c>
      <c r="C25" s="186" t="s">
        <v>1245</v>
      </c>
      <c r="D25" s="181" t="s">
        <v>859</v>
      </c>
      <c r="E25" s="183" t="n">
        <f aca="false">IF($D25="N",MAX(SUMIF(SDDK!$C$6:$C$200,BCDPS!$B25&amp;"*",SDDK!$H$6:$H$200),0),ABS(MIN(SUMIF(SDDK!$C$6:$C$200,BCDPS!$B25&amp;"*",SDDK!$H$6:$H$200),0)))</f>
        <v>223600000</v>
      </c>
      <c r="F25" s="183" t="n">
        <f aca="false">IF($D25="C",MAX(SUMIF(SDDK!$C$6:$C$200,BCDPS!$B25&amp;"*",SDDK!$H$6:$H$200),0),ABS(MIN(SUMIF(SDDK!$C$6:$C$200,BCDPS!$B25&amp;"*",SDDK!$H$6:$H$200),0)))</f>
        <v>0</v>
      </c>
      <c r="G25" s="184" t="n">
        <f aca="false">SUMIF('CHUNG TU'!$I$5:$I$331,BCDPS!$B25&amp;"*",'CHUNG TU'!$L$5:$L$33)</f>
        <v>1220750000</v>
      </c>
      <c r="H25" s="184" t="n">
        <f aca="false">SUMIF('CHUNG TU'!$J$5:$J$331,BCDPS!$B25&amp;"*",'CHUNG TU'!$L$5:$L$33)</f>
        <v>833837050</v>
      </c>
      <c r="I25" s="185" t="n">
        <f aca="false">MAX(E25+G25-F25-H25,0)</f>
        <v>610512950</v>
      </c>
      <c r="J25" s="185" t="n">
        <f aca="false">MAX(F25+H25-G25-I25,0)</f>
        <v>0</v>
      </c>
    </row>
    <row r="26" customFormat="false" ht="12.75" hidden="false" customHeight="false" outlineLevel="0" collapsed="false">
      <c r="B26" s="181" t="s">
        <v>1246</v>
      </c>
      <c r="C26" s="186" t="s">
        <v>1247</v>
      </c>
      <c r="D26" s="181" t="s">
        <v>859</v>
      </c>
      <c r="E26" s="183" t="n">
        <f aca="false">IF($D26="N",MAX(SUMIF(SDDK!$C$6:$C$200,BCDPS!$B26&amp;"*",SDDK!$H$6:$H$200),0),ABS(MIN(SUMIF(SDDK!$C$6:$C$200,BCDPS!$B26&amp;"*",SDDK!$H$6:$H$200),0)))</f>
        <v>0</v>
      </c>
      <c r="F26" s="183" t="n">
        <f aca="false">IF($D26="C",MAX(SUMIF(SDDK!$C$6:$C$200,BCDPS!$B26&amp;"*",SDDK!$H$6:$H$200),0),ABS(MIN(SUMIF(SDDK!$C$6:$C$200,BCDPS!$B26&amp;"*",SDDK!$H$6:$H$200),0)))</f>
        <v>0</v>
      </c>
      <c r="G26" s="184" t="n">
        <f aca="false">SUMIF('CHUNG TU'!$I$5:$I$331,BCDPS!$B26&amp;"*",'CHUNG TU'!$L$5:$L$33)</f>
        <v>0</v>
      </c>
      <c r="H26" s="184" t="n">
        <f aca="false">SUMIF('CHUNG TU'!$J$5:$J$331,BCDPS!$B26&amp;"*",'CHUNG TU'!$L$5:$L$33)</f>
        <v>0</v>
      </c>
      <c r="I26" s="185" t="n">
        <f aca="false">MAX(E26+G26-F26-H26,0)</f>
        <v>0</v>
      </c>
      <c r="J26" s="185" t="n">
        <f aca="false">MAX(F26+H26-G26-I26,0)</f>
        <v>0</v>
      </c>
    </row>
    <row r="27" customFormat="false" ht="12.75" hidden="false" customHeight="false" outlineLevel="0" collapsed="false">
      <c r="B27" s="181" t="s">
        <v>938</v>
      </c>
      <c r="C27" s="186" t="s">
        <v>1248</v>
      </c>
      <c r="D27" s="181" t="s">
        <v>859</v>
      </c>
      <c r="E27" s="183" t="n">
        <f aca="false">IF($D27="N",MAX(SUMIF(SDDK!$C$6:$C$200,BCDPS!$B27&amp;"*",SDDK!$H$6:$H$200),0),ABS(MIN(SUMIF(SDDK!$C$6:$C$200,BCDPS!$B27&amp;"*",SDDK!$H$6:$H$200),0)))</f>
        <v>20000000</v>
      </c>
      <c r="F27" s="183" t="n">
        <f aca="false">IF($D27="C",MAX(SUMIF(SDDK!$C$6:$C$200,BCDPS!$B27&amp;"*",SDDK!$H$6:$H$200),0),ABS(MIN(SUMIF(SDDK!$C$6:$C$200,BCDPS!$B27&amp;"*",SDDK!$H$6:$H$200),0)))</f>
        <v>0</v>
      </c>
      <c r="G27" s="184" t="n">
        <f aca="false">SUMIF('CHUNG TU'!$I$5:$I$331,BCDPS!$B27&amp;"*",'CHUNG TU'!$L$5:$L$33)</f>
        <v>0</v>
      </c>
      <c r="H27" s="184" t="n">
        <f aca="false">SUMIF('CHUNG TU'!$J$5:$J$331,BCDPS!$B27&amp;"*",'CHUNG TU'!$L$5:$L$33)</f>
        <v>0</v>
      </c>
      <c r="I27" s="185" t="n">
        <f aca="false">MAX(E27+G27-F27-H27,0)</f>
        <v>20000000</v>
      </c>
      <c r="J27" s="185" t="n">
        <f aca="false">MAX(F27+H27-G27-I27,0)</f>
        <v>0</v>
      </c>
    </row>
    <row r="28" customFormat="false" ht="12.75" hidden="false" customHeight="false" outlineLevel="0" collapsed="false">
      <c r="B28" s="181" t="s">
        <v>1249</v>
      </c>
      <c r="C28" s="186" t="s">
        <v>1250</v>
      </c>
      <c r="D28" s="181" t="s">
        <v>859</v>
      </c>
      <c r="E28" s="183" t="n">
        <f aca="false">IF($D28="N",MAX(SUMIF(SDDK!$C$6:$C$200,BCDPS!$B28&amp;"*",SDDK!$H$6:$H$200),0),ABS(MIN(SUMIF(SDDK!$C$6:$C$200,BCDPS!$B28&amp;"*",SDDK!$H$6:$H$200),0)))</f>
        <v>0</v>
      </c>
      <c r="F28" s="183" t="n">
        <f aca="false">IF($D28="C",MAX(SUMIF(SDDK!$C$6:$C$200,BCDPS!$B28&amp;"*",SDDK!$H$6:$H$200),0),ABS(MIN(SUMIF(SDDK!$C$6:$C$200,BCDPS!$B28&amp;"*",SDDK!$H$6:$H$200),0)))</f>
        <v>0</v>
      </c>
      <c r="G28" s="184" t="n">
        <f aca="false">SUMIF('CHUNG TU'!$I$5:$I$331,BCDPS!$B28&amp;"*",'CHUNG TU'!$L$5:$L$33)</f>
        <v>0</v>
      </c>
      <c r="H28" s="184" t="n">
        <f aca="false">SUMIF('CHUNG TU'!$J$5:$J$331,BCDPS!$B28&amp;"*",'CHUNG TU'!$L$5:$L$33)</f>
        <v>0</v>
      </c>
      <c r="I28" s="185" t="n">
        <f aca="false">MAX(E28+G28-F28-H28,0)</f>
        <v>0</v>
      </c>
      <c r="J28" s="185" t="n">
        <f aca="false">MAX(F28+H28-G28-I28,0)</f>
        <v>0</v>
      </c>
    </row>
    <row r="29" customFormat="false" ht="12.75" hidden="false" customHeight="false" outlineLevel="0" collapsed="false">
      <c r="B29" s="181" t="s">
        <v>274</v>
      </c>
      <c r="C29" s="186" t="s">
        <v>1251</v>
      </c>
      <c r="D29" s="181" t="s">
        <v>859</v>
      </c>
      <c r="E29" s="183" t="n">
        <f aca="false">IF($D29="N",MAX(SUMIF(SDDK!$C$6:$C$200,BCDPS!$B29&amp;"*",SDDK!$H$6:$H$200),0),ABS(MIN(SUMIF(SDDK!$C$6:$C$200,BCDPS!$B29&amp;"*",SDDK!$H$6:$H$200),0)))</f>
        <v>3456800000</v>
      </c>
      <c r="F29" s="183" t="n">
        <f aca="false">IF($D29="C",MAX(SUMIF(SDDK!$C$6:$C$200,BCDPS!$B29&amp;"*",SDDK!$H$6:$H$200),0),ABS(MIN(SUMIF(SDDK!$C$6:$C$200,BCDPS!$B29&amp;"*",SDDK!$H$6:$H$200),0)))</f>
        <v>0</v>
      </c>
      <c r="G29" s="184" t="n">
        <f aca="false">SUMIF('CHUNG TU'!$I$5:$I$331,BCDPS!$B29&amp;"*",'CHUNG TU'!$L$5:$L$33)</f>
        <v>35000000</v>
      </c>
      <c r="H29" s="184" t="n">
        <f aca="false">SUMIF('CHUNG TU'!$J$5:$J$331,BCDPS!$B29&amp;"*",'CHUNG TU'!$L$5:$L$33)</f>
        <v>42000000</v>
      </c>
      <c r="I29" s="185" t="n">
        <f aca="false">MAX(E29+G29-F29-H29,0)</f>
        <v>3449800000</v>
      </c>
      <c r="J29" s="185" t="n">
        <f aca="false">MAX(F29+H29-G29-I29,0)</f>
        <v>0</v>
      </c>
    </row>
    <row r="30" customFormat="false" ht="12.75" hidden="false" customHeight="false" outlineLevel="0" collapsed="false">
      <c r="B30" s="181" t="s">
        <v>944</v>
      </c>
      <c r="C30" s="186" t="s">
        <v>945</v>
      </c>
      <c r="D30" s="181" t="s">
        <v>859</v>
      </c>
      <c r="E30" s="183" t="n">
        <f aca="false">IF($D30="N",MAX(SUMIF(SDDK!$C$6:$C$200,BCDPS!$B30&amp;"*",SDDK!$H$6:$H$200),0),ABS(MIN(SUMIF(SDDK!$C$6:$C$200,BCDPS!$B30&amp;"*",SDDK!$H$6:$H$200),0)))</f>
        <v>300000000</v>
      </c>
      <c r="F30" s="183" t="n">
        <f aca="false">IF($D30="C",MAX(SUMIF(SDDK!$C$6:$C$200,BCDPS!$B30&amp;"*",SDDK!$H$6:$H$200),0),ABS(MIN(SUMIF(SDDK!$C$6:$C$200,BCDPS!$B30&amp;"*",SDDK!$H$6:$H$200),0)))</f>
        <v>0</v>
      </c>
      <c r="G30" s="184" t="n">
        <f aca="false">SUMIF('CHUNG TU'!$I$5:$I$331,BCDPS!$B30&amp;"*",'CHUNG TU'!$L$5:$L$33)</f>
        <v>0</v>
      </c>
      <c r="H30" s="184" t="n">
        <f aca="false">SUMIF('CHUNG TU'!$J$5:$J$331,BCDPS!$B30&amp;"*",'CHUNG TU'!$L$5:$L$33)</f>
        <v>0</v>
      </c>
      <c r="I30" s="185" t="n">
        <f aca="false">MAX(E30+G30-F30-H30,0)</f>
        <v>300000000</v>
      </c>
      <c r="J30" s="185" t="n">
        <f aca="false">MAX(F30+H30-G30-I30,0)</f>
        <v>0</v>
      </c>
    </row>
    <row r="31" customFormat="false" ht="12.75" hidden="false" customHeight="false" outlineLevel="0" collapsed="false">
      <c r="B31" s="181" t="s">
        <v>281</v>
      </c>
      <c r="C31" s="186" t="s">
        <v>947</v>
      </c>
      <c r="D31" s="181" t="s">
        <v>859</v>
      </c>
      <c r="E31" s="183" t="n">
        <f aca="false">IF($D31="N",MAX(SUMIF(SDDK!$C$6:$C$200,BCDPS!$B31&amp;"*",SDDK!$H$6:$H$200),0),ABS(MIN(SUMIF(SDDK!$C$6:$C$200,BCDPS!$B31&amp;"*",SDDK!$H$6:$H$200),0)))</f>
        <v>750000000</v>
      </c>
      <c r="F31" s="183" t="n">
        <f aca="false">IF($D31="C",MAX(SUMIF(SDDK!$C$6:$C$200,BCDPS!$B31&amp;"*",SDDK!$H$6:$H$200),0),ABS(MIN(SUMIF(SDDK!$C$6:$C$200,BCDPS!$B31&amp;"*",SDDK!$H$6:$H$200),0)))</f>
        <v>0</v>
      </c>
      <c r="G31" s="184" t="n">
        <f aca="false">SUMIF('CHUNG TU'!$I$5:$I$331,BCDPS!$B31&amp;"*",'CHUNG TU'!$L$5:$L$33)</f>
        <v>40000000</v>
      </c>
      <c r="H31" s="184" t="n">
        <f aca="false">SUMIF('CHUNG TU'!$J$5:$J$331,BCDPS!$B31&amp;"*",'CHUNG TU'!$L$5:$L$33)</f>
        <v>0</v>
      </c>
      <c r="I31" s="185" t="n">
        <f aca="false">MAX(E31+G31-F31-H31,0)</f>
        <v>790000000</v>
      </c>
      <c r="J31" s="185" t="n">
        <f aca="false">MAX(F31+H31-G31-I31,0)</f>
        <v>0</v>
      </c>
    </row>
    <row r="32" customFormat="false" ht="12.75" hidden="false" customHeight="false" outlineLevel="0" collapsed="false">
      <c r="B32" s="181" t="s">
        <v>1252</v>
      </c>
      <c r="C32" s="186" t="s">
        <v>1253</v>
      </c>
      <c r="D32" s="181" t="s">
        <v>953</v>
      </c>
      <c r="E32" s="183" t="n">
        <f aca="false">IF($D32="N",MAX(SUMIF(SDDK!$C$6:$C$200,BCDPS!$B32&amp;"*",SDDK!$H$6:$H$200),0),ABS(MIN(SUMIF(SDDK!$C$6:$C$200,BCDPS!$B32&amp;"*",SDDK!$H$6:$H$200),0)))</f>
        <v>0</v>
      </c>
      <c r="F32" s="183" t="n">
        <f aca="false">IF($D32="C",MAX(SUMIF(SDDK!$C$6:$C$200,BCDPS!$B32&amp;"*",SDDK!$H$6:$H$200),0),ABS(MIN(SUMIF(SDDK!$C$6:$C$200,BCDPS!$B32&amp;"*",SDDK!$H$6:$H$200),0)))</f>
        <v>1560650000</v>
      </c>
      <c r="G32" s="184" t="n">
        <f aca="false">SUMIF('CHUNG TU'!$I$5:$I$331,BCDPS!$B32&amp;"*",'CHUNG TU'!$L$5:$L$33)</f>
        <v>12500000</v>
      </c>
      <c r="H32" s="184" t="n">
        <f aca="false">SUMIF('CHUNG TU'!$J$5:$J$331,BCDPS!$B32&amp;"*",'CHUNG TU'!$L$5:$L$33)</f>
        <v>49153514.3333333</v>
      </c>
      <c r="I32" s="185" t="n">
        <f aca="false">MAX(E32+G32-F32-H32,0)</f>
        <v>0</v>
      </c>
      <c r="J32" s="185" t="n">
        <f aca="false">MAX(F32+H32-G32-I32,0)</f>
        <v>1597303514.33333</v>
      </c>
    </row>
    <row r="33" customFormat="false" ht="12.75" hidden="false" customHeight="false" outlineLevel="0" collapsed="false">
      <c r="B33" s="181" t="n">
        <v>217</v>
      </c>
      <c r="C33" s="186" t="s">
        <v>950</v>
      </c>
      <c r="D33" s="187" t="s">
        <v>859</v>
      </c>
      <c r="E33" s="183" t="n">
        <f aca="false">IF($D33="N",MAX(SUMIF(SDDK!$C$6:$C$200,BCDPS!$B33&amp;"*",SDDK!$H$6:$H$200),0),ABS(MIN(SUMIF(SDDK!$C$6:$C$200,BCDPS!$B33&amp;"*",SDDK!$H$6:$H$200),0)))</f>
        <v>200000000</v>
      </c>
      <c r="F33" s="183" t="n">
        <f aca="false">IF($D33="C",MAX(SUMIF(SDDK!$C$6:$C$200,BCDPS!$B33&amp;"*",SDDK!$H$6:$H$200),0),ABS(MIN(SUMIF(SDDK!$C$6:$C$200,BCDPS!$B33&amp;"*",SDDK!$H$6:$H$200),0)))</f>
        <v>0</v>
      </c>
      <c r="G33" s="184" t="n">
        <f aca="false">SUMIF('CHUNG TU'!$I$5:$I$331,BCDPS!$B33&amp;"*",'CHUNG TU'!$L$5:$L$33)</f>
        <v>0</v>
      </c>
      <c r="H33" s="184" t="n">
        <f aca="false">SUMIF('CHUNG TU'!$J$5:$J$331,BCDPS!$B33&amp;"*",'CHUNG TU'!$L$5:$L$33)</f>
        <v>0</v>
      </c>
      <c r="I33" s="185" t="n">
        <f aca="false">MAX(E33+G33-F33-H33,0)</f>
        <v>200000000</v>
      </c>
      <c r="J33" s="185" t="n">
        <f aca="false">MAX(F33+H33-G33-I33,0)</f>
        <v>0</v>
      </c>
    </row>
    <row r="34" customFormat="false" ht="12.75" hidden="false" customHeight="false" outlineLevel="0" collapsed="false">
      <c r="B34" s="181" t="s">
        <v>962</v>
      </c>
      <c r="C34" s="186" t="s">
        <v>963</v>
      </c>
      <c r="D34" s="181" t="s">
        <v>859</v>
      </c>
      <c r="E34" s="183" t="n">
        <f aca="false">IF($D34="N",MAX(SUMIF(SDDK!$C$6:$C$200,BCDPS!$B34&amp;"*",SDDK!$H$6:$H$200),0),ABS(MIN(SUMIF(SDDK!$C$6:$C$200,BCDPS!$B34&amp;"*",SDDK!$H$6:$H$200),0)))</f>
        <v>400000000</v>
      </c>
      <c r="F34" s="183" t="n">
        <f aca="false">IF($D34="C",MAX(SUMIF(SDDK!$C$6:$C$200,BCDPS!$B34&amp;"*",SDDK!$H$6:$H$200),0),ABS(MIN(SUMIF(SDDK!$C$6:$C$200,BCDPS!$B34&amp;"*",SDDK!$H$6:$H$200),0)))</f>
        <v>0</v>
      </c>
      <c r="G34" s="184" t="n">
        <f aca="false">SUMIF('CHUNG TU'!$I$5:$I$331,BCDPS!$B34&amp;"*",'CHUNG TU'!$L$5:$L$33)</f>
        <v>0</v>
      </c>
      <c r="H34" s="184" t="n">
        <f aca="false">SUMIF('CHUNG TU'!$J$5:$J$331,BCDPS!$B34&amp;"*",'CHUNG TU'!$L$5:$L$33)</f>
        <v>0</v>
      </c>
      <c r="I34" s="185" t="n">
        <f aca="false">MAX(E34+G34-F34-H34,0)</f>
        <v>400000000</v>
      </c>
      <c r="J34" s="185" t="n">
        <f aca="false">MAX(F34+H34-G34-I34,0)</f>
        <v>0</v>
      </c>
    </row>
    <row r="35" customFormat="false" ht="12.75" hidden="false" customHeight="false" outlineLevel="0" collapsed="false">
      <c r="B35" s="181" t="s">
        <v>965</v>
      </c>
      <c r="C35" s="186" t="s">
        <v>1254</v>
      </c>
      <c r="D35" s="181" t="s">
        <v>859</v>
      </c>
      <c r="E35" s="183" t="n">
        <f aca="false">IF($D35="N",MAX(SUMIF(SDDK!$C$6:$C$200,BCDPS!$B35&amp;"*",SDDK!$H$6:$H$200),0),ABS(MIN(SUMIF(SDDK!$C$6:$C$200,BCDPS!$B35&amp;"*",SDDK!$H$6:$H$200),0)))</f>
        <v>300000000</v>
      </c>
      <c r="F35" s="183" t="n">
        <f aca="false">IF($D35="C",MAX(SUMIF(SDDK!$C$6:$C$200,BCDPS!$B35&amp;"*",SDDK!$H$6:$H$200),0),ABS(MIN(SUMIF(SDDK!$C$6:$C$200,BCDPS!$B35&amp;"*",SDDK!$H$6:$H$200),0)))</f>
        <v>0</v>
      </c>
      <c r="G35" s="184" t="n">
        <f aca="false">SUMIF('CHUNG TU'!$I$5:$I$331,BCDPS!$B35&amp;"*",'CHUNG TU'!$L$5:$L$33)</f>
        <v>0</v>
      </c>
      <c r="H35" s="184" t="n">
        <f aca="false">SUMIF('CHUNG TU'!$J$5:$J$331,BCDPS!$B35&amp;"*",'CHUNG TU'!$L$5:$L$33)</f>
        <v>0</v>
      </c>
      <c r="I35" s="185" t="n">
        <f aca="false">MAX(E35+G35-F35-H35,0)</f>
        <v>300000000</v>
      </c>
      <c r="J35" s="185" t="n">
        <f aca="false">MAX(F35+H35-G35-I35,0)</f>
        <v>0</v>
      </c>
    </row>
    <row r="36" customFormat="false" ht="12.75" hidden="false" customHeight="false" outlineLevel="0" collapsed="false">
      <c r="B36" s="181" t="s">
        <v>968</v>
      </c>
      <c r="C36" s="186" t="s">
        <v>969</v>
      </c>
      <c r="D36" s="181" t="s">
        <v>859</v>
      </c>
      <c r="E36" s="183" t="n">
        <f aca="false">IF($D36="N",MAX(SUMIF(SDDK!$C$6:$C$200,BCDPS!$B36&amp;"*",SDDK!$H$6:$H$200),0),ABS(MIN(SUMIF(SDDK!$C$6:$C$200,BCDPS!$B36&amp;"*",SDDK!$H$6:$H$200),0)))</f>
        <v>0</v>
      </c>
      <c r="F36" s="183" t="n">
        <f aca="false">IF($D36="C",MAX(SUMIF(SDDK!$C$6:$C$200,BCDPS!$B36&amp;"*",SDDK!$H$6:$H$200),0),ABS(MIN(SUMIF(SDDK!$C$6:$C$200,BCDPS!$B36&amp;"*",SDDK!$H$6:$H$200),0)))</f>
        <v>0</v>
      </c>
      <c r="G36" s="184" t="n">
        <f aca="false">SUMIF('CHUNG TU'!$I$5:$I$331,BCDPS!$B36&amp;"*",'CHUNG TU'!$L$5:$L$33)</f>
        <v>0</v>
      </c>
      <c r="H36" s="184" t="n">
        <f aca="false">SUMIF('CHUNG TU'!$J$5:$J$331,BCDPS!$B36&amp;"*",'CHUNG TU'!$L$5:$L$33)</f>
        <v>0</v>
      </c>
      <c r="I36" s="185" t="n">
        <f aca="false">MAX(E36+G36-F36-H36,0)</f>
        <v>0</v>
      </c>
      <c r="J36" s="185" t="n">
        <f aca="false">MAX(F36+H36-G36-I36,0)</f>
        <v>0</v>
      </c>
    </row>
    <row r="37" customFormat="false" ht="12.75" hidden="false" customHeight="false" outlineLevel="0" collapsed="false">
      <c r="B37" s="181" t="s">
        <v>1255</v>
      </c>
      <c r="C37" s="186" t="s">
        <v>1256</v>
      </c>
      <c r="D37" s="181" t="s">
        <v>953</v>
      </c>
      <c r="E37" s="183" t="n">
        <f aca="false">IF($D37="N",MAX(SUMIF(SDDK!$C$6:$C$200,BCDPS!$B37&amp;"*",SDDK!$H$6:$H$200),0),ABS(MIN(SUMIF(SDDK!$C$6:$C$200,BCDPS!$B37&amp;"*",SDDK!$H$6:$H$200),0)))</f>
        <v>0</v>
      </c>
      <c r="F37" s="183" t="n">
        <f aca="false">IF($D37="C",MAX(SUMIF(SDDK!$C$6:$C$200,BCDPS!$B37&amp;"*",SDDK!$H$6:$H$200),0),ABS(MIN(SUMIF(SDDK!$C$6:$C$200,BCDPS!$B37&amp;"*",SDDK!$H$6:$H$200),0)))</f>
        <v>13490000</v>
      </c>
      <c r="G37" s="184" t="n">
        <f aca="false">SUMIF('CHUNG TU'!$I$5:$I$331,BCDPS!$B37&amp;"*",'CHUNG TU'!$L$5:$L$33)</f>
        <v>0</v>
      </c>
      <c r="H37" s="184" t="n">
        <f aca="false">SUMIF('CHUNG TU'!$J$5:$J$331,BCDPS!$B37&amp;"*",'CHUNG TU'!$L$5:$L$33)</f>
        <v>26760000</v>
      </c>
      <c r="I37" s="185" t="n">
        <f aca="false">MAX(E37+G37-F37-H37,0)</f>
        <v>0</v>
      </c>
      <c r="J37" s="185" t="n">
        <f aca="false">MAX(F37+H37-G37-I37,0)</f>
        <v>40250000</v>
      </c>
    </row>
    <row r="38" customFormat="false" ht="12.75" hidden="false" customHeight="false" outlineLevel="0" collapsed="false">
      <c r="B38" s="181" t="s">
        <v>1257</v>
      </c>
      <c r="C38" s="186" t="s">
        <v>983</v>
      </c>
      <c r="D38" s="181" t="s">
        <v>859</v>
      </c>
      <c r="E38" s="183" t="n">
        <f aca="false">IF($D38="N",MAX(SUMIF(SDDK!$C$6:$C$200,BCDPS!$B38&amp;"*",SDDK!$H$6:$H$200),0),ABS(MIN(SUMIF(SDDK!$C$6:$C$200,BCDPS!$B38&amp;"*",SDDK!$H$6:$H$200),0)))</f>
        <v>0</v>
      </c>
      <c r="F38" s="183" t="n">
        <f aca="false">IF($D38="C",MAX(SUMIF(SDDK!$C$6:$C$200,BCDPS!$B38&amp;"*",SDDK!$H$6:$H$200),0),ABS(MIN(SUMIF(SDDK!$C$6:$C$200,BCDPS!$B38&amp;"*",SDDK!$H$6:$H$200),0)))</f>
        <v>0</v>
      </c>
      <c r="G38" s="184" t="n">
        <f aca="false">SUMIF('CHUNG TU'!$I$5:$I$331,BCDPS!$B38&amp;"*",'CHUNG TU'!$L$5:$L$33)</f>
        <v>30000000</v>
      </c>
      <c r="H38" s="184" t="n">
        <f aca="false">SUMIF('CHUNG TU'!$J$5:$J$331,BCDPS!$B38&amp;"*",'CHUNG TU'!$L$5:$L$33)</f>
        <v>30000000</v>
      </c>
      <c r="I38" s="185" t="n">
        <f aca="false">MAX(E38+G38-F38-H38,0)</f>
        <v>0</v>
      </c>
      <c r="J38" s="185" t="n">
        <f aca="false">MAX(F38+H38-G38-I38,0)</f>
        <v>0</v>
      </c>
    </row>
    <row r="39" customFormat="false" ht="12.75" hidden="false" customHeight="false" outlineLevel="0" collapsed="false">
      <c r="B39" s="181" t="s">
        <v>1258</v>
      </c>
      <c r="C39" s="186" t="s">
        <v>1259</v>
      </c>
      <c r="D39" s="181" t="s">
        <v>859</v>
      </c>
      <c r="E39" s="183" t="n">
        <f aca="false">IF($D39="N",MAX(SUMIF(SDDK!$C$6:$C$200,BCDPS!$B39&amp;"*",SDDK!$H$6:$H$200),0),ABS(MIN(SUMIF(SDDK!$C$6:$C$200,BCDPS!$B39&amp;"*",SDDK!$H$6:$H$200),0)))</f>
        <v>12000000</v>
      </c>
      <c r="F39" s="183" t="n">
        <f aca="false">IF($D39="C",MAX(SUMIF(SDDK!$C$6:$C$200,BCDPS!$B39&amp;"*",SDDK!$H$6:$H$200),0),ABS(MIN(SUMIF(SDDK!$C$6:$C$200,BCDPS!$B39&amp;"*",SDDK!$H$6:$H$200),0)))</f>
        <v>0</v>
      </c>
      <c r="G39" s="184" t="n">
        <f aca="false">SUMIF('CHUNG TU'!$I$5:$I$331,BCDPS!$B39&amp;"*",'CHUNG TU'!$L$5:$L$33)</f>
        <v>45290000</v>
      </c>
      <c r="H39" s="184" t="n">
        <f aca="false">SUMIF('CHUNG TU'!$J$5:$J$331,BCDPS!$B39&amp;"*",'CHUNG TU'!$L$5:$L$33)</f>
        <v>15145000</v>
      </c>
      <c r="I39" s="185" t="n">
        <f aca="false">MAX(E39+G39-F39-H39,0)</f>
        <v>42145000</v>
      </c>
      <c r="J39" s="185" t="n">
        <f aca="false">MAX(F39+H39-G39-I39,0)</f>
        <v>0</v>
      </c>
    </row>
    <row r="40" customFormat="false" ht="12.75" hidden="false" customHeight="false" outlineLevel="0" collapsed="false">
      <c r="B40" s="181" t="s">
        <v>1260</v>
      </c>
      <c r="C40" s="186" t="s">
        <v>1261</v>
      </c>
      <c r="D40" s="181" t="s">
        <v>859</v>
      </c>
      <c r="E40" s="183" t="n">
        <f aca="false">IF($D40="N",MAX(SUMIF(SDDK!$C$6:$C$200,BCDPS!$B40&amp;"*",SDDK!$H$6:$H$200),0),ABS(MIN(SUMIF(SDDK!$C$6:$C$200,BCDPS!$B40&amp;"*",SDDK!$H$6:$H$200),0)))</f>
        <v>0</v>
      </c>
      <c r="F40" s="183" t="n">
        <f aca="false">IF($D40="C",MAX(SUMIF(SDDK!$C$6:$C$200,BCDPS!$B40&amp;"*",SDDK!$H$6:$H$200),0),ABS(MIN(SUMIF(SDDK!$C$6:$C$200,BCDPS!$B40&amp;"*",SDDK!$H$6:$H$200),0)))</f>
        <v>0</v>
      </c>
      <c r="G40" s="184" t="n">
        <f aca="false">SUMIF('CHUNG TU'!$I$5:$I$331,BCDPS!$B40&amp;"*",'CHUNG TU'!$L$5:$L$33)</f>
        <v>0</v>
      </c>
      <c r="H40" s="184" t="n">
        <f aca="false">SUMIF('CHUNG TU'!$J$5:$J$331,BCDPS!$B40&amp;"*",'CHUNG TU'!$L$5:$L$33)</f>
        <v>0</v>
      </c>
      <c r="I40" s="185" t="n">
        <f aca="false">MAX(E40+G40-F40-H40,0)</f>
        <v>0</v>
      </c>
      <c r="J40" s="185" t="n">
        <f aca="false">MAX(F40+H40-G40-I40,0)</f>
        <v>0</v>
      </c>
    </row>
    <row r="41" customFormat="false" ht="12.75" hidden="false" customHeight="false" outlineLevel="0" collapsed="false">
      <c r="B41" s="181" t="s">
        <v>1188</v>
      </c>
      <c r="C41" s="186" t="s">
        <v>1262</v>
      </c>
      <c r="D41" s="181" t="s">
        <v>953</v>
      </c>
      <c r="E41" s="183" t="n">
        <f aca="false">IF($D41="N",MAX(SUMIF(SDDK!$C$6:$C$200,BCDPS!$B41&amp;"*",SDDK!$H$6:$H$200),0),ABS(MIN(SUMIF(SDDK!$C$6:$C$200,BCDPS!$B41&amp;"*",SDDK!$H$6:$H$200),0)))</f>
        <v>0</v>
      </c>
      <c r="F41" s="183" t="n">
        <f aca="false">IF($D41="C",MAX(SUMIF(SDDK!$C$6:$C$200,BCDPS!$B41&amp;"*",SDDK!$H$6:$H$200),0),ABS(MIN(SUMIF(SDDK!$C$6:$C$200,BCDPS!$B41&amp;"*",SDDK!$H$6:$H$200),0)))</f>
        <v>711000000</v>
      </c>
      <c r="G41" s="184" t="n">
        <f aca="false">SUMIF('CHUNG TU'!$I$5:$I$331,BCDPS!$B41&amp;"*",'CHUNG TU'!$L$5:$L$33)</f>
        <v>461700000</v>
      </c>
      <c r="H41" s="184" t="n">
        <f aca="false">SUMIF('CHUNG TU'!$J$5:$J$331,BCDPS!$B41&amp;"*",'CHUNG TU'!$L$5:$L$33)</f>
        <v>3108335560</v>
      </c>
      <c r="I41" s="185" t="n">
        <f aca="false">MAX(E41+G41-F41-H41,0)</f>
        <v>0</v>
      </c>
      <c r="J41" s="185" t="n">
        <f aca="false">MAX(F41+H41-G41-I41,0)</f>
        <v>3357635560</v>
      </c>
    </row>
    <row r="42" customFormat="false" ht="12.75" hidden="false" customHeight="false" outlineLevel="0" collapsed="false">
      <c r="B42" s="181" t="s">
        <v>1263</v>
      </c>
      <c r="C42" s="186" t="s">
        <v>1264</v>
      </c>
      <c r="D42" s="181" t="s">
        <v>953</v>
      </c>
      <c r="E42" s="183" t="n">
        <f aca="false">IF($D42="N",MAX(SUMIF(SDDK!$C$6:$C$200,BCDPS!$B42&amp;"*",SDDK!$H$6:$H$200),0),ABS(MIN(SUMIF(SDDK!$C$6:$C$200,BCDPS!$B42&amp;"*",SDDK!$H$6:$H$200),0)))</f>
        <v>0</v>
      </c>
      <c r="F42" s="183" t="n">
        <f aca="false">IF($D42="C",MAX(SUMIF(SDDK!$C$6:$C$200,BCDPS!$B42&amp;"*",SDDK!$H$6:$H$200),0),ABS(MIN(SUMIF(SDDK!$C$6:$C$200,BCDPS!$B42&amp;"*",SDDK!$H$6:$H$200),0)))</f>
        <v>30500000</v>
      </c>
      <c r="G42" s="184" t="n">
        <f aca="false">SUMIF('CHUNG TU'!$I$5:$I$331,BCDPS!$B42&amp;"*",'CHUNG TU'!$L$5:$L$33)</f>
        <v>294770360</v>
      </c>
      <c r="H42" s="184" t="n">
        <f aca="false">SUMIF('CHUNG TU'!$J$5:$J$331,BCDPS!$B42&amp;"*",'CHUNG TU'!$L$5:$L$33)</f>
        <v>107703503.703704</v>
      </c>
      <c r="I42" s="185" t="n">
        <f aca="false">MAX(E42+G42-F42-H42,0)</f>
        <v>156566856.296296</v>
      </c>
      <c r="J42" s="185" t="n">
        <f aca="false">MAX(F42+H42-G42-I42,0)</f>
        <v>0</v>
      </c>
    </row>
    <row r="43" customFormat="false" ht="12.75" hidden="false" customHeight="false" outlineLevel="0" collapsed="false">
      <c r="B43" s="181" t="s">
        <v>1265</v>
      </c>
      <c r="C43" s="186" t="s">
        <v>1041</v>
      </c>
      <c r="D43" s="181" t="s">
        <v>953</v>
      </c>
      <c r="E43" s="183" t="n">
        <f aca="false">IF($D43="N",MAX(SUMIF(SDDK!$C$6:$C$200,BCDPS!$B43&amp;"*",SDDK!$H$6:$H$200),0),ABS(MIN(SUMIF(SDDK!$C$6:$C$200,BCDPS!$B43&amp;"*",SDDK!$H$6:$H$200),0)))</f>
        <v>0</v>
      </c>
      <c r="F43" s="183" t="n">
        <f aca="false">IF($D43="C",MAX(SUMIF(SDDK!$C$6:$C$200,BCDPS!$B43&amp;"*",SDDK!$H$6:$H$200),0),ABS(MIN(SUMIF(SDDK!$C$6:$C$200,BCDPS!$B43&amp;"*",SDDK!$H$6:$H$200),0)))</f>
        <v>70000000</v>
      </c>
      <c r="G43" s="184" t="n">
        <f aca="false">SUMIF('CHUNG TU'!$I$5:$I$331,BCDPS!$B43&amp;"*",'CHUNG TU'!$L$5:$L$33)</f>
        <v>116096253.703704</v>
      </c>
      <c r="H43" s="184" t="n">
        <f aca="false">SUMIF('CHUNG TU'!$J$5:$J$331,BCDPS!$B43&amp;"*",'CHUNG TU'!$L$5:$L$33)</f>
        <v>351340740.740741</v>
      </c>
      <c r="I43" s="185" t="n">
        <f aca="false">MAX(E43+G43-F43-H43,0)</f>
        <v>0</v>
      </c>
      <c r="J43" s="185" t="n">
        <f aca="false">MAX(F43+H43-G43-I43,0)</f>
        <v>305244487.037037</v>
      </c>
    </row>
    <row r="44" customFormat="false" ht="12.75" hidden="false" customHeight="false" outlineLevel="0" collapsed="false">
      <c r="B44" s="181" t="s">
        <v>1043</v>
      </c>
      <c r="C44" s="186" t="s">
        <v>1044</v>
      </c>
      <c r="D44" s="181" t="s">
        <v>953</v>
      </c>
      <c r="E44" s="183" t="n">
        <f aca="false">IF($D44="N",MAX(SUMIF(SDDK!$C$6:$C$200,BCDPS!$B44&amp;"*",SDDK!$H$6:$H$200),0),ABS(MIN(SUMIF(SDDK!$C$6:$C$200,BCDPS!$B44&amp;"*",SDDK!$H$6:$H$200),0)))</f>
        <v>0</v>
      </c>
      <c r="F44" s="183" t="n">
        <f aca="false">IF($D44="C",MAX(SUMIF(SDDK!$C$6:$C$200,BCDPS!$B44&amp;"*",SDDK!$H$6:$H$200),0),ABS(MIN(SUMIF(SDDK!$C$6:$C$200,BCDPS!$B44&amp;"*",SDDK!$H$6:$H$200),0)))</f>
        <v>31543000</v>
      </c>
      <c r="G44" s="184" t="n">
        <f aca="false">SUMIF('CHUNG TU'!$I$5:$I$331,BCDPS!$B44&amp;"*",'CHUNG TU'!$L$5:$L$33)</f>
        <v>0</v>
      </c>
      <c r="H44" s="184" t="n">
        <f aca="false">SUMIF('CHUNG TU'!$J$5:$J$331,BCDPS!$B44&amp;"*",'CHUNG TU'!$L$5:$L$33)</f>
        <v>0</v>
      </c>
      <c r="I44" s="185" t="n">
        <f aca="false">MAX(E44+G44-F44-H44,0)</f>
        <v>0</v>
      </c>
      <c r="J44" s="185" t="n">
        <f aca="false">MAX(F44+H44-G44-I44,0)</f>
        <v>31543000</v>
      </c>
    </row>
    <row r="45" customFormat="false" ht="12.75" hidden="false" customHeight="false" outlineLevel="0" collapsed="false">
      <c r="B45" s="181" t="s">
        <v>1266</v>
      </c>
      <c r="C45" s="186" t="s">
        <v>1267</v>
      </c>
      <c r="D45" s="181" t="s">
        <v>953</v>
      </c>
      <c r="E45" s="183" t="n">
        <f aca="false">IF($D45="N",MAX(SUMIF(SDDK!$C$6:$C$200,BCDPS!$B45&amp;"*",SDDK!$H$6:$H$200),0),ABS(MIN(SUMIF(SDDK!$C$6:$C$200,BCDPS!$B45&amp;"*",SDDK!$H$6:$H$200),0)))</f>
        <v>0</v>
      </c>
      <c r="F45" s="183" t="n">
        <f aca="false">IF($D45="C",MAX(SUMIF(SDDK!$C$6:$C$200,BCDPS!$B45&amp;"*",SDDK!$H$6:$H$200),0),ABS(MIN(SUMIF(SDDK!$C$6:$C$200,BCDPS!$B45&amp;"*",SDDK!$H$6:$H$200),0)))</f>
        <v>99490214</v>
      </c>
      <c r="G45" s="184" t="n">
        <f aca="false">SUMIF('CHUNG TU'!$I$5:$I$331,BCDPS!$B45&amp;"*",'CHUNG TU'!$L$5:$L$33)</f>
        <v>0</v>
      </c>
      <c r="H45" s="184" t="n">
        <f aca="false">SUMIF('CHUNG TU'!$J$5:$J$331,BCDPS!$B45&amp;"*",'CHUNG TU'!$L$5:$L$33)</f>
        <v>0</v>
      </c>
      <c r="I45" s="185" t="n">
        <f aca="false">MAX(E45+G45-F45-H45,0)</f>
        <v>0</v>
      </c>
      <c r="J45" s="185" t="n">
        <f aca="false">MAX(F45+H45-G45-I45,0)</f>
        <v>99490214</v>
      </c>
    </row>
    <row r="46" customFormat="false" ht="12.75" hidden="false" customHeight="false" outlineLevel="0" collapsed="false">
      <c r="B46" s="181" t="n">
        <v>337</v>
      </c>
      <c r="C46" s="186" t="s">
        <v>1053</v>
      </c>
      <c r="D46" s="181" t="s">
        <v>953</v>
      </c>
      <c r="E46" s="183" t="n">
        <f aca="false">IF($D46="N",MAX(SUMIF(SDDK!$C$6:$C$200,BCDPS!$B46&amp;"*",SDDK!$H$6:$H$200),0),ABS(MIN(SUMIF(SDDK!$C$6:$C$200,BCDPS!$B46&amp;"*",SDDK!$H$6:$H$200),0)))</f>
        <v>20000000</v>
      </c>
      <c r="F46" s="183" t="n">
        <f aca="false">IF($D46="C",MAX(SUMIF(SDDK!$C$6:$C$200,BCDPS!$B46&amp;"*",SDDK!$H$6:$H$200),0),ABS(MIN(SUMIF(SDDK!$C$6:$C$200,BCDPS!$B46&amp;"*",SDDK!$H$6:$H$200),0)))</f>
        <v>0</v>
      </c>
      <c r="G46" s="184" t="n">
        <f aca="false">SUMIF('CHUNG TU'!$I$5:$I$331,BCDPS!$B46&amp;"*",'CHUNG TU'!$L$5:$L$33)</f>
        <v>0</v>
      </c>
      <c r="H46" s="184" t="n">
        <f aca="false">SUMIF('CHUNG TU'!$J$5:$J$331,BCDPS!$B46&amp;"*",'CHUNG TU'!$L$5:$L$33)</f>
        <v>0</v>
      </c>
      <c r="I46" s="185" t="n">
        <f aca="false">MAX(E46+G46-F46-H46,0)</f>
        <v>20000000</v>
      </c>
      <c r="J46" s="185" t="n">
        <f aca="false">MAX(F46+H46-G46-I46,0)</f>
        <v>0</v>
      </c>
    </row>
    <row r="47" customFormat="false" ht="12.75" hidden="false" customHeight="false" outlineLevel="0" collapsed="false">
      <c r="B47" s="181" t="s">
        <v>1268</v>
      </c>
      <c r="C47" s="186" t="s">
        <v>1063</v>
      </c>
      <c r="D47" s="181" t="s">
        <v>953</v>
      </c>
      <c r="E47" s="183" t="n">
        <f aca="false">IF($D47="N",MAX(SUMIF(SDDK!$C$6:$C$200,BCDPS!$B47&amp;"*",SDDK!$H$6:$H$200),0),ABS(MIN(SUMIF(SDDK!$C$6:$C$200,BCDPS!$B47&amp;"*",SDDK!$H$6:$H$200),0)))</f>
        <v>0</v>
      </c>
      <c r="F47" s="183" t="n">
        <f aca="false">IF($D47="C",MAX(SUMIF(SDDK!$C$6:$C$200,BCDPS!$B47&amp;"*",SDDK!$H$6:$H$200),0),ABS(MIN(SUMIF(SDDK!$C$6:$C$200,BCDPS!$B47&amp;"*",SDDK!$H$6:$H$200),0)))</f>
        <v>151657000</v>
      </c>
      <c r="G47" s="184" t="n">
        <f aca="false">SUMIF('CHUNG TU'!$I$5:$I$331,BCDPS!$B47&amp;"*",'CHUNG TU'!$L$5:$L$33)</f>
        <v>6500000</v>
      </c>
      <c r="H47" s="184" t="n">
        <f aca="false">SUMIF('CHUNG TU'!$J$5:$J$331,BCDPS!$B47&amp;"*",'CHUNG TU'!$L$5:$L$33)</f>
        <v>98872000</v>
      </c>
      <c r="I47" s="185" t="n">
        <f aca="false">MAX(E47+G47-F47-H47,0)</f>
        <v>0</v>
      </c>
      <c r="J47" s="185" t="n">
        <f aca="false">MAX(F47+H47-G47-I47,0)</f>
        <v>244029000</v>
      </c>
    </row>
    <row r="48" customFormat="false" ht="12.75" hidden="false" customHeight="false" outlineLevel="0" collapsed="false">
      <c r="B48" s="181" t="s">
        <v>1269</v>
      </c>
      <c r="C48" s="186" t="s">
        <v>1270</v>
      </c>
      <c r="D48" s="181" t="s">
        <v>953</v>
      </c>
      <c r="E48" s="183" t="n">
        <f aca="false">IF($D48="N",MAX(SUMIF(SDDK!$C$6:$C$200,BCDPS!$B48&amp;"*",SDDK!$H$6:$H$200),0),ABS(MIN(SUMIF(SDDK!$C$6:$C$200,BCDPS!$B48&amp;"*",SDDK!$H$6:$H$200),0)))</f>
        <v>0</v>
      </c>
      <c r="F48" s="183" t="n">
        <f aca="false">IF($D48="C",MAX(SUMIF(SDDK!$C$6:$C$200,BCDPS!$B48&amp;"*",SDDK!$H$6:$H$200),0),ABS(MIN(SUMIF(SDDK!$C$6:$C$200,BCDPS!$B48&amp;"*",SDDK!$H$6:$H$200),0)))</f>
        <v>925000000</v>
      </c>
      <c r="G48" s="184" t="n">
        <f aca="false">SUMIF('CHUNG TU'!$I$5:$I$331,BCDPS!$B48&amp;"*",'CHUNG TU'!$L$5:$L$33)</f>
        <v>180000000</v>
      </c>
      <c r="H48" s="184" t="n">
        <f aca="false">SUMIF('CHUNG TU'!$J$5:$J$331,BCDPS!$B48&amp;"*",'CHUNG TU'!$L$5:$L$33)</f>
        <v>130000000</v>
      </c>
      <c r="I48" s="185" t="n">
        <f aca="false">MAX(E48+G48-F48-H48,0)</f>
        <v>0</v>
      </c>
      <c r="J48" s="185" t="n">
        <f aca="false">MAX(F48+H48-G48-I48,0)</f>
        <v>875000000</v>
      </c>
    </row>
    <row r="49" customFormat="false" ht="12.75" hidden="false" customHeight="false" outlineLevel="0" collapsed="false">
      <c r="B49" s="181" t="s">
        <v>1271</v>
      </c>
      <c r="C49" s="186" t="s">
        <v>1272</v>
      </c>
      <c r="D49" s="181" t="s">
        <v>953</v>
      </c>
      <c r="E49" s="183" t="n">
        <f aca="false">IF($D49="N",MAX(SUMIF(SDDK!$C$6:$C$200,BCDPS!$B49&amp;"*",SDDK!$H$6:$H$200),0),ABS(MIN(SUMIF(SDDK!$C$6:$C$200,BCDPS!$B49&amp;"*",SDDK!$H$6:$H$200),0)))</f>
        <v>0</v>
      </c>
      <c r="F49" s="183" t="n">
        <f aca="false">IF($D49="C",MAX(SUMIF(SDDK!$C$6:$C$200,BCDPS!$B49&amp;"*",SDDK!$H$6:$H$200),0),ABS(MIN(SUMIF(SDDK!$C$6:$C$200,BCDPS!$B49&amp;"*",SDDK!$H$6:$H$200),0)))</f>
        <v>0</v>
      </c>
      <c r="G49" s="184" t="n">
        <f aca="false">SUMIF('CHUNG TU'!$I$5:$I$331,BCDPS!$B49&amp;"*",'CHUNG TU'!$L$5:$L$33)</f>
        <v>0</v>
      </c>
      <c r="H49" s="184" t="n">
        <f aca="false">SUMIF('CHUNG TU'!$J$5:$J$331,BCDPS!$B49&amp;"*",'CHUNG TU'!$L$5:$L$33)</f>
        <v>0</v>
      </c>
      <c r="I49" s="185" t="n">
        <f aca="false">MAX(E49+G49-F49-H49,0)</f>
        <v>0</v>
      </c>
      <c r="J49" s="185" t="n">
        <f aca="false">MAX(F49+H49-G49-I49,0)</f>
        <v>0</v>
      </c>
    </row>
    <row r="50" customFormat="false" ht="12.75" hidden="false" customHeight="false" outlineLevel="0" collapsed="false">
      <c r="B50" s="181" t="s">
        <v>1069</v>
      </c>
      <c r="C50" s="186" t="s">
        <v>1273</v>
      </c>
      <c r="D50" s="181" t="s">
        <v>953</v>
      </c>
      <c r="E50" s="183" t="n">
        <f aca="false">IF($D50="N",MAX(SUMIF(SDDK!$C$6:$C$200,BCDPS!$B50&amp;"*",SDDK!$H$6:$H$200),0),ABS(MIN(SUMIF(SDDK!$C$6:$C$200,BCDPS!$B50&amp;"*",SDDK!$H$6:$H$200),0)))</f>
        <v>0</v>
      </c>
      <c r="F50" s="183" t="n">
        <f aca="false">IF($D50="C",MAX(SUMIF(SDDK!$C$6:$C$200,BCDPS!$B50&amp;"*",SDDK!$H$6:$H$200),0),ABS(MIN(SUMIF(SDDK!$C$6:$C$200,BCDPS!$B50&amp;"*",SDDK!$H$6:$H$200),0)))</f>
        <v>40000000</v>
      </c>
      <c r="G50" s="184" t="n">
        <f aca="false">SUMIF('CHUNG TU'!$I$5:$I$331,BCDPS!$B50&amp;"*",'CHUNG TU'!$L$5:$L$33)</f>
        <v>0</v>
      </c>
      <c r="H50" s="184" t="n">
        <f aca="false">SUMIF('CHUNG TU'!$J$5:$J$331,BCDPS!$B50&amp;"*",'CHUNG TU'!$L$5:$L$33)</f>
        <v>0</v>
      </c>
      <c r="I50" s="185" t="n">
        <f aca="false">MAX(E50+G50-F50-H50,0)</f>
        <v>0</v>
      </c>
      <c r="J50" s="185" t="n">
        <f aca="false">MAX(F50+H50-G50-I50,0)</f>
        <v>40000000</v>
      </c>
    </row>
    <row r="51" customFormat="false" ht="12.75" hidden="false" customHeight="false" outlineLevel="0" collapsed="false">
      <c r="B51" s="181" t="n">
        <v>353</v>
      </c>
      <c r="C51" s="186" t="s">
        <v>1274</v>
      </c>
      <c r="D51" s="181" t="s">
        <v>953</v>
      </c>
      <c r="E51" s="183" t="n">
        <f aca="false">IF($D51="N",MAX(SUMIF(SDDK!$C$6:$C$200,BCDPS!$B51&amp;"*",SDDK!$H$6:$H$200),0),ABS(MIN(SUMIF(SDDK!$C$6:$C$200,BCDPS!$B51&amp;"*",SDDK!$H$6:$H$200),0)))</f>
        <v>0</v>
      </c>
      <c r="F51" s="183" t="n">
        <f aca="false">IF($D51="C",MAX(SUMIF(SDDK!$C$6:$C$200,BCDPS!$B51&amp;"*",SDDK!$H$6:$H$200),0),ABS(MIN(SUMIF(SDDK!$C$6:$C$200,BCDPS!$B51&amp;"*",SDDK!$H$6:$H$200),0)))</f>
        <v>327150000</v>
      </c>
      <c r="G51" s="184" t="n">
        <f aca="false">SUMIF('CHUNG TU'!$I$5:$I$331,BCDPS!$B51&amp;"*",'CHUNG TU'!$L$5:$L$33)</f>
        <v>14500000</v>
      </c>
      <c r="H51" s="184" t="n">
        <f aca="false">SUMIF('CHUNG TU'!$J$5:$J$331,BCDPS!$B51&amp;"*",'CHUNG TU'!$L$5:$L$33)</f>
        <v>0</v>
      </c>
      <c r="I51" s="185" t="n">
        <f aca="false">MAX(E51+G51-F51-H51,0)</f>
        <v>0</v>
      </c>
      <c r="J51" s="185" t="n">
        <f aca="false">MAX(F51+H51-G51-I51,0)</f>
        <v>312650000</v>
      </c>
    </row>
    <row r="52" customFormat="false" ht="12.75" hidden="false" customHeight="false" outlineLevel="0" collapsed="false">
      <c r="B52" s="181" t="n">
        <v>356</v>
      </c>
      <c r="C52" s="186" t="s">
        <v>1081</v>
      </c>
      <c r="D52" s="181" t="s">
        <v>953</v>
      </c>
      <c r="E52" s="183" t="n">
        <f aca="false">IF($D52="N",MAX(SUMIF(SDDK!$C$6:$C$200,BCDPS!$B52&amp;"*",SDDK!$H$6:$H$200),0),ABS(MIN(SUMIF(SDDK!$C$6:$C$200,BCDPS!$B52&amp;"*",SDDK!$H$6:$H$200),0)))</f>
        <v>0</v>
      </c>
      <c r="F52" s="183" t="n">
        <f aca="false">IF($D52="C",MAX(SUMIF(SDDK!$C$6:$C$200,BCDPS!$B52&amp;"*",SDDK!$H$6:$H$200),0),ABS(MIN(SUMIF(SDDK!$C$6:$C$200,BCDPS!$B52&amp;"*",SDDK!$H$6:$H$200),0)))</f>
        <v>140000000</v>
      </c>
      <c r="G52" s="184" t="n">
        <f aca="false">SUMIF('CHUNG TU'!$I$5:$I$331,BCDPS!$B52&amp;"*",'CHUNG TU'!$L$5:$L$33)</f>
        <v>0</v>
      </c>
      <c r="H52" s="184" t="n">
        <f aca="false">SUMIF('CHUNG TU'!$J$5:$J$331,BCDPS!$B52&amp;"*",'CHUNG TU'!$L$5:$L$33)</f>
        <v>0</v>
      </c>
      <c r="I52" s="185" t="n">
        <f aca="false">MAX(E52+G52-F52-H52,0)</f>
        <v>0</v>
      </c>
      <c r="J52" s="185" t="n">
        <f aca="false">MAX(F52+H52-G52-I52,0)</f>
        <v>140000000</v>
      </c>
    </row>
    <row r="53" customFormat="false" ht="12.75" hidden="false" customHeight="false" outlineLevel="0" collapsed="false">
      <c r="B53" s="181" t="s">
        <v>605</v>
      </c>
      <c r="C53" s="186" t="s">
        <v>1083</v>
      </c>
      <c r="D53" s="181" t="s">
        <v>953</v>
      </c>
      <c r="E53" s="183" t="n">
        <f aca="false">IF($D53="N",MAX(SUMIF(SDDK!$C$6:$C$200,BCDPS!$B53&amp;"*",SDDK!$H$6:$H$200),0),ABS(MIN(SUMIF(SDDK!$C$6:$C$200,BCDPS!$B53&amp;"*",SDDK!$H$6:$H$200),0)))</f>
        <v>0</v>
      </c>
      <c r="F53" s="183" t="n">
        <f aca="false">IF($D53="C",MAX(SUMIF(SDDK!$C$6:$C$200,BCDPS!$B53&amp;"*",SDDK!$H$6:$H$200),0),ABS(MIN(SUMIF(SDDK!$C$6:$C$200,BCDPS!$B53&amp;"*",SDDK!$H$6:$H$200),0)))</f>
        <v>3343650790</v>
      </c>
      <c r="G53" s="184" t="n">
        <f aca="false">SUMIF('CHUNG TU'!$I$5:$I$331,BCDPS!$B53&amp;"*",'CHUNG TU'!$L$5:$L$33)</f>
        <v>0</v>
      </c>
      <c r="H53" s="184" t="n">
        <f aca="false">SUMIF('CHUNG TU'!$J$5:$J$331,BCDPS!$B53&amp;"*",'CHUNG TU'!$L$5:$L$33)</f>
        <v>75000000</v>
      </c>
      <c r="I53" s="185" t="n">
        <f aca="false">MAX(E53+G53-F53-H53,0)</f>
        <v>0</v>
      </c>
      <c r="J53" s="185" t="n">
        <f aca="false">MAX(F53+H53-G53-I53,0)</f>
        <v>3418650790</v>
      </c>
    </row>
    <row r="54" customFormat="false" ht="12.75" hidden="false" customHeight="false" outlineLevel="0" collapsed="false">
      <c r="B54" s="181" t="s">
        <v>1085</v>
      </c>
      <c r="C54" s="186" t="s">
        <v>1086</v>
      </c>
      <c r="D54" s="181" t="s">
        <v>953</v>
      </c>
      <c r="E54" s="183" t="n">
        <f aca="false">IF($D54="N",MAX(SUMIF(SDDK!$C$6:$C$200,BCDPS!$B54&amp;"*",SDDK!$H$6:$H$200),0),ABS(MIN(SUMIF(SDDK!$C$6:$C$200,BCDPS!$B54&amp;"*",SDDK!$H$6:$H$200),0)))</f>
        <v>0</v>
      </c>
      <c r="F54" s="183" t="n">
        <f aca="false">IF($D54="C",MAX(SUMIF(SDDK!$C$6:$C$200,BCDPS!$B54&amp;"*",SDDK!$H$6:$H$200),0),ABS(MIN(SUMIF(SDDK!$C$6:$C$200,BCDPS!$B54&amp;"*",SDDK!$H$6:$H$200),0)))</f>
        <v>0</v>
      </c>
      <c r="G54" s="184" t="n">
        <f aca="false">SUMIF('CHUNG TU'!$I$5:$I$331,BCDPS!$B54&amp;"*",'CHUNG TU'!$L$5:$L$33)</f>
        <v>0</v>
      </c>
      <c r="H54" s="184" t="n">
        <f aca="false">SUMIF('CHUNG TU'!$J$5:$J$331,BCDPS!$B54&amp;"*",'CHUNG TU'!$L$5:$L$33)</f>
        <v>0</v>
      </c>
      <c r="I54" s="185" t="n">
        <f aca="false">MAX(E54+G54-F54-H54,0)</f>
        <v>0</v>
      </c>
      <c r="J54" s="185" t="n">
        <f aca="false">MAX(F54+H54-G54-I54,0)</f>
        <v>0</v>
      </c>
    </row>
    <row r="55" customFormat="false" ht="12.75" hidden="false" customHeight="false" outlineLevel="0" collapsed="false">
      <c r="B55" s="181" t="s">
        <v>1088</v>
      </c>
      <c r="C55" s="186" t="s">
        <v>1275</v>
      </c>
      <c r="D55" s="181" t="s">
        <v>953</v>
      </c>
      <c r="E55" s="183" t="n">
        <f aca="false">IF($D55="N",MAX(SUMIF(SDDK!$C$6:$C$200,BCDPS!$B55&amp;"*",SDDK!$H$6:$H$200),0),ABS(MIN(SUMIF(SDDK!$C$6:$C$200,BCDPS!$B55&amp;"*",SDDK!$H$6:$H$200),0)))</f>
        <v>0</v>
      </c>
      <c r="F55" s="183" t="n">
        <f aca="false">IF($D55="C",MAX(SUMIF(SDDK!$C$6:$C$200,BCDPS!$B55&amp;"*",SDDK!$H$6:$H$200),0),ABS(MIN(SUMIF(SDDK!$C$6:$C$200,BCDPS!$B55&amp;"*",SDDK!$H$6:$H$200),0)))</f>
        <v>0</v>
      </c>
      <c r="G55" s="184" t="n">
        <f aca="false">SUMIF('CHUNG TU'!$I$5:$I$331,BCDPS!$B55&amp;"*",'CHUNG TU'!$L$5:$L$33)</f>
        <v>0</v>
      </c>
      <c r="H55" s="184" t="n">
        <f aca="false">SUMIF('CHUNG TU'!$J$5:$J$331,BCDPS!$B55&amp;"*",'CHUNG TU'!$L$5:$L$33)</f>
        <v>0</v>
      </c>
      <c r="I55" s="185" t="n">
        <f aca="false">MAX(E55+G55-F55-H55,0)</f>
        <v>0</v>
      </c>
      <c r="J55" s="185" t="n">
        <f aca="false">MAX(F55+H55-G55-I55,0)</f>
        <v>0</v>
      </c>
    </row>
    <row r="56" customFormat="false" ht="12.75" hidden="false" customHeight="false" outlineLevel="0" collapsed="false">
      <c r="B56" s="181" t="s">
        <v>609</v>
      </c>
      <c r="C56" s="186" t="s">
        <v>1091</v>
      </c>
      <c r="D56" s="181" t="s">
        <v>953</v>
      </c>
      <c r="E56" s="183" t="n">
        <f aca="false">IF($D56="N",MAX(SUMIF(SDDK!$C$6:$C$200,BCDPS!$B56&amp;"*",SDDK!$H$6:$H$200),0),ABS(MIN(SUMIF(SDDK!$C$6:$C$200,BCDPS!$B56&amp;"*",SDDK!$H$6:$H$200),0)))</f>
        <v>0</v>
      </c>
      <c r="F56" s="183" t="n">
        <f aca="false">IF($D56="C",MAX(SUMIF(SDDK!$C$6:$C$200,BCDPS!$B56&amp;"*",SDDK!$H$6:$H$200),0),ABS(MIN(SUMIF(SDDK!$C$6:$C$200,BCDPS!$B56&amp;"*",SDDK!$H$6:$H$200),0)))</f>
        <v>78000000</v>
      </c>
      <c r="G56" s="184" t="n">
        <f aca="false">SUMIF('CHUNG TU'!$I$5:$I$331,BCDPS!$B56&amp;"*",'CHUNG TU'!$L$5:$L$33)</f>
        <v>40000000</v>
      </c>
      <c r="H56" s="184" t="n">
        <f aca="false">SUMIF('CHUNG TU'!$J$5:$J$331,BCDPS!$B56&amp;"*",'CHUNG TU'!$L$5:$L$33)</f>
        <v>0</v>
      </c>
      <c r="I56" s="185" t="n">
        <f aca="false">MAX(E56+G56-F56-H56,0)</f>
        <v>0</v>
      </c>
      <c r="J56" s="185" t="n">
        <f aca="false">MAX(F56+H56-G56-I56,0)</f>
        <v>38000000</v>
      </c>
    </row>
    <row r="57" customFormat="false" ht="12.75" hidden="false" customHeight="false" outlineLevel="0" collapsed="false">
      <c r="B57" s="188" t="s">
        <v>1093</v>
      </c>
      <c r="C57" s="186" t="s">
        <v>1094</v>
      </c>
      <c r="D57" s="187" t="s">
        <v>953</v>
      </c>
      <c r="E57" s="183" t="n">
        <f aca="false">IF($D57="N",MAX(SUMIF(SDDK!$C$6:$C$200,BCDPS!$B57&amp;"*",SDDK!$H$6:$H$200),0),ABS(MIN(SUMIF(SDDK!$C$6:$C$200,BCDPS!$B57&amp;"*",SDDK!$H$6:$H$200),0)))</f>
        <v>0</v>
      </c>
      <c r="F57" s="183" t="n">
        <f aca="false">IF($D57="C",MAX(SUMIF(SDDK!$C$6:$C$200,BCDPS!$B57&amp;"*",SDDK!$H$6:$H$200),0),ABS(MIN(SUMIF(SDDK!$C$6:$C$200,BCDPS!$B57&amp;"*",SDDK!$H$6:$H$200),0)))</f>
        <v>23000000</v>
      </c>
      <c r="G57" s="184" t="n">
        <f aca="false">SUMIF('CHUNG TU'!$I$5:$I$331,BCDPS!$B57&amp;"*",'CHUNG TU'!$L$5:$L$33)</f>
        <v>0</v>
      </c>
      <c r="H57" s="184" t="n">
        <f aca="false">SUMIF('CHUNG TU'!$J$5:$J$331,BCDPS!$B57&amp;"*",'CHUNG TU'!$L$5:$L$33)</f>
        <v>0</v>
      </c>
      <c r="I57" s="185" t="n">
        <f aca="false">MAX(E57+G57-F57-H57,0)</f>
        <v>0</v>
      </c>
      <c r="J57" s="185" t="n">
        <f aca="false">MAX(F57+H57-G57-I57,0)</f>
        <v>23000000</v>
      </c>
    </row>
    <row r="58" customFormat="false" ht="12.75" hidden="false" customHeight="false" outlineLevel="0" collapsed="false">
      <c r="B58" s="188" t="s">
        <v>1096</v>
      </c>
      <c r="C58" s="186" t="s">
        <v>1097</v>
      </c>
      <c r="D58" s="187" t="s">
        <v>953</v>
      </c>
      <c r="E58" s="183" t="n">
        <f aca="false">IF($D58="N",MAX(SUMIF(SDDK!$C$6:$C$200,BCDPS!$B58&amp;"*",SDDK!$H$6:$H$200),0),ABS(MIN(SUMIF(SDDK!$C$6:$C$200,BCDPS!$B58&amp;"*",SDDK!$H$6:$H$200),0)))</f>
        <v>0</v>
      </c>
      <c r="F58" s="183" t="n">
        <f aca="false">IF($D58="C",MAX(SUMIF(SDDK!$C$6:$C$200,BCDPS!$B58&amp;"*",SDDK!$H$6:$H$200),0),ABS(MIN(SUMIF(SDDK!$C$6:$C$200,BCDPS!$B58&amp;"*",SDDK!$H$6:$H$200),0)))</f>
        <v>16000000</v>
      </c>
      <c r="G58" s="184" t="n">
        <f aca="false">SUMIF('CHUNG TU'!$I$5:$I$331,BCDPS!$B58&amp;"*",'CHUNG TU'!$L$5:$L$33)</f>
        <v>0</v>
      </c>
      <c r="H58" s="184" t="n">
        <f aca="false">SUMIF('CHUNG TU'!$J$5:$J$331,BCDPS!$B58&amp;"*",'CHUNG TU'!$L$5:$L$33)</f>
        <v>0</v>
      </c>
      <c r="I58" s="185" t="n">
        <f aca="false">MAX(E58+G58-F58-H58,0)</f>
        <v>0</v>
      </c>
      <c r="J58" s="185" t="n">
        <f aca="false">MAX(F58+H58-G58-I58,0)</f>
        <v>16000000</v>
      </c>
    </row>
    <row r="59" customFormat="false" ht="12.75" hidden="false" customHeight="false" outlineLevel="0" collapsed="false">
      <c r="B59" s="188" t="s">
        <v>1099</v>
      </c>
      <c r="C59" s="186" t="s">
        <v>1276</v>
      </c>
      <c r="D59" s="187" t="s">
        <v>859</v>
      </c>
      <c r="E59" s="183" t="n">
        <f aca="false">IF($D59="N",MAX(SUMIF(SDDK!$C$6:$C$200,BCDPS!$B59&amp;"*",SDDK!$H$6:$H$200),0),ABS(MIN(SUMIF(SDDK!$C$6:$C$200,BCDPS!$B59&amp;"*",SDDK!$H$6:$H$200),0)))</f>
        <v>8000000</v>
      </c>
      <c r="F59" s="183" t="n">
        <f aca="false">IF($D59="C",MAX(SUMIF(SDDK!$C$6:$C$200,BCDPS!$B59&amp;"*",SDDK!$H$6:$H$200),0),ABS(MIN(SUMIF(SDDK!$C$6:$C$200,BCDPS!$B59&amp;"*",SDDK!$H$6:$H$200),0)))</f>
        <v>0</v>
      </c>
      <c r="G59" s="184" t="n">
        <f aca="false">SUMIF('CHUNG TU'!$I$5:$I$331,BCDPS!$B59&amp;"*",'CHUNG TU'!$L$5:$L$33)</f>
        <v>0</v>
      </c>
      <c r="H59" s="184" t="n">
        <f aca="false">SUMIF('CHUNG TU'!$J$5:$J$331,BCDPS!$B59&amp;"*",'CHUNG TU'!$L$5:$L$33)</f>
        <v>0</v>
      </c>
      <c r="I59" s="185" t="n">
        <f aca="false">MAX(E59+G59-F59-H59,0)</f>
        <v>8000000</v>
      </c>
      <c r="J59" s="185" t="n">
        <f aca="false">MAX(F59+H59-G59-I59,0)</f>
        <v>0</v>
      </c>
    </row>
    <row r="60" customFormat="false" ht="12.75" hidden="false" customHeight="false" outlineLevel="0" collapsed="false">
      <c r="B60" s="181" t="s">
        <v>840</v>
      </c>
      <c r="C60" s="186" t="s">
        <v>1277</v>
      </c>
      <c r="D60" s="181" t="s">
        <v>953</v>
      </c>
      <c r="E60" s="183" t="n">
        <f aca="false">IF($D60="N",MAX(SUMIF(SDDK!$C$6:$C$200,BCDPS!$B60&amp;"*",SDDK!$H$6:$H$200),0),ABS(MIN(SUMIF(SDDK!$C$6:$C$200,BCDPS!$B60&amp;"*",SDDK!$H$6:$H$200),0)))</f>
        <v>0</v>
      </c>
      <c r="F60" s="183" t="n">
        <f aca="false">IF($D60="C",MAX(SUMIF(SDDK!$C$6:$C$200,BCDPS!$B60&amp;"*",SDDK!$H$6:$H$200),0),ABS(MIN(SUMIF(SDDK!$C$6:$C$200,BCDPS!$B60&amp;"*",SDDK!$H$6:$H$200),0)))</f>
        <v>75000000</v>
      </c>
      <c r="G60" s="184" t="n">
        <f aca="false">SUMIF('CHUNG TU'!$I$5:$I$331,BCDPS!$B60&amp;"*",'CHUNG TU'!$L$5:$L$33)</f>
        <v>88709012.5462961</v>
      </c>
      <c r="H60" s="184" t="n">
        <f aca="false">SUMIF('CHUNG TU'!$J$5:$J$331,BCDPS!$B60&amp;"*",'CHUNG TU'!$L$5:$L$33)</f>
        <v>0</v>
      </c>
      <c r="I60" s="185" t="n">
        <f aca="false">MAX(E60+G60-F60-H60,0)</f>
        <v>13709012.5462961</v>
      </c>
      <c r="J60" s="185" t="n">
        <f aca="false">MAX(F60+H60-G60-I60,0)</f>
        <v>0</v>
      </c>
    </row>
    <row r="61" customFormat="false" ht="12.75" hidden="false" customHeight="false" outlineLevel="0" collapsed="false">
      <c r="B61" s="181" t="s">
        <v>604</v>
      </c>
      <c r="C61" s="186" t="s">
        <v>1104</v>
      </c>
      <c r="D61" s="181" t="s">
        <v>953</v>
      </c>
      <c r="E61" s="183" t="n">
        <f aca="false">IF($D61="N",MAX(SUMIF(SDDK!$C$6:$C$200,BCDPS!$B61&amp;"*",SDDK!$H$6:$H$200),0),ABS(MIN(SUMIF(SDDK!$C$6:$C$200,BCDPS!$B61&amp;"*",SDDK!$H$6:$H$200),0)))</f>
        <v>0</v>
      </c>
      <c r="F61" s="183" t="n">
        <f aca="false">IF($D61="C",MAX(SUMIF(SDDK!$C$6:$C$200,BCDPS!$B61&amp;"*",SDDK!$H$6:$H$200),0),ABS(MIN(SUMIF(SDDK!$C$6:$C$200,BCDPS!$B61&amp;"*",SDDK!$H$6:$H$200),0)))</f>
        <v>50000000</v>
      </c>
      <c r="G61" s="184" t="n">
        <f aca="false">SUMIF('CHUNG TU'!$I$5:$I$331,BCDPS!$B61&amp;"*",'CHUNG TU'!$L$5:$L$33)</f>
        <v>35000000</v>
      </c>
      <c r="H61" s="184" t="n">
        <f aca="false">SUMIF('CHUNG TU'!$J$5:$J$331,BCDPS!$B61&amp;"*",'CHUNG TU'!$L$5:$L$33)</f>
        <v>0</v>
      </c>
      <c r="I61" s="185" t="n">
        <f aca="false">MAX(E61+G61-F61-H61,0)</f>
        <v>0</v>
      </c>
      <c r="J61" s="185" t="n">
        <f aca="false">MAX(F61+H61-G61-I61,0)</f>
        <v>15000000</v>
      </c>
    </row>
    <row r="62" customFormat="false" ht="12.75" hidden="false" customHeight="false" outlineLevel="0" collapsed="false">
      <c r="B62" s="181" t="s">
        <v>1278</v>
      </c>
      <c r="C62" s="186" t="s">
        <v>1279</v>
      </c>
      <c r="D62" s="181" t="s">
        <v>953</v>
      </c>
      <c r="E62" s="183" t="n">
        <f aca="false">IF($D62="N",MAX(SUMIF(SDDK!$C$6:$C$200,BCDPS!$B62&amp;"*",SDDK!$H$6:$H$200),0),ABS(MIN(SUMIF(SDDK!$C$6:$C$200,BCDPS!$B62&amp;"*",SDDK!$H$6:$H$200),0)))</f>
        <v>0</v>
      </c>
      <c r="F62" s="183" t="n">
        <f aca="false">IF($D62="C",MAX(SUMIF(SDDK!$C$6:$C$200,BCDPS!$B62&amp;"*",SDDK!$H$6:$H$200),0),ABS(MIN(SUMIF(SDDK!$C$6:$C$200,BCDPS!$B62&amp;"*",SDDK!$H$6:$H$200),0)))</f>
        <v>0</v>
      </c>
      <c r="G62" s="184" t="n">
        <f aca="false">SUMIF('CHUNG TU'!$I$5:$I$331,BCDPS!$B62&amp;"*",'CHUNG TU'!$L$5:$L$33)</f>
        <v>0</v>
      </c>
      <c r="H62" s="184" t="n">
        <f aca="false">SUMIF('CHUNG TU'!$J$5:$J$331,BCDPS!$B62&amp;"*",'CHUNG TU'!$L$5:$L$33)</f>
        <v>0</v>
      </c>
      <c r="I62" s="185" t="n">
        <f aca="false">MAX(E62+G62-F62-H62,0)</f>
        <v>0</v>
      </c>
      <c r="J62" s="185" t="n">
        <f aca="false">MAX(F62+H62-G62-I62,0)</f>
        <v>0</v>
      </c>
    </row>
    <row r="63" customFormat="false" ht="12.75" hidden="false" customHeight="false" outlineLevel="0" collapsed="false">
      <c r="B63" s="181" t="s">
        <v>1111</v>
      </c>
      <c r="C63" s="186" t="s">
        <v>1280</v>
      </c>
      <c r="D63" s="181" t="s">
        <v>953</v>
      </c>
      <c r="E63" s="183" t="n">
        <f aca="false">IF($D63="N",MAX(SUMIF(SDDK!$C$6:$C$200,BCDPS!$B63&amp;"*",SDDK!$H$6:$H$200),0),ABS(MIN(SUMIF(SDDK!$C$6:$C$200,BCDPS!$B63&amp;"*",SDDK!$H$6:$H$200),0)))</f>
        <v>0</v>
      </c>
      <c r="F63" s="183" t="n">
        <f aca="false">IF($D63="C",MAX(SUMIF(SDDK!$C$6:$C$200,BCDPS!$B63&amp;"*",SDDK!$H$6:$H$200),0),ABS(MIN(SUMIF(SDDK!$C$6:$C$200,BCDPS!$B63&amp;"*",SDDK!$H$6:$H$200),0)))</f>
        <v>176277996</v>
      </c>
      <c r="G63" s="184" t="n">
        <f aca="false">SUMIF('CHUNG TU'!$I$5:$I$331,BCDPS!$B63&amp;"*",'CHUNG TU'!$L$5:$L$33)</f>
        <v>0</v>
      </c>
      <c r="H63" s="184" t="n">
        <f aca="false">SUMIF('CHUNG TU'!$J$5:$J$331,BCDPS!$B63&amp;"*",'CHUNG TU'!$L$5:$L$33)</f>
        <v>0</v>
      </c>
      <c r="I63" s="185" t="n">
        <f aca="false">MAX(E63+G63-F63-H63,0)</f>
        <v>0</v>
      </c>
      <c r="J63" s="185" t="n">
        <f aca="false">MAX(F63+H63-G63-I63,0)</f>
        <v>176277996</v>
      </c>
    </row>
    <row r="64" customFormat="false" ht="12.75" hidden="false" customHeight="false" outlineLevel="0" collapsed="false">
      <c r="B64" s="181" t="s">
        <v>1281</v>
      </c>
      <c r="C64" s="186" t="s">
        <v>1282</v>
      </c>
      <c r="D64" s="181" t="s">
        <v>953</v>
      </c>
      <c r="E64" s="183" t="n">
        <f aca="false">IF($D64="N",MAX(SUMIF(SDDK!$C$6:$C$200,BCDPS!$B64&amp;"*",SDDK!$H$6:$H$200),0),ABS(MIN(SUMIF(SDDK!$C$6:$C$200,BCDPS!$B64&amp;"*",SDDK!$H$6:$H$200),0)))</f>
        <v>0</v>
      </c>
      <c r="F64" s="183" t="n">
        <f aca="false">IF($D64="C",MAX(SUMIF(SDDK!$C$6:$C$200,BCDPS!$B64&amp;"*",SDDK!$H$6:$H$200),0),ABS(MIN(SUMIF(SDDK!$C$6:$C$200,BCDPS!$B64&amp;"*",SDDK!$H$6:$H$200),0)))</f>
        <v>0</v>
      </c>
      <c r="G64" s="184" t="n">
        <f aca="false">SUMIF('CHUNG TU'!$I$5:$I$331,BCDPS!$B64&amp;"*",'CHUNG TU'!$L$5:$L$33)</f>
        <v>1022110000</v>
      </c>
      <c r="H64" s="184" t="n">
        <f aca="false">SUMIF('CHUNG TU'!$J$5:$J$331,BCDPS!$B64&amp;"*",'CHUNG TU'!$L$5:$L$33)</f>
        <v>1022110000</v>
      </c>
      <c r="I64" s="185" t="n">
        <f aca="false">MAX(E64+G64-F64-H64,0)</f>
        <v>0</v>
      </c>
      <c r="J64" s="185" t="n">
        <f aca="false">MAX(F64+H64-G64-I64,0)</f>
        <v>0</v>
      </c>
    </row>
    <row r="65" customFormat="false" ht="12.75" hidden="false" customHeight="false" outlineLevel="0" collapsed="false">
      <c r="B65" s="181" t="s">
        <v>1283</v>
      </c>
      <c r="C65" s="186" t="s">
        <v>1284</v>
      </c>
      <c r="D65" s="181" t="s">
        <v>953</v>
      </c>
      <c r="E65" s="183" t="n">
        <f aca="false">IF($D65="N",MAX(SUMIF(SDDK!$C$6:$C$200,BCDPS!$B65&amp;"*",SDDK!$H$6:$H$200),0),ABS(MIN(SUMIF(SDDK!$C$6:$C$200,BCDPS!$B65&amp;"*",SDDK!$H$6:$H$200),0)))</f>
        <v>0</v>
      </c>
      <c r="F65" s="183" t="n">
        <f aca="false">IF($D65="C",MAX(SUMIF(SDDK!$C$6:$C$200,BCDPS!$B65&amp;"*",SDDK!$H$6:$H$200),0),ABS(MIN(SUMIF(SDDK!$C$6:$C$200,BCDPS!$B65&amp;"*",SDDK!$H$6:$H$200),0)))</f>
        <v>0</v>
      </c>
      <c r="G65" s="184" t="n">
        <f aca="false">SUMIF('CHUNG TU'!$I$5:$I$331,BCDPS!$B65&amp;"*",'CHUNG TU'!$L$5:$L$33)</f>
        <v>0</v>
      </c>
      <c r="H65" s="184" t="n">
        <f aca="false">SUMIF('CHUNG TU'!$J$5:$J$331,BCDPS!$B65&amp;"*",'CHUNG TU'!$L$5:$L$33)</f>
        <v>0</v>
      </c>
      <c r="I65" s="185" t="n">
        <f aca="false">MAX(E65+G65-F65-H65,0)</f>
        <v>0</v>
      </c>
      <c r="J65" s="185" t="n">
        <f aca="false">MAX(F65+H65-G65-I65,0)</f>
        <v>0</v>
      </c>
    </row>
    <row r="66" customFormat="false" ht="12.75" hidden="false" customHeight="false" outlineLevel="0" collapsed="false">
      <c r="B66" s="181" t="s">
        <v>1285</v>
      </c>
      <c r="C66" s="186" t="s">
        <v>1286</v>
      </c>
      <c r="D66" s="181" t="s">
        <v>953</v>
      </c>
      <c r="E66" s="183" t="n">
        <f aca="false">IF($D66="N",MAX(SUMIF(SDDK!$C$6:$C$200,BCDPS!$B66&amp;"*",SDDK!$H$6:$H$200),0),ABS(MIN(SUMIF(SDDK!$C$6:$C$200,BCDPS!$B66&amp;"*",SDDK!$H$6:$H$200),0)))</f>
        <v>0</v>
      </c>
      <c r="F66" s="183" t="n">
        <f aca="false">IF($D66="C",MAX(SUMIF(SDDK!$C$6:$C$200,BCDPS!$B66&amp;"*",SDDK!$H$6:$H$200),0),ABS(MIN(SUMIF(SDDK!$C$6:$C$200,BCDPS!$B66&amp;"*",SDDK!$H$6:$H$200),0)))</f>
        <v>0</v>
      </c>
      <c r="G66" s="184" t="n">
        <f aca="false">SUMIF('CHUNG TU'!$I$5:$I$331,BCDPS!$B66&amp;"*",'CHUNG TU'!$L$5:$L$33)</f>
        <v>1350000</v>
      </c>
      <c r="H66" s="184" t="n">
        <f aca="false">SUMIF('CHUNG TU'!$J$5:$J$331,BCDPS!$B66&amp;"*",'CHUNG TU'!$L$5:$L$33)</f>
        <v>1350000</v>
      </c>
      <c r="I66" s="185" t="n">
        <f aca="false">MAX(E66+G66-F66-H66,0)</f>
        <v>0</v>
      </c>
      <c r="J66" s="185" t="n">
        <f aca="false">MAX(F66+H66-G66-I66,0)</f>
        <v>0</v>
      </c>
    </row>
    <row r="67" customFormat="false" ht="12.75" hidden="false" customHeight="false" outlineLevel="0" collapsed="false">
      <c r="B67" s="181" t="s">
        <v>1287</v>
      </c>
      <c r="C67" s="186" t="s">
        <v>1288</v>
      </c>
      <c r="D67" s="181" t="s">
        <v>953</v>
      </c>
      <c r="E67" s="183" t="n">
        <f aca="false">IF($D67="N",MAX(SUMIF(SDDK!$C$6:$C$200,BCDPS!$B67&amp;"*",SDDK!$H$6:$H$200),0),ABS(MIN(SUMIF(SDDK!$C$6:$C$200,BCDPS!$B67&amp;"*",SDDK!$H$6:$H$200),0)))</f>
        <v>0</v>
      </c>
      <c r="F67" s="183" t="n">
        <f aca="false">IF($D67="C",MAX(SUMIF(SDDK!$C$6:$C$200,BCDPS!$B67&amp;"*",SDDK!$H$6:$H$200),0),ABS(MIN(SUMIF(SDDK!$C$6:$C$200,BCDPS!$B67&amp;"*",SDDK!$H$6:$H$200),0)))</f>
        <v>0</v>
      </c>
      <c r="G67" s="184" t="n">
        <f aca="false">SUMIF('CHUNG TU'!$I$5:$I$331,BCDPS!$B67&amp;"*",'CHUNG TU'!$L$5:$L$33)</f>
        <v>5655000</v>
      </c>
      <c r="H67" s="184" t="n">
        <f aca="false">SUMIF('CHUNG TU'!$J$5:$J$331,BCDPS!$B67&amp;"*",'CHUNG TU'!$L$5:$L$33)</f>
        <v>5655000</v>
      </c>
      <c r="I67" s="185" t="n">
        <f aca="false">MAX(E67+G67-F67-H67,0)</f>
        <v>0</v>
      </c>
      <c r="J67" s="185" t="n">
        <f aca="false">MAX(F67+H67-G67-I67,0)</f>
        <v>0</v>
      </c>
    </row>
    <row r="68" customFormat="false" ht="12.75" hidden="false" customHeight="false" outlineLevel="0" collapsed="false">
      <c r="B68" s="181" t="s">
        <v>1289</v>
      </c>
      <c r="C68" s="186" t="s">
        <v>1290</v>
      </c>
      <c r="D68" s="181" t="s">
        <v>859</v>
      </c>
      <c r="E68" s="183" t="n">
        <f aca="false">IF($D68="N",MAX(SUMIF(SDDK!$C$6:$C$200,BCDPS!$B68&amp;"*",SDDK!$H$6:$H$200),0),ABS(MIN(SUMIF(SDDK!$C$6:$C$200,BCDPS!$B68&amp;"*",SDDK!$H$6:$H$200),0)))</f>
        <v>0</v>
      </c>
      <c r="F68" s="183" t="n">
        <f aca="false">IF($D68="C",MAX(SUMIF(SDDK!$C$6:$C$200,BCDPS!$B68&amp;"*",SDDK!$H$6:$H$200),0),ABS(MIN(SUMIF(SDDK!$C$6:$C$200,BCDPS!$B68&amp;"*",SDDK!$H$6:$H$200),0)))</f>
        <v>0</v>
      </c>
      <c r="G68" s="184" t="n">
        <f aca="false">SUMIF('CHUNG TU'!$I$5:$I$331,BCDPS!$B68&amp;"*",'CHUNG TU'!$L$5:$L$33)</f>
        <v>1168689100</v>
      </c>
      <c r="H68" s="184" t="n">
        <f aca="false">SUMIF('CHUNG TU'!$J$5:$J$331,BCDPS!$B68&amp;"*",'CHUNG TU'!$L$5:$L$33)</f>
        <v>1168689100</v>
      </c>
      <c r="I68" s="185" t="n">
        <f aca="false">MAX(E68+G68-F68-H68,0)</f>
        <v>0</v>
      </c>
      <c r="J68" s="185" t="n">
        <f aca="false">MAX(F68+H68-G68-I68,0)</f>
        <v>0</v>
      </c>
    </row>
    <row r="69" customFormat="false" ht="12.75" hidden="false" customHeight="false" outlineLevel="0" collapsed="false">
      <c r="B69" s="181" t="s">
        <v>1291</v>
      </c>
      <c r="C69" s="186" t="s">
        <v>1292</v>
      </c>
      <c r="D69" s="181" t="s">
        <v>859</v>
      </c>
      <c r="E69" s="183" t="n">
        <f aca="false">IF($D69="N",MAX(SUMIF(SDDK!$C$6:$C$200,BCDPS!$B69&amp;"*",SDDK!$H$6:$H$200),0),ABS(MIN(SUMIF(SDDK!$C$6:$C$200,BCDPS!$B69&amp;"*",SDDK!$H$6:$H$200),0)))</f>
        <v>0</v>
      </c>
      <c r="F69" s="183" t="n">
        <f aca="false">IF($D69="C",MAX(SUMIF(SDDK!$C$6:$C$200,BCDPS!$B69&amp;"*",SDDK!$H$6:$H$200),0),ABS(MIN(SUMIF(SDDK!$C$6:$C$200,BCDPS!$B69&amp;"*",SDDK!$H$6:$H$200),0)))</f>
        <v>0</v>
      </c>
      <c r="G69" s="184" t="n">
        <f aca="false">SUMIF('CHUNG TU'!$I$5:$I$331,BCDPS!$B69&amp;"*",'CHUNG TU'!$L$5:$L$33)</f>
        <v>191503777.777778</v>
      </c>
      <c r="H69" s="184" t="n">
        <f aca="false">SUMIF('CHUNG TU'!$J$5:$J$331,BCDPS!$B69&amp;"*",'CHUNG TU'!$L$5:$L$33)</f>
        <v>191503777.777778</v>
      </c>
      <c r="I69" s="185" t="n">
        <f aca="false">MAX(E69+G69-F69-H69,0)</f>
        <v>0</v>
      </c>
      <c r="J69" s="185" t="n">
        <f aca="false">MAX(F69+H69-G69-I69,0)</f>
        <v>0</v>
      </c>
    </row>
    <row r="70" customFormat="false" ht="12.75" hidden="false" customHeight="false" outlineLevel="0" collapsed="false">
      <c r="B70" s="181" t="s">
        <v>1293</v>
      </c>
      <c r="C70" s="186" t="s">
        <v>1294</v>
      </c>
      <c r="D70" s="181" t="s">
        <v>859</v>
      </c>
      <c r="E70" s="183" t="n">
        <f aca="false">IF($D70="N",MAX(SUMIF(SDDK!$C$6:$C$200,BCDPS!$B70&amp;"*",SDDK!$H$6:$H$200),0),ABS(MIN(SUMIF(SDDK!$C$6:$C$200,BCDPS!$B70&amp;"*",SDDK!$H$6:$H$200),0)))</f>
        <v>0</v>
      </c>
      <c r="F70" s="183" t="n">
        <f aca="false">IF($D70="C",MAX(SUMIF(SDDK!$C$6:$C$200,BCDPS!$B70&amp;"*",SDDK!$H$6:$H$200),0),ABS(MIN(SUMIF(SDDK!$C$6:$C$200,BCDPS!$B70&amp;"*",SDDK!$H$6:$H$200),0)))</f>
        <v>0</v>
      </c>
      <c r="G70" s="184" t="n">
        <f aca="false">SUMIF('CHUNG TU'!$I$5:$I$331,BCDPS!$B70&amp;"*",'CHUNG TU'!$L$5:$L$33)</f>
        <v>645718776.833333</v>
      </c>
      <c r="H70" s="184" t="n">
        <f aca="false">SUMIF('CHUNG TU'!$J$5:$J$331,BCDPS!$B70&amp;"*",'CHUNG TU'!$L$5:$L$33)</f>
        <v>645718776.833333</v>
      </c>
      <c r="I70" s="185" t="n">
        <f aca="false">MAX(E70+G70-F70-H70,0)</f>
        <v>0</v>
      </c>
      <c r="J70" s="185" t="n">
        <f aca="false">MAX(F70+H70-G70-I70,0)</f>
        <v>0</v>
      </c>
    </row>
    <row r="71" customFormat="false" ht="12.75" hidden="false" customHeight="false" outlineLevel="0" collapsed="false">
      <c r="B71" s="181" t="s">
        <v>370</v>
      </c>
      <c r="C71" s="186" t="s">
        <v>1154</v>
      </c>
      <c r="D71" s="181" t="s">
        <v>859</v>
      </c>
      <c r="E71" s="183" t="n">
        <f aca="false">IF($D71="N",MAX(SUMIF(SDDK!$C$6:$C$200,BCDPS!$B71&amp;"*",SDDK!$H$6:$H$200),0),ABS(MIN(SUMIF(SDDK!$C$6:$C$200,BCDPS!$B71&amp;"*",SDDK!$H$6:$H$200),0)))</f>
        <v>0</v>
      </c>
      <c r="F71" s="183" t="n">
        <f aca="false">IF($D71="C",MAX(SUMIF(SDDK!$C$6:$C$200,BCDPS!$B71&amp;"*",SDDK!$H$6:$H$200),0),ABS(MIN(SUMIF(SDDK!$C$6:$C$200,BCDPS!$B71&amp;"*",SDDK!$H$6:$H$200),0)))</f>
        <v>0</v>
      </c>
      <c r="G71" s="184" t="n">
        <f aca="false">SUMIF('CHUNG TU'!$I$5:$I$331,BCDPS!$B71&amp;"*",'CHUNG TU'!$L$5:$L$33)</f>
        <v>810857050</v>
      </c>
      <c r="H71" s="184" t="n">
        <f aca="false">SUMIF('CHUNG TU'!$J$5:$J$331,BCDPS!$B71&amp;"*",'CHUNG TU'!$L$5:$L$33)</f>
        <v>810857050</v>
      </c>
      <c r="I71" s="185" t="n">
        <f aca="false">MAX(E71+G71-F71-H71,0)</f>
        <v>0</v>
      </c>
      <c r="J71" s="185" t="n">
        <f aca="false">MAX(F71+H71-G71-I71,0)</f>
        <v>0</v>
      </c>
    </row>
    <row r="72" customFormat="false" ht="12.75" hidden="false" customHeight="false" outlineLevel="0" collapsed="false">
      <c r="B72" s="181" t="s">
        <v>1295</v>
      </c>
      <c r="C72" s="186" t="s">
        <v>1296</v>
      </c>
      <c r="D72" s="181" t="s">
        <v>859</v>
      </c>
      <c r="E72" s="183" t="n">
        <f aca="false">IF($D72="N",MAX(SUMIF(SDDK!$C$6:$C$200,BCDPS!$B72&amp;"*",SDDK!$H$6:$H$200),0),ABS(MIN(SUMIF(SDDK!$C$6:$C$200,BCDPS!$B72&amp;"*",SDDK!$H$6:$H$200),0)))</f>
        <v>0</v>
      </c>
      <c r="F72" s="183" t="n">
        <f aca="false">IF($D72="C",MAX(SUMIF(SDDK!$C$6:$C$200,BCDPS!$B72&amp;"*",SDDK!$H$6:$H$200),0),ABS(MIN(SUMIF(SDDK!$C$6:$C$200,BCDPS!$B72&amp;"*",SDDK!$H$6:$H$200),0)))</f>
        <v>0</v>
      </c>
      <c r="G72" s="184" t="n">
        <f aca="false">SUMIF('CHUNG TU'!$I$5:$I$331,BCDPS!$B72&amp;"*",'CHUNG TU'!$L$5:$L$33)</f>
        <v>8400000</v>
      </c>
      <c r="H72" s="184" t="n">
        <f aca="false">SUMIF('CHUNG TU'!$J$5:$J$331,BCDPS!$B72&amp;"*",'CHUNG TU'!$L$5:$L$33)</f>
        <v>8400000</v>
      </c>
      <c r="I72" s="185" t="n">
        <f aca="false">MAX(E72+G72-F72-H72,0)</f>
        <v>0</v>
      </c>
      <c r="J72" s="185" t="n">
        <f aca="false">MAX(F72+H72-G72-I72,0)</f>
        <v>0</v>
      </c>
    </row>
    <row r="73" customFormat="false" ht="12.75" hidden="false" customHeight="false" outlineLevel="0" collapsed="false">
      <c r="B73" s="181" t="s">
        <v>1297</v>
      </c>
      <c r="C73" s="186" t="s">
        <v>1298</v>
      </c>
      <c r="D73" s="181" t="s">
        <v>859</v>
      </c>
      <c r="E73" s="183" t="n">
        <f aca="false">IF($D73="N",MAX(SUMIF(SDDK!$C$6:$C$200,BCDPS!$B73&amp;"*",SDDK!$H$6:$H$200),0),ABS(MIN(SUMIF(SDDK!$C$6:$C$200,BCDPS!$B73&amp;"*",SDDK!$H$6:$H$200),0)))</f>
        <v>0</v>
      </c>
      <c r="F73" s="183" t="n">
        <f aca="false">IF($D73="C",MAX(SUMIF(SDDK!$C$6:$C$200,BCDPS!$B73&amp;"*",SDDK!$H$6:$H$200),0),ABS(MIN(SUMIF(SDDK!$C$6:$C$200,BCDPS!$B73&amp;"*",SDDK!$H$6:$H$200),0)))</f>
        <v>0</v>
      </c>
      <c r="G73" s="184" t="n">
        <f aca="false">SUMIF('CHUNG TU'!$I$5:$I$331,BCDPS!$B73&amp;"*",'CHUNG TU'!$L$5:$L$33)</f>
        <v>64003395.0740741</v>
      </c>
      <c r="H73" s="184" t="n">
        <f aca="false">SUMIF('CHUNG TU'!$J$5:$J$331,BCDPS!$B73&amp;"*",'CHUNG TU'!$L$5:$L$33)</f>
        <v>64003395.0740741</v>
      </c>
      <c r="I73" s="185" t="n">
        <f aca="false">MAX(E73+G73-F73-H73,0)</f>
        <v>0</v>
      </c>
      <c r="J73" s="185" t="n">
        <f aca="false">MAX(F73+H73-G73-I73,0)</f>
        <v>0</v>
      </c>
    </row>
    <row r="74" customFormat="false" ht="12.75" hidden="false" customHeight="false" outlineLevel="0" collapsed="false">
      <c r="B74" s="181" t="s">
        <v>1299</v>
      </c>
      <c r="C74" s="186" t="s">
        <v>1168</v>
      </c>
      <c r="D74" s="181" t="s">
        <v>859</v>
      </c>
      <c r="E74" s="183" t="n">
        <f aca="false">IF($D74="N",MAX(SUMIF(SDDK!$C$6:$C$200,BCDPS!$B74&amp;"*",SDDK!$H$6:$H$200),0),ABS(MIN(SUMIF(SDDK!$C$6:$C$200,BCDPS!$B74&amp;"*",SDDK!$H$6:$H$200),0)))</f>
        <v>0</v>
      </c>
      <c r="F74" s="183" t="n">
        <f aca="false">IF($D74="C",MAX(SUMIF(SDDK!$C$6:$C$200,BCDPS!$B74&amp;"*",SDDK!$H$6:$H$200),0),ABS(MIN(SUMIF(SDDK!$C$6:$C$200,BCDPS!$B74&amp;"*",SDDK!$H$6:$H$200),0)))</f>
        <v>0</v>
      </c>
      <c r="G74" s="184" t="n">
        <f aca="false">SUMIF('CHUNG TU'!$I$5:$I$331,BCDPS!$B74&amp;"*",'CHUNG TU'!$L$5:$L$33)</f>
        <v>206953567.472222</v>
      </c>
      <c r="H74" s="184" t="n">
        <f aca="false">SUMIF('CHUNG TU'!$J$5:$J$331,BCDPS!$B74&amp;"*",'CHUNG TU'!$L$5:$L$33)</f>
        <v>206953567.472222</v>
      </c>
      <c r="I74" s="185" t="n">
        <f aca="false">MAX(E74+G74-F74-H74,0)</f>
        <v>0</v>
      </c>
      <c r="J74" s="185" t="n">
        <f aca="false">MAX(F74+H74-G74-I74,0)</f>
        <v>0</v>
      </c>
    </row>
    <row r="75" customFormat="false" ht="12.75" hidden="false" customHeight="false" outlineLevel="0" collapsed="false">
      <c r="B75" s="181" t="s">
        <v>1300</v>
      </c>
      <c r="C75" s="186" t="s">
        <v>1301</v>
      </c>
      <c r="D75" s="181" t="s">
        <v>953</v>
      </c>
      <c r="E75" s="183" t="n">
        <f aca="false">IF($D75="N",MAX(SUMIF(SDDK!$C$6:$C$200,BCDPS!$B75&amp;"*",SDDK!$H$6:$H$200),0),ABS(MIN(SUMIF(SDDK!$C$6:$C$200,BCDPS!$B75&amp;"*",SDDK!$H$6:$H$200),0)))</f>
        <v>0</v>
      </c>
      <c r="F75" s="183" t="n">
        <f aca="false">IF($D75="C",MAX(SUMIF(SDDK!$C$6:$C$200,BCDPS!$B75&amp;"*",SDDK!$H$6:$H$200),0),ABS(MIN(SUMIF(SDDK!$C$6:$C$200,BCDPS!$B75&amp;"*",SDDK!$H$6:$H$200),0)))</f>
        <v>0</v>
      </c>
      <c r="G75" s="184" t="n">
        <f aca="false">SUMIF('CHUNG TU'!$I$5:$I$331,BCDPS!$B75&amp;"*",'CHUNG TU'!$L$5:$L$33)</f>
        <v>13200000</v>
      </c>
      <c r="H75" s="184" t="n">
        <f aca="false">SUMIF('CHUNG TU'!$J$5:$J$331,BCDPS!$B75&amp;"*",'CHUNG TU'!$L$5:$L$33)</f>
        <v>13200000</v>
      </c>
      <c r="I75" s="185" t="n">
        <f aca="false">MAX(E75+G75-F75-H75,0)</f>
        <v>0</v>
      </c>
      <c r="J75" s="185" t="n">
        <f aca="false">MAX(F75+H75-G75-I75,0)</f>
        <v>0</v>
      </c>
    </row>
    <row r="76" customFormat="false" ht="12.75" hidden="false" customHeight="false" outlineLevel="0" collapsed="false">
      <c r="B76" s="181" t="s">
        <v>531</v>
      </c>
      <c r="C76" s="186" t="s">
        <v>1302</v>
      </c>
      <c r="D76" s="181" t="s">
        <v>859</v>
      </c>
      <c r="E76" s="183" t="n">
        <f aca="false">IF($D76="N",MAX(SUMIF(SDDK!$C$6:$C$200,BCDPS!$B76&amp;"*",SDDK!$H$6:$H$200),0),ABS(MIN(SUMIF(SDDK!$C$6:$C$200,BCDPS!$B76&amp;"*",SDDK!$H$6:$H$200),0)))</f>
        <v>0</v>
      </c>
      <c r="F76" s="183" t="n">
        <f aca="false">IF($D76="C",MAX(SUMIF(SDDK!$C$6:$C$200,BCDPS!$B76&amp;"*",SDDK!$H$6:$H$200),0),ABS(MIN(SUMIF(SDDK!$C$6:$C$200,BCDPS!$B76&amp;"*",SDDK!$H$6:$H$200),0)))</f>
        <v>0</v>
      </c>
      <c r="G76" s="184" t="n">
        <f aca="false">SUMIF('CHUNG TU'!$I$5:$I$331,BCDPS!$B76&amp;"*",'CHUNG TU'!$L$5:$L$33)</f>
        <v>29500000</v>
      </c>
      <c r="H76" s="184" t="n">
        <f aca="false">SUMIF('CHUNG TU'!$J$5:$J$331,BCDPS!$B76&amp;"*",'CHUNG TU'!$L$5:$L$33)</f>
        <v>29500000</v>
      </c>
      <c r="I76" s="185" t="n">
        <f aca="false">MAX(E76+G76-F76-H76,0)</f>
        <v>0</v>
      </c>
      <c r="J76" s="185" t="n">
        <f aca="false">MAX(F76+H76-G76-I76,0)</f>
        <v>0</v>
      </c>
    </row>
    <row r="77" customFormat="false" ht="12.75" hidden="false" customHeight="false" outlineLevel="0" collapsed="false">
      <c r="B77" s="181" t="s">
        <v>1303</v>
      </c>
      <c r="C77" s="186" t="s">
        <v>1304</v>
      </c>
      <c r="D77" s="181" t="s">
        <v>859</v>
      </c>
      <c r="E77" s="183" t="n">
        <f aca="false">IF($D77="N",MAX(SUMIF(SDDK!$C$6:$C$200,BCDPS!$B77&amp;"*",SDDK!$H$6:$H$200),0),ABS(MIN(SUMIF(SDDK!$C$6:$C$200,BCDPS!$B77&amp;"*",SDDK!$H$6:$H$200),0)))</f>
        <v>0</v>
      </c>
      <c r="F77" s="183" t="n">
        <f aca="false">IF($D77="C",MAX(SUMIF(SDDK!$C$6:$C$200,BCDPS!$B77&amp;"*",SDDK!$H$6:$H$200),0),ABS(MIN(SUMIF(SDDK!$C$6:$C$200,BCDPS!$B77&amp;"*",SDDK!$H$6:$H$200),0)))</f>
        <v>0</v>
      </c>
      <c r="G77" s="184" t="n">
        <f aca="false">SUMIF('CHUNG TU'!$I$5:$I$331,BCDPS!$B77&amp;"*",'CHUNG TU'!$L$5:$L$33)</f>
        <v>0</v>
      </c>
      <c r="H77" s="184" t="n">
        <f aca="false">SUMIF('CHUNG TU'!$J$5:$J$331,BCDPS!$B77&amp;"*",'CHUNG TU'!$L$5:$L$33)</f>
        <v>0</v>
      </c>
      <c r="I77" s="185" t="n">
        <f aca="false">MAX(E77+G77-F77-H77,0)</f>
        <v>0</v>
      </c>
      <c r="J77" s="185" t="n">
        <f aca="false">MAX(F77+H77-G77-I77,0)</f>
        <v>0</v>
      </c>
    </row>
    <row r="78" customFormat="false" ht="12.75" hidden="false" customHeight="false" outlineLevel="0" collapsed="false">
      <c r="B78" s="181" t="s">
        <v>819</v>
      </c>
      <c r="C78" s="186" t="s">
        <v>1180</v>
      </c>
      <c r="D78" s="181" t="s">
        <v>953</v>
      </c>
      <c r="E78" s="183" t="n">
        <f aca="false">IF($D78="N",MAX(SUMIF(SDDK!$C$6:$C$200,BCDPS!$B78&amp;"*",SDDK!$H$6:$H$200),0),ABS(MIN(SUMIF(SDDK!$C$6:$C$200,BCDPS!$B78&amp;"*",SDDK!$H$6:$H$200),0)))</f>
        <v>0</v>
      </c>
      <c r="F78" s="183" t="n">
        <f aca="false">IF($D78="C",MAX(SUMIF(SDDK!$C$6:$C$200,BCDPS!$B78&amp;"*",SDDK!$H$6:$H$200),0),ABS(MIN(SUMIF(SDDK!$C$6:$C$200,BCDPS!$B78&amp;"*",SDDK!$H$6:$H$200),0)))</f>
        <v>0</v>
      </c>
      <c r="G78" s="184" t="n">
        <f aca="false">SUMIF('CHUNG TU'!$I$5:$I$331,BCDPS!$B78&amp;"*",'CHUNG TU'!$L$5:$L$33)</f>
        <v>1119714012.5463</v>
      </c>
      <c r="H78" s="184" t="n">
        <f aca="false">SUMIF('CHUNG TU'!$J$5:$J$331,BCDPS!$B78&amp;"*",'CHUNG TU'!$L$5:$L$33)</f>
        <v>1119714012.5463</v>
      </c>
      <c r="I78" s="185" t="n">
        <f aca="false">MAX(E78+G78-F78-H78,0)</f>
        <v>0</v>
      </c>
      <c r="J78" s="185" t="n">
        <f aca="false">MAX(F78+H78-G78-I78,0)</f>
        <v>0</v>
      </c>
    </row>
    <row r="79" customFormat="false" ht="15.75" hidden="false" customHeight="false" outlineLevel="0" collapsed="false">
      <c r="B79" s="137"/>
      <c r="C79" s="137"/>
      <c r="D79" s="137"/>
      <c r="E79" s="189" t="s">
        <v>1305</v>
      </c>
      <c r="F79" s="189"/>
      <c r="G79" s="189"/>
      <c r="H79" s="189"/>
      <c r="I79" s="189"/>
    </row>
    <row r="80" customFormat="false" ht="15.75" hidden="false" customHeight="false" outlineLevel="0" collapsed="false">
      <c r="B80" s="168" t="s">
        <v>1306</v>
      </c>
      <c r="C80" s="168"/>
      <c r="D80" s="140"/>
      <c r="E80" s="168" t="s">
        <v>1206</v>
      </c>
      <c r="F80" s="168"/>
      <c r="G80" s="168"/>
      <c r="H80" s="168"/>
      <c r="I80" s="168"/>
    </row>
    <row r="81" customFormat="false" ht="15.75" hidden="false" customHeight="false" outlineLevel="0" collapsed="false">
      <c r="B81" s="168" t="s">
        <v>1209</v>
      </c>
      <c r="C81" s="168"/>
      <c r="D81" s="140"/>
      <c r="E81" s="168" t="s">
        <v>1209</v>
      </c>
      <c r="F81" s="168"/>
      <c r="G81" s="168"/>
      <c r="H81" s="168"/>
      <c r="I81" s="168"/>
    </row>
    <row r="82" customFormat="false" ht="15.75" hidden="false" customHeight="false" outlineLevel="0" collapsed="false">
      <c r="B82" s="137"/>
      <c r="C82" s="137"/>
      <c r="D82" s="137"/>
      <c r="E82" s="137"/>
      <c r="F82" s="137"/>
      <c r="G82" s="137"/>
      <c r="H82" s="137"/>
      <c r="I82" s="137"/>
    </row>
  </sheetData>
  <mergeCells count="13">
    <mergeCell ref="B6:J6"/>
    <mergeCell ref="B8:B9"/>
    <mergeCell ref="C8:C9"/>
    <mergeCell ref="D8:D9"/>
    <mergeCell ref="E8:F8"/>
    <mergeCell ref="G8:H8"/>
    <mergeCell ref="I8:J8"/>
    <mergeCell ref="B10:C10"/>
    <mergeCell ref="E79:I79"/>
    <mergeCell ref="B80:C80"/>
    <mergeCell ref="E80:I80"/>
    <mergeCell ref="B81:C81"/>
    <mergeCell ref="E81:I8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M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9.13671875" defaultRowHeight="16.5" zeroHeight="false" outlineLevelRow="0" outlineLevelCol="0"/>
  <cols>
    <col collapsed="false" customWidth="true" hidden="false" outlineLevel="0" max="1" min="1" style="190" width="4.14"/>
    <col collapsed="false" customWidth="true" hidden="false" outlineLevel="0" max="2" min="2" style="190" width="4.28"/>
    <col collapsed="false" customWidth="true" hidden="false" outlineLevel="0" max="3" min="3" style="190" width="54.41"/>
    <col collapsed="false" customWidth="true" hidden="false" outlineLevel="0" max="4" min="4" style="190" width="12.56"/>
    <col collapsed="false" customWidth="true" hidden="false" outlineLevel="0" max="5" min="5" style="190" width="9.85"/>
    <col collapsed="false" customWidth="true" hidden="false" outlineLevel="0" max="6" min="6" style="191" width="25.7"/>
    <col collapsed="false" customWidth="true" hidden="false" outlineLevel="0" max="7" min="7" style="190" width="19.99"/>
    <col collapsed="false" customWidth="false" hidden="false" outlineLevel="0" max="257" min="8" style="190" width="9.14"/>
  </cols>
  <sheetData>
    <row r="3" customFormat="false" ht="16.5" hidden="false" customHeight="false" outlineLevel="0" collapsed="false">
      <c r="B3" s="137" t="s">
        <v>1181</v>
      </c>
      <c r="F3" s="190"/>
    </row>
    <row r="4" customFormat="false" ht="16.5" hidden="false" customHeight="false" outlineLevel="0" collapsed="false">
      <c r="B4" s="137" t="s">
        <v>72</v>
      </c>
      <c r="F4" s="190"/>
    </row>
    <row r="5" customFormat="false" ht="16.5" hidden="false" customHeight="false" outlineLevel="0" collapsed="false">
      <c r="B5" s="137" t="s">
        <v>1184</v>
      </c>
      <c r="F5" s="190"/>
    </row>
    <row r="6" customFormat="false" ht="20.25" hidden="false" customHeight="true" outlineLevel="0" collapsed="false">
      <c r="B6" s="192" t="s">
        <v>1307</v>
      </c>
      <c r="C6" s="192"/>
      <c r="D6" s="192"/>
      <c r="E6" s="192"/>
      <c r="F6" s="192"/>
      <c r="G6" s="192"/>
    </row>
    <row r="7" customFormat="false" ht="12" hidden="false" customHeight="true" outlineLevel="0" collapsed="false">
      <c r="B7" s="193" t="s">
        <v>1308</v>
      </c>
      <c r="C7" s="193"/>
      <c r="D7" s="193"/>
      <c r="E7" s="193"/>
      <c r="F7" s="193"/>
      <c r="G7" s="193"/>
    </row>
    <row r="8" customFormat="false" ht="16.5" hidden="false" customHeight="false" outlineLevel="0" collapsed="false">
      <c r="B8" s="194"/>
      <c r="C8" s="194"/>
      <c r="D8" s="195"/>
      <c r="E8" s="195"/>
      <c r="F8" s="196" t="s">
        <v>1309</v>
      </c>
      <c r="G8" s="196"/>
    </row>
    <row r="9" customFormat="false" ht="33" hidden="false" customHeight="false" outlineLevel="0" collapsed="false">
      <c r="B9" s="197" t="s">
        <v>1310</v>
      </c>
      <c r="C9" s="198" t="s">
        <v>1311</v>
      </c>
      <c r="D9" s="198" t="s">
        <v>1312</v>
      </c>
      <c r="E9" s="198" t="s">
        <v>1313</v>
      </c>
      <c r="F9" s="198" t="s">
        <v>1314</v>
      </c>
      <c r="G9" s="198" t="s">
        <v>1315</v>
      </c>
      <c r="I9" s="199" t="s">
        <v>101</v>
      </c>
      <c r="J9" s="199" t="s">
        <v>102</v>
      </c>
      <c r="L9" s="199" t="s">
        <v>101</v>
      </c>
      <c r="M9" s="199" t="s">
        <v>102</v>
      </c>
    </row>
    <row r="10" customFormat="false" ht="16.5" hidden="false" customHeight="false" outlineLevel="0" collapsed="false">
      <c r="B10" s="200" t="s">
        <v>1316</v>
      </c>
      <c r="C10" s="201" t="s">
        <v>1317</v>
      </c>
      <c r="D10" s="201" t="s">
        <v>1318</v>
      </c>
      <c r="E10" s="201" t="s">
        <v>1319</v>
      </c>
      <c r="F10" s="201" t="s">
        <v>1320</v>
      </c>
      <c r="G10" s="201" t="s">
        <v>1321</v>
      </c>
      <c r="I10" s="202" t="s">
        <v>1322</v>
      </c>
      <c r="J10" s="202" t="s">
        <v>1323</v>
      </c>
      <c r="L10" s="202" t="s">
        <v>1324</v>
      </c>
      <c r="M10" s="202" t="s">
        <v>1325</v>
      </c>
    </row>
    <row r="11" customFormat="false" ht="16.5" hidden="false" customHeight="false" outlineLevel="0" collapsed="false">
      <c r="B11" s="203" t="n">
        <v>1</v>
      </c>
      <c r="C11" s="204" t="s">
        <v>1326</v>
      </c>
      <c r="D11" s="205" t="s">
        <v>1327</v>
      </c>
      <c r="E11" s="204" t="s">
        <v>1328</v>
      </c>
      <c r="F11" s="206" t="n">
        <f aca="false">DSUM('CHUNG TU'!$I$4:$L$331,4,KQKD!I9:J10)</f>
        <v>1022110000</v>
      </c>
      <c r="G11" s="207"/>
    </row>
    <row r="12" customFormat="false" ht="25.5" hidden="false" customHeight="false" outlineLevel="0" collapsed="false">
      <c r="B12" s="203" t="n">
        <v>2</v>
      </c>
      <c r="C12" s="204" t="s">
        <v>1288</v>
      </c>
      <c r="D12" s="205" t="s">
        <v>1329</v>
      </c>
      <c r="E12" s="204"/>
      <c r="F12" s="206" t="n">
        <f aca="false">DSUM('CHUNG TU'!$I$4:$L$331,4,I12:J13)</f>
        <v>5655000</v>
      </c>
      <c r="G12" s="207"/>
      <c r="I12" s="199" t="s">
        <v>101</v>
      </c>
      <c r="J12" s="199" t="s">
        <v>102</v>
      </c>
      <c r="L12" s="199" t="s">
        <v>101</v>
      </c>
      <c r="M12" s="199" t="s">
        <v>102</v>
      </c>
    </row>
    <row r="13" customFormat="false" ht="33" hidden="false" customHeight="false" outlineLevel="0" collapsed="false">
      <c r="B13" s="208" t="n">
        <v>3</v>
      </c>
      <c r="C13" s="209" t="s">
        <v>62</v>
      </c>
      <c r="D13" s="208" t="n">
        <v>10</v>
      </c>
      <c r="E13" s="209"/>
      <c r="F13" s="210" t="n">
        <f aca="false">F11-F12</f>
        <v>1016455000</v>
      </c>
      <c r="G13" s="211"/>
      <c r="I13" s="202" t="s">
        <v>1323</v>
      </c>
      <c r="J13" s="202" t="s">
        <v>1330</v>
      </c>
      <c r="L13" s="202" t="s">
        <v>1331</v>
      </c>
      <c r="M13" s="202" t="s">
        <v>1324</v>
      </c>
    </row>
    <row r="14" customFormat="false" ht="16.5" hidden="false" customHeight="false" outlineLevel="0" collapsed="false">
      <c r="B14" s="203" t="n">
        <v>4</v>
      </c>
      <c r="C14" s="204" t="s">
        <v>1154</v>
      </c>
      <c r="D14" s="203" t="n">
        <v>11</v>
      </c>
      <c r="E14" s="204" t="s">
        <v>1332</v>
      </c>
      <c r="F14" s="206" t="n">
        <f aca="false">DSUM('CHUNG TU'!$I$4:$L$331,4,I15:J16)</f>
        <v>810857050</v>
      </c>
      <c r="G14" s="207"/>
    </row>
    <row r="15" customFormat="false" ht="33" hidden="false" customHeight="false" outlineLevel="0" collapsed="false">
      <c r="B15" s="208" t="n">
        <v>5</v>
      </c>
      <c r="C15" s="209" t="s">
        <v>63</v>
      </c>
      <c r="D15" s="208" t="n">
        <v>20</v>
      </c>
      <c r="E15" s="209"/>
      <c r="F15" s="210" t="n">
        <f aca="false">F13-F14</f>
        <v>205597950</v>
      </c>
      <c r="G15" s="211"/>
      <c r="I15" s="199" t="s">
        <v>101</v>
      </c>
      <c r="J15" s="199" t="s">
        <v>102</v>
      </c>
      <c r="L15" s="199" t="s">
        <v>101</v>
      </c>
      <c r="M15" s="199" t="s">
        <v>102</v>
      </c>
    </row>
    <row r="16" customFormat="false" ht="16.5" hidden="false" customHeight="false" outlineLevel="0" collapsed="false">
      <c r="B16" s="203" t="n">
        <v>6</v>
      </c>
      <c r="C16" s="204" t="s">
        <v>1333</v>
      </c>
      <c r="D16" s="203" t="n">
        <v>21</v>
      </c>
      <c r="E16" s="204" t="s">
        <v>1334</v>
      </c>
      <c r="F16" s="206" t="n">
        <f aca="false">DSUM('CHUNG TU'!$I$4:$L$331,4,I18:J19)</f>
        <v>1350000</v>
      </c>
      <c r="G16" s="207"/>
      <c r="I16" s="202" t="s">
        <v>1324</v>
      </c>
      <c r="J16" s="202" t="s">
        <v>1335</v>
      </c>
      <c r="L16" s="202" t="s">
        <v>1324</v>
      </c>
      <c r="M16" s="202" t="s">
        <v>1336</v>
      </c>
    </row>
    <row r="17" customFormat="false" ht="16.5" hidden="false" customHeight="false" outlineLevel="0" collapsed="false">
      <c r="B17" s="203" t="n">
        <v>7</v>
      </c>
      <c r="C17" s="204" t="s">
        <v>1337</v>
      </c>
      <c r="D17" s="203" t="n">
        <v>22</v>
      </c>
      <c r="E17" s="204" t="s">
        <v>1338</v>
      </c>
      <c r="F17" s="206" t="n">
        <f aca="false">DSUM('CHUNG TU'!$I$4:$L$331,4,I21:J22)</f>
        <v>8400000</v>
      </c>
      <c r="G17" s="207"/>
    </row>
    <row r="18" customFormat="false" ht="25.5" hidden="false" customHeight="false" outlineLevel="0" collapsed="false">
      <c r="B18" s="203"/>
      <c r="C18" s="204" t="s">
        <v>1339</v>
      </c>
      <c r="D18" s="203" t="n">
        <v>23</v>
      </c>
      <c r="E18" s="204"/>
      <c r="F18" s="206" t="n">
        <f aca="false">DSUM('CHUNG TU'!$I$4:$L$331,4,I24:J25)</f>
        <v>1400000</v>
      </c>
      <c r="G18" s="207"/>
      <c r="I18" s="199" t="s">
        <v>101</v>
      </c>
      <c r="J18" s="199" t="s">
        <v>102</v>
      </c>
      <c r="L18" s="199" t="s">
        <v>101</v>
      </c>
      <c r="M18" s="199" t="s">
        <v>102</v>
      </c>
    </row>
    <row r="19" customFormat="false" ht="16.5" hidden="false" customHeight="false" outlineLevel="0" collapsed="false">
      <c r="B19" s="203" t="n">
        <v>8</v>
      </c>
      <c r="C19" s="204" t="s">
        <v>1298</v>
      </c>
      <c r="D19" s="203" t="n">
        <v>24</v>
      </c>
      <c r="E19" s="204"/>
      <c r="F19" s="206" t="n">
        <f aca="false">DSUM('CHUNG TU'!$I$4:$L$331,4,I27:J28)</f>
        <v>64003395.0740741</v>
      </c>
      <c r="G19" s="207"/>
      <c r="I19" s="202" t="s">
        <v>1340</v>
      </c>
      <c r="J19" s="202" t="s">
        <v>1324</v>
      </c>
      <c r="L19" s="202" t="s">
        <v>1324</v>
      </c>
      <c r="M19" s="202" t="s">
        <v>1341</v>
      </c>
    </row>
    <row r="20" customFormat="false" ht="16.5" hidden="false" customHeight="false" outlineLevel="0" collapsed="false">
      <c r="B20" s="203" t="n">
        <v>9</v>
      </c>
      <c r="C20" s="204" t="s">
        <v>1168</v>
      </c>
      <c r="D20" s="203" t="n">
        <v>25</v>
      </c>
      <c r="E20" s="204"/>
      <c r="F20" s="206" t="n">
        <f aca="false">DSUM('CHUNG TU'!$I$4:$L$331,4,L9:M10)</f>
        <v>206953567.472222</v>
      </c>
      <c r="G20" s="207"/>
    </row>
    <row r="21" customFormat="false" ht="33" hidden="false" customHeight="false" outlineLevel="0" collapsed="false">
      <c r="B21" s="208" t="n">
        <v>10</v>
      </c>
      <c r="C21" s="209" t="s">
        <v>64</v>
      </c>
      <c r="D21" s="208" t="n">
        <v>30</v>
      </c>
      <c r="E21" s="209"/>
      <c r="F21" s="210" t="n">
        <f aca="false">F15+(F16-F17)-(F19+F20)</f>
        <v>-72409012.5462963</v>
      </c>
      <c r="G21" s="211"/>
      <c r="I21" s="199" t="s">
        <v>101</v>
      </c>
      <c r="J21" s="199" t="s">
        <v>102</v>
      </c>
      <c r="L21" s="199" t="s">
        <v>101</v>
      </c>
      <c r="M21" s="199" t="s">
        <v>102</v>
      </c>
    </row>
    <row r="22" customFormat="false" ht="16.5" hidden="false" customHeight="false" outlineLevel="0" collapsed="false">
      <c r="B22" s="203" t="n">
        <v>11</v>
      </c>
      <c r="C22" s="204" t="s">
        <v>1342</v>
      </c>
      <c r="D22" s="203" t="n">
        <v>31</v>
      </c>
      <c r="E22" s="204"/>
      <c r="F22" s="206" t="n">
        <f aca="false">DSUM('CHUNG TU'!$I$4:$L$331,4,L12:M13)</f>
        <v>13200000</v>
      </c>
      <c r="G22" s="207"/>
      <c r="I22" s="202" t="s">
        <v>1324</v>
      </c>
      <c r="J22" s="212" t="s">
        <v>1343</v>
      </c>
      <c r="L22" s="202" t="s">
        <v>1324</v>
      </c>
      <c r="M22" s="202" t="s">
        <v>1344</v>
      </c>
    </row>
    <row r="23" customFormat="false" ht="16.5" hidden="false" customHeight="false" outlineLevel="0" collapsed="false">
      <c r="B23" s="203" t="n">
        <v>12</v>
      </c>
      <c r="C23" s="204" t="s">
        <v>1178</v>
      </c>
      <c r="D23" s="203" t="n">
        <v>32</v>
      </c>
      <c r="E23" s="204"/>
      <c r="F23" s="206" t="n">
        <f aca="false">DSUM('CHUNG TU'!$I$4:$L$331,4,L15:M16)</f>
        <v>29500000</v>
      </c>
      <c r="G23" s="207"/>
    </row>
    <row r="24" customFormat="false" ht="25.5" hidden="false" customHeight="false" outlineLevel="0" collapsed="false">
      <c r="B24" s="208" t="n">
        <v>13</v>
      </c>
      <c r="C24" s="209" t="s">
        <v>65</v>
      </c>
      <c r="D24" s="208" t="n">
        <v>40</v>
      </c>
      <c r="E24" s="209"/>
      <c r="F24" s="210" t="n">
        <f aca="false">F22-F23</f>
        <v>-16300000</v>
      </c>
      <c r="G24" s="211"/>
      <c r="I24" s="199" t="s">
        <v>101</v>
      </c>
      <c r="J24" s="199" t="s">
        <v>102</v>
      </c>
      <c r="K24" s="172"/>
    </row>
    <row r="25" customFormat="false" ht="16.5" hidden="false" customHeight="false" outlineLevel="0" collapsed="false">
      <c r="B25" s="208" t="n">
        <v>14</v>
      </c>
      <c r="C25" s="209" t="s">
        <v>66</v>
      </c>
      <c r="D25" s="208" t="n">
        <v>50</v>
      </c>
      <c r="E25" s="209"/>
      <c r="F25" s="210" t="n">
        <f aca="false">F21+F24</f>
        <v>-88709012.5462963</v>
      </c>
      <c r="G25" s="211"/>
      <c r="I25" s="202" t="s">
        <v>1324</v>
      </c>
      <c r="J25" s="212" t="s">
        <v>1345</v>
      </c>
      <c r="K25" s="172"/>
    </row>
    <row r="26" customFormat="false" ht="16.5" hidden="false" customHeight="false" outlineLevel="0" collapsed="false">
      <c r="B26" s="203" t="n">
        <v>15</v>
      </c>
      <c r="C26" s="204" t="s">
        <v>1346</v>
      </c>
      <c r="D26" s="203" t="n">
        <v>51</v>
      </c>
      <c r="E26" s="204" t="s">
        <v>1347</v>
      </c>
      <c r="F26" s="206" t="n">
        <f aca="false">DSUM('CHUNG TU'!$I$4:$L$331,4,L18:M19)</f>
        <v>0</v>
      </c>
      <c r="G26" s="207"/>
      <c r="I26" s="172"/>
      <c r="J26" s="172"/>
      <c r="K26" s="172"/>
    </row>
    <row r="27" customFormat="false" ht="25.5" hidden="false" customHeight="false" outlineLevel="0" collapsed="false">
      <c r="B27" s="203" t="n">
        <v>16</v>
      </c>
      <c r="C27" s="204" t="s">
        <v>1348</v>
      </c>
      <c r="D27" s="205" t="s">
        <v>1349</v>
      </c>
      <c r="E27" s="204" t="s">
        <v>1347</v>
      </c>
      <c r="F27" s="206" t="n">
        <f aca="false">DSUM('CHUNG TU'!$I$4:$L$331,4,L21:M22)</f>
        <v>0</v>
      </c>
      <c r="G27" s="207"/>
      <c r="I27" s="199" t="s">
        <v>101</v>
      </c>
      <c r="J27" s="199" t="s">
        <v>102</v>
      </c>
      <c r="K27" s="137"/>
    </row>
    <row r="28" customFormat="false" ht="33" hidden="false" customHeight="false" outlineLevel="0" collapsed="false">
      <c r="B28" s="208" t="n">
        <v>17</v>
      </c>
      <c r="C28" s="209" t="s">
        <v>67</v>
      </c>
      <c r="D28" s="208" t="n">
        <v>60</v>
      </c>
      <c r="E28" s="209"/>
      <c r="F28" s="213" t="n">
        <f aca="false">F25-F26-F27</f>
        <v>-88709012.5462963</v>
      </c>
      <c r="G28" s="211"/>
      <c r="I28" s="202" t="s">
        <v>1324</v>
      </c>
      <c r="J28" s="202" t="s">
        <v>1350</v>
      </c>
    </row>
    <row r="29" customFormat="false" ht="16.5" hidden="false" customHeight="false" outlineLevel="0" collapsed="false">
      <c r="B29" s="203" t="n">
        <v>18</v>
      </c>
      <c r="C29" s="204" t="s">
        <v>1351</v>
      </c>
      <c r="D29" s="203" t="n">
        <v>70</v>
      </c>
      <c r="E29" s="204"/>
      <c r="F29" s="206"/>
      <c r="G29" s="207"/>
    </row>
    <row r="31" customFormat="false" ht="16.5" hidden="false" customHeight="false" outlineLevel="0" collapsed="false">
      <c r="C31" s="137"/>
      <c r="D31" s="137"/>
      <c r="E31" s="137"/>
      <c r="F31" s="214"/>
      <c r="G31" s="140" t="s">
        <v>1352</v>
      </c>
    </row>
    <row r="32" customFormat="false" ht="16.5" hidden="false" customHeight="false" outlineLevel="0" collapsed="false">
      <c r="C32" s="140" t="s">
        <v>1205</v>
      </c>
      <c r="D32" s="140" t="s">
        <v>1206</v>
      </c>
      <c r="E32" s="172"/>
      <c r="G32" s="140" t="s">
        <v>1207</v>
      </c>
    </row>
    <row r="33" customFormat="false" ht="16.5" hidden="false" customHeight="false" outlineLevel="0" collapsed="false">
      <c r="C33" s="140" t="s">
        <v>1209</v>
      </c>
      <c r="D33" s="140" t="s">
        <v>1209</v>
      </c>
      <c r="E33" s="172"/>
      <c r="G33" s="140" t="s">
        <v>1353</v>
      </c>
    </row>
    <row r="34" customFormat="false" ht="16.5" hidden="false" customHeight="false" outlineLevel="0" collapsed="false">
      <c r="C34" s="137"/>
      <c r="D34" s="137"/>
      <c r="E34" s="137"/>
      <c r="F34" s="214"/>
      <c r="G34" s="137"/>
      <c r="H34" s="137"/>
    </row>
  </sheetData>
  <mergeCells count="4">
    <mergeCell ref="B6:G6"/>
    <mergeCell ref="B7:G7"/>
    <mergeCell ref="B8:C8"/>
    <mergeCell ref="F8:G8"/>
  </mergeCells>
  <printOptions headings="false" gridLines="false" gridLinesSet="true" horizontalCentered="false" verticalCentered="false"/>
  <pageMargins left="0.5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0:35:42Z</dcterms:modified>
  <cp:revision>0</cp:revision>
  <dc:subject/>
  <dc:title/>
</cp:coreProperties>
</file>