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Cau 1_NKC" sheetId="5" state="visible" r:id="rId6"/>
    <sheet name="Cau 2_ SCT 131&amp;331_TK#" sheetId="6" state="visible" r:id="rId7"/>
    <sheet name="Cau 3_BCKQKD" sheetId="7" state="visible" r:id="rId8"/>
  </sheets>
  <definedNames>
    <definedName function="false" hidden="false" name="BDMTK" vbProcedure="false">SDDK!$C$5:$O$65536</definedName>
    <definedName function="false" hidden="false" name="SOKTMAY" vbProcedure="false">'CHUNG TU'!$B$7:$I$65536</definedName>
    <definedName function="false" hidden="false" name="_Fill" vbProcedure="false">#REF!</definedName>
    <definedName function="false" hidden="false" name="_xlfn_SUMIFS" vbProcedure="false"/>
    <definedName function="false" hidden="false" localSheetId="2" name="Excel_BuiltIn__FilterDatabase" vbProcedure="false">'CHUNG TU'!$B$7:$K$332</definedName>
    <definedName function="false" hidden="false" localSheetId="3" name="Excel_BuiltIn__FilterDatabase" vbProcedure="false">SDDK!$B$4:$O$1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100</xdr:colOff>
                <xdr:row>2</xdr:row>
                <xdr:rowOff>22</xdr:rowOff>
              </xdr:from>
              <xdr:to>
                <xdr:col>14</xdr:col>
                <xdr:colOff>50</xdr:colOff>
                <xdr:row>3</xdr:row>
                <xdr:rowOff>25</xdr:rowOff>
              </xdr:to>
            </anchor>
          </commentPr>
        </mc:Choice>
        <mc:Fallback/>
      </mc:AlternateContent>
    </comment>
    <comment ref="N4"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83</xdr:colOff>
                <xdr:row>2</xdr:row>
                <xdr:rowOff>22</xdr:rowOff>
              </xdr:from>
              <xdr:to>
                <xdr:col>14</xdr:col>
                <xdr:colOff>89</xdr:colOff>
                <xdr:row>8</xdr:row>
                <xdr:rowOff>7</xdr:rowOff>
              </xdr:to>
            </anchor>
          </commentPr>
        </mc:Choice>
        <mc:Fallback/>
      </mc:AlternateContent>
    </comment>
  </commentList>
</comments>
</file>

<file path=xl/sharedStrings.xml><?xml version="1.0" encoding="utf-8"?>
<sst xmlns="http://schemas.openxmlformats.org/spreadsheetml/2006/main" count="2892" uniqueCount="1201">
  <si>
    <t xml:space="preserve">TRƯỜNG ĐẠI HỌC VĂN LANG</t>
  </si>
  <si>
    <t xml:space="preserve">KHOA KẾ TOÁN - KIỂM TOÁN</t>
  </si>
  <si>
    <t xml:space="preserve">ĐỀ THI KẾT THÚC HỌC PHẦN</t>
  </si>
  <si>
    <t xml:space="preserve">Học kỳ 3, Năm học 2021 - 2022</t>
  </si>
  <si>
    <t xml:space="preserve">Mã học phần: </t>
  </si>
  <si>
    <t xml:space="preserve">DAC0130</t>
  </si>
  <si>
    <t xml:space="preserve">Tên học phần: </t>
  </si>
  <si>
    <t xml:space="preserve">ỨNG DỤNG MS EXCEL TRONG KẾ TOÁN</t>
  </si>
  <si>
    <t xml:space="preserve">Mã nhóm lớp học phần: </t>
  </si>
  <si>
    <t xml:space="preserve">K25KT</t>
  </si>
  <si>
    <t xml:space="preserve">Thời gian làm bài (phút/ngày): </t>
  </si>
  <si>
    <t xml:space="preserve">75 phút</t>
  </si>
  <si>
    <r>
      <rPr>
        <sz val="14"/>
        <rFont val="Times New Roman"/>
        <family val="1"/>
      </rPr>
      <t xml:space="preserve">Hình thức thi: </t>
    </r>
    <r>
      <rPr>
        <b val="true"/>
        <sz val="14"/>
        <color rgb="FF333399"/>
        <rFont val="Times New Roman"/>
        <family val="1"/>
      </rPr>
      <t xml:space="preserve">Thực hành trên phòng máy tính</t>
    </r>
  </si>
  <si>
    <t xml:space="preserve">Mã đề: EXHK202203</t>
  </si>
  <si>
    <t xml:space="preserve">* Lưu ý: Sinh viên không được sử dụng tài liệu, Internet và các thiết bị lưu trữ….</t>
  </si>
  <si>
    <t xml:space="preserve">ĐỀ 03</t>
  </si>
  <si>
    <t xml:space="preserve">Từ file dữ liệu kế toán cho sẵn (gồm 2 sheet CHUNGTU và SDDK ). Anh (chị) hãy lập công thức vào các mẫu sổ sách kế toán theo hình thức kế toán "Nhật ký chung" hoặc báo cáo như sau:</t>
  </si>
  <si>
    <t xml:space="preserve">CÂU 1:</t>
  </si>
  <si>
    <t xml:space="preserve">Lập Sổ nhật ký chung</t>
  </si>
  <si>
    <t xml:space="preserve">3.0đ</t>
  </si>
  <si>
    <t xml:space="preserve">CÂU 2:</t>
  </si>
  <si>
    <t xml:space="preserve">Lập Sổ chi tiết 131&amp;331 và chi tiết tài khoản khác</t>
  </si>
  <si>
    <t xml:space="preserve">4.0đ</t>
  </si>
  <si>
    <t xml:space="preserve">CÂU 3:</t>
  </si>
  <si>
    <t xml:space="preserve">Lập Bảng báo cáo kết quả kinh doanh</t>
  </si>
  <si>
    <t xml:space="preserve">CHÚC CÁC BẠN LÀM BÀI TỐT</t>
  </si>
  <si>
    <t xml:space="preserve">Ngày biên soạn: 12/07/2022</t>
  </si>
  <si>
    <r>
      <rPr>
        <b val="true"/>
        <sz val="13"/>
        <rFont val="Times New Roman"/>
        <family val="1"/>
      </rPr>
      <t xml:space="preserve">Giảng viên biên soạn đề thi: </t>
    </r>
    <r>
      <rPr>
        <i val="true"/>
        <sz val="13"/>
        <rFont val="Times New Roman"/>
        <family val="1"/>
      </rPr>
      <t xml:space="preserve">ThS. Đào Tuyết Lan; ThS. Lưu Chí Danh</t>
    </r>
  </si>
  <si>
    <t xml:space="preserve">Ngày kiểm duyệt:</t>
  </si>
  <si>
    <r>
      <rPr>
        <b val="true"/>
        <sz val="13"/>
        <rFont val="Times New Roman"/>
        <family val="1"/>
      </rPr>
      <t xml:space="preserve">Trưởng (Phó) Khoa/Bộ môn kiểm duyệt đề thi: </t>
    </r>
    <r>
      <rPr>
        <i val="true"/>
        <sz val="13"/>
        <rFont val="Times New Roman"/>
        <family val="1"/>
      </rPr>
      <t xml:space="preserve">ThS. Nguyễn Thị Thu Vân</t>
    </r>
  </si>
  <si>
    <t xml:space="preserve">THÔNG TIN DOANH NGHIỆP</t>
  </si>
  <si>
    <t xml:space="preserve">Mã đề: EXHK20227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1</t>
  </si>
  <si>
    <t xml:space="preserve">Tổng cộng:</t>
  </si>
  <si>
    <t xml:space="preserve">STT</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1</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0</t>
  </si>
  <si>
    <t xml:space="preserve">3341</t>
  </si>
  <si>
    <t xml:space="preserve">PC10/005</t>
  </si>
  <si>
    <t xml:space="preserve">02/10/2021</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1</t>
  </si>
  <si>
    <t xml:space="preserve">Chi tiếp khách</t>
  </si>
  <si>
    <t xml:space="preserve">PC10/008</t>
  </si>
  <si>
    <t xml:space="preserve">Chi tạm ứng cho Nguyễn Minh Ngân</t>
  </si>
  <si>
    <t xml:space="preserve">PN 10/002NVL</t>
  </si>
  <si>
    <t xml:space="preserve">PKT10/004</t>
  </si>
  <si>
    <t xml:space="preserve">00008</t>
  </si>
  <si>
    <t xml:space="preserve">04/10/2021</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1</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1</t>
  </si>
  <si>
    <t xml:space="preserve">PN 10/001CC</t>
  </si>
  <si>
    <t xml:space="preserve">Chi mua CCDC nhập kho</t>
  </si>
  <si>
    <t xml:space="preserve">1531.X01</t>
  </si>
  <si>
    <t xml:space="preserve">PT10/004</t>
  </si>
  <si>
    <t xml:space="preserve">07/10/2021</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1</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1</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1</t>
  </si>
  <si>
    <t xml:space="preserve">PC10/012</t>
  </si>
  <si>
    <t xml:space="preserve">12/10/2021</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1</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1</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1</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1</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1</t>
  </si>
  <si>
    <t xml:space="preserve">PN 10/014NVL</t>
  </si>
  <si>
    <t xml:space="preserve">PKT10/021</t>
  </si>
  <si>
    <t xml:space="preserve">00046</t>
  </si>
  <si>
    <t xml:space="preserve">3311.011</t>
  </si>
  <si>
    <t xml:space="preserve">PN 10/015NVL</t>
  </si>
  <si>
    <t xml:space="preserve">PKT10/022</t>
  </si>
  <si>
    <t xml:space="preserve">00047</t>
  </si>
  <si>
    <t xml:space="preserve">19/10/2021</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1</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1</t>
  </si>
  <si>
    <t xml:space="preserve">Xuất bán 224 SP F01</t>
  </si>
  <si>
    <t xml:space="preserve">PKT10/027</t>
  </si>
  <si>
    <t xml:space="preserve">00052</t>
  </si>
  <si>
    <t xml:space="preserve">Doanh thu Bán 224 SP F01</t>
  </si>
  <si>
    <t xml:space="preserve">1311.004</t>
  </si>
  <si>
    <t xml:space="preserve">PX 10/003TP</t>
  </si>
  <si>
    <t xml:space="preserve">22/10/2021</t>
  </si>
  <si>
    <t xml:space="preserve">Xuất bán 200 SP F02</t>
  </si>
  <si>
    <t xml:space="preserve">PKT10/028</t>
  </si>
  <si>
    <t xml:space="preserve">00053</t>
  </si>
  <si>
    <t xml:space="preserve">Doanh thu Bán 200 SP F02 </t>
  </si>
  <si>
    <t xml:space="preserve">1312.007</t>
  </si>
  <si>
    <t xml:space="preserve">PX 10/004TP</t>
  </si>
  <si>
    <t xml:space="preserve">23/10/2021</t>
  </si>
  <si>
    <t xml:space="preserve">Xuất bán 48 SP F01</t>
  </si>
  <si>
    <t xml:space="preserve">PKT10/029</t>
  </si>
  <si>
    <t xml:space="preserve">00054</t>
  </si>
  <si>
    <t xml:space="preserve">Doanh thu Bán 48 SP F01 </t>
  </si>
  <si>
    <t xml:space="preserve">PX 10/005TP</t>
  </si>
  <si>
    <t xml:space="preserve">24/10/2021</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1</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1</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1</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1</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1</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1</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1</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20</t>
  </si>
  <si>
    <t xml:space="preserve">Kết chuyển lãi (lỗ)</t>
  </si>
  <si>
    <t xml:space="preserve">421</t>
  </si>
  <si>
    <t xml:space="preserve">BẢNG ĐĂNG KÝ TÀI KHOẢN VÀ SỐ DƯ ĐẦU THÁNG 10/2021</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8211</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1]?</t>
  </si>
  <si>
    <t xml:space="preserve">[2]?</t>
  </si>
  <si>
    <t xml:space="preserve">[3]?</t>
  </si>
  <si>
    <t xml:space="preserve">[4]?</t>
  </si>
  <si>
    <t xml:space="preserve">[5]?</t>
  </si>
  <si>
    <t xml:space="preserve">[6]?</t>
  </si>
  <si>
    <t xml:space="preserve">[7]?</t>
  </si>
  <si>
    <t xml:space="preserve">[8]?</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10-DN</t>
  </si>
  <si>
    <t xml:space="preserve">SỐ HIỆU: </t>
  </si>
  <si>
    <t xml:space="preserve">Đối tượng </t>
  </si>
  <si>
    <t xml:space="preserve">CHỨNG TỪ</t>
  </si>
  <si>
    <t xml:space="preserve">TÀI KHỎAN</t>
  </si>
  <si>
    <t xml:space="preserve">SỐ PHÁT SINH</t>
  </si>
  <si>
    <t xml:space="preserve">SỐ DƯ</t>
  </si>
  <si>
    <t xml:space="preserve">SỐ</t>
  </si>
  <si>
    <t xml:space="preserve">NGÀY</t>
  </si>
  <si>
    <t xml:space="preserve">ĐỐI ỨNG</t>
  </si>
  <si>
    <t xml:space="preserve">Số Dư Đầu Kỳ:</t>
  </si>
  <si>
    <t xml:space="preserve">Tổng Phát Sinh Trong Kỳ</t>
  </si>
  <si>
    <t xml:space="preserve">Số Dư Cuối Kỳ</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 Ngày mở sổ:</t>
  </si>
  <si>
    <t xml:space="preserve">Ngày          tháng           năm      </t>
  </si>
  <si>
    <t xml:space="preserve">(Ký, họ tê)</t>
  </si>
  <si>
    <t xml:space="preserve">BÁO CÁO KẾT QỦA HOẠT ĐỘNG SẢN XUẤT KINH DOANH</t>
  </si>
  <si>
    <t xml:space="preserve">(Ban hành theo thông tư số 200/2014/TT-BTC Ngày 22/12/2014 của Bộ trưởng BTC)</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Doanh thu bán hàng và cung cấp dịch vụ</t>
  </si>
  <si>
    <t xml:space="preserve">01</t>
  </si>
  <si>
    <t xml:space="preserve">VI.25</t>
  </si>
  <si>
    <t xml:space="preserve">Các khoản giảm trừ doanh thu</t>
  </si>
  <si>
    <t xml:space="preserve">02</t>
  </si>
  <si>
    <t xml:space="preserve">Doanh thu thuần về bán hàng và cung cấp dịch vụ (10 = 01 - 02)</t>
  </si>
  <si>
    <t xml:space="preserve">VI.27</t>
  </si>
  <si>
    <t xml:space="preserve">Lợi nhuận gộp về bán hàng và cung cấp dịch vụ (20 = 10 - 11)</t>
  </si>
  <si>
    <t xml:space="preserve">Doanh thu hoạt động tài chính</t>
  </si>
  <si>
    <t xml:space="preserve">VI.26</t>
  </si>
  <si>
    <t xml:space="preserve">Chi phí tài chính</t>
  </si>
  <si>
    <t xml:space="preserve">VI.28</t>
  </si>
  <si>
    <t xml:space="preserve">     - Trong đó: Chi phí lãi vay </t>
  </si>
  <si>
    <t xml:space="preserve">Chi phí bán hàng</t>
  </si>
  <si>
    <t xml:space="preserve">Lợi nhuận thuần từ hoạt động kinh doanh (30 = 20 + (21 - 22) - (24 + 25))</t>
  </si>
  <si>
    <t xml:space="preserve">Thu nhập khác</t>
  </si>
  <si>
    <t xml:space="preserve">Lợi nhuận khác (40 = 31 - 32)</t>
  </si>
  <si>
    <t xml:space="preserve">Tổng lợi nhuận kế toán trước thuế (50 = 30 + 40)</t>
  </si>
  <si>
    <t xml:space="preserve">Chi phí thuế thu nhập doanh nghiệp hiện hành</t>
  </si>
  <si>
    <t xml:space="preserve">VI.30</t>
  </si>
  <si>
    <t xml:space="preserve">Chi phí thuế thu nhập doanh nghiệp hoãn lại</t>
  </si>
  <si>
    <t xml:space="preserve">52</t>
  </si>
  <si>
    <t xml:space="preserve">Lợi nhuận sau thuế thu nhập doanh nghiệp (60 = 50 - 51 - 52)</t>
  </si>
  <si>
    <t xml:space="preserve">Lãi cơ bản trên cổ phiếu</t>
  </si>
  <si>
    <t xml:space="preserve">[19]?</t>
  </si>
  <si>
    <t xml:space="preserve">Ngày      tháng     năm   </t>
  </si>
  <si>
    <t xml:space="preserve">(Ký tên, đóng dấu)</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
    <numFmt numFmtId="195" formatCode="#,##0_);[RED]\(#,##0&quot;),&quot;"/>
    <numFmt numFmtId="196" formatCode="#,##0;#,##0;;"/>
    <numFmt numFmtId="197" formatCode="####;\(####\)"/>
  </numFmts>
  <fonts count="69">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sz val="16"/>
      <name val="Times New Roman"/>
      <family val="1"/>
    </font>
    <font>
      <b val="true"/>
      <sz val="16"/>
      <name val="Times New Roman"/>
      <family val="1"/>
    </font>
    <font>
      <sz val="14"/>
      <name val="Arial"/>
      <family val="2"/>
    </font>
    <font>
      <b val="true"/>
      <sz val="14"/>
      <color rgb="FFFF0000"/>
      <name val="Times New Roman"/>
      <family val="1"/>
    </font>
    <font>
      <b val="true"/>
      <sz val="14"/>
      <color rgb="FF333399"/>
      <name val="Times New Roman"/>
      <family val="1"/>
    </font>
    <font>
      <sz val="14"/>
      <color rgb="FFFFFFFF"/>
      <name val="Times New Roman"/>
      <family val="1"/>
    </font>
    <font>
      <b val="true"/>
      <u val="single"/>
      <sz val="14"/>
      <color rgb="FFFF0000"/>
      <name val="Times New Roman"/>
      <family val="1"/>
    </font>
    <font>
      <b val="true"/>
      <u val="single"/>
      <sz val="14"/>
      <name val="Times New Roman"/>
      <family val="1"/>
    </font>
    <font>
      <b val="true"/>
      <sz val="14"/>
      <color rgb="FF800080"/>
      <name val="Times New Roman"/>
      <family val="1"/>
    </font>
    <font>
      <b val="true"/>
      <sz val="14"/>
      <color rgb="FF003366"/>
      <name val="Times New Roman"/>
      <family val="1"/>
    </font>
    <font>
      <b val="true"/>
      <sz val="14"/>
      <color rgb="FFFF6600"/>
      <name val="Times New Roman"/>
      <family val="1"/>
    </font>
    <font>
      <b val="true"/>
      <sz val="14"/>
      <color rgb="FF008000"/>
      <name val="Times New Roman"/>
      <family val="1"/>
    </font>
    <font>
      <i val="true"/>
      <sz val="13"/>
      <name val="Times New Roman"/>
      <family val="1"/>
    </font>
    <font>
      <b val="true"/>
      <sz val="13"/>
      <name val="Times New Roman"/>
      <family val="1"/>
    </font>
    <font>
      <sz val="13"/>
      <name val="Times New Roman"/>
      <family val="1"/>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sz val="12"/>
      <name val="Times New Roman"/>
      <family val="1"/>
    </font>
    <font>
      <b val="true"/>
      <sz val="12"/>
      <name val="Times New Roman"/>
      <family val="1"/>
    </font>
    <font>
      <b val="true"/>
      <sz val="12"/>
      <color rgb="FF0000FF"/>
      <name val="Arial"/>
      <family val="2"/>
    </font>
    <font>
      <sz val="12"/>
      <color rgb="FF0000FF"/>
      <name val="Arial"/>
      <family val="2"/>
    </font>
    <font>
      <b val="true"/>
      <sz val="16"/>
      <color rgb="FFFF0000"/>
      <name val="Arial"/>
      <family val="2"/>
    </font>
    <font>
      <sz val="11"/>
      <color rgb="FF0000FF"/>
      <name val="Arial"/>
      <family val="2"/>
    </font>
    <font>
      <sz val="10"/>
      <color rgb="FF0000FF"/>
      <name val="Arial"/>
      <family val="2"/>
    </font>
    <font>
      <b val="true"/>
      <u val="single"/>
      <sz val="10"/>
      <color rgb="FF0000FF"/>
      <name val="Arial"/>
      <family val="2"/>
    </font>
    <font>
      <sz val="13"/>
      <color rgb="FF000000"/>
      <name val="Times New Roman"/>
      <family val="1"/>
    </font>
    <font>
      <b val="true"/>
      <sz val="16"/>
      <color rgb="FFFF0000"/>
      <name val="Times New Roman"/>
      <family val="1"/>
    </font>
    <font>
      <i val="true"/>
      <sz val="13"/>
      <color rgb="FF00008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41"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5" borderId="3" xfId="0" applyFont="true" applyBorder="true" applyAlignment="true" applyProtection="false">
      <alignment horizontal="center" vertical="center" textRotation="0" wrapText="true" indent="0" shrinkToFit="false"/>
      <protection locked="true" hidden="false"/>
    </xf>
    <xf numFmtId="164" fontId="50" fillId="5" borderId="3" xfId="0" applyFont="true" applyBorder="true" applyAlignment="true" applyProtection="false">
      <alignment horizontal="center" vertical="center" textRotation="0" wrapText="true" indent="0" shrinkToFit="false"/>
      <protection locked="true" hidden="false"/>
    </xf>
    <xf numFmtId="193" fontId="50" fillId="5" borderId="3" xfId="15" applyFont="true" applyBorder="true" applyAlignment="true" applyProtection="true">
      <alignment horizontal="center" vertical="center" textRotation="0" wrapText="true" indent="0" shrinkToFit="false"/>
      <protection locked="true" hidden="false"/>
    </xf>
    <xf numFmtId="164" fontId="51" fillId="5"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93"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93" fontId="58"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9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9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7" borderId="3" xfId="0" applyFont="true" applyBorder="true" applyAlignment="true" applyProtection="false">
      <alignment horizontal="center" vertical="center" textRotation="0" wrapText="true" indent="0" shrinkToFit="false"/>
      <protection locked="true" hidden="false"/>
    </xf>
    <xf numFmtId="193" fontId="60" fillId="7" borderId="3" xfId="15" applyFont="true" applyBorder="true" applyAlignment="true" applyProtection="true">
      <alignment horizontal="center" vertical="center" textRotation="0" wrapText="tru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93" fontId="61" fillId="8" borderId="3" xfId="15" applyFont="true" applyBorder="true" applyAlignment="true" applyProtection="true">
      <alignment horizontal="center" vertical="bottom" textRotation="0" wrapText="false" indent="0" shrinkToFit="false"/>
      <protection locked="true" hidden="false"/>
    </xf>
    <xf numFmtId="164" fontId="60" fillId="9" borderId="3" xfId="0" applyFont="true" applyBorder="true" applyAlignment="true" applyProtection="false">
      <alignment horizontal="center" vertical="bottom" textRotation="0" wrapText="false" indent="0" shrinkToFit="false"/>
      <protection locked="true" hidden="false"/>
    </xf>
    <xf numFmtId="164" fontId="60" fillId="9" borderId="3" xfId="0" applyFont="true" applyBorder="true" applyAlignment="true" applyProtection="false">
      <alignment horizontal="left" vertical="bottom" textRotation="0" wrapText="false" indent="0" shrinkToFit="false"/>
      <protection locked="true" hidden="false"/>
    </xf>
    <xf numFmtId="193" fontId="60" fillId="9" borderId="3" xfId="15" applyFont="true" applyBorder="true" applyAlignment="true" applyProtection="true">
      <alignment horizontal="center" vertical="bottom" textRotation="0" wrapText="false" indent="0" shrinkToFit="false"/>
      <protection locked="true" hidden="false"/>
    </xf>
    <xf numFmtId="191" fontId="63" fillId="0" borderId="3" xfId="0" applyFont="true" applyBorder="true" applyAlignment="true" applyProtection="true">
      <alignment horizontal="center" vertical="bottom" textRotation="0" wrapText="false" indent="0" shrinkToFit="false"/>
      <protection locked="true" hidden="true"/>
    </xf>
    <xf numFmtId="191" fontId="64" fillId="0" borderId="3" xfId="0" applyFont="true" applyBorder="true" applyAlignment="true" applyProtection="true">
      <alignment horizontal="center" vertical="bottom" textRotation="0" wrapText="false" indent="0" shrinkToFit="false"/>
      <protection locked="true" hidden="true"/>
    </xf>
    <xf numFmtId="164" fontId="61" fillId="0" borderId="3" xfId="0" applyFont="true" applyBorder="true" applyAlignment="true" applyProtection="false">
      <alignment horizontal="center" vertical="bottom" textRotation="0" wrapText="false" indent="0" shrinkToFit="false"/>
      <protection locked="true" hidden="false"/>
    </xf>
    <xf numFmtId="193" fontId="61" fillId="0" borderId="3" xfId="15"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5" fontId="57" fillId="0" borderId="0" xfId="0" applyFont="true" applyBorder="false" applyAlignment="false" applyProtection="true">
      <alignment horizontal="general" vertical="bottom" textRotation="0" wrapText="false" indent="0" shrinkToFit="false"/>
      <protection locked="true" hidden="true"/>
    </xf>
    <xf numFmtId="189" fontId="57" fillId="0" borderId="0" xfId="0" applyFont="true" applyBorder="false" applyAlignment="false" applyProtection="true">
      <alignment horizontal="general" vertical="bottom" textRotation="0" wrapText="false" indent="0" shrinkToFit="false"/>
      <protection locked="true" hidden="true"/>
    </xf>
    <xf numFmtId="195" fontId="57" fillId="0" borderId="0" xfId="0" applyFont="true" applyBorder="false" applyAlignment="true" applyProtection="true">
      <alignment horizontal="left" vertical="bottom" textRotation="0" wrapText="false" indent="0" shrinkToFit="false"/>
      <protection locked="true" hidden="true"/>
    </xf>
    <xf numFmtId="195" fontId="57" fillId="0" borderId="0" xfId="0" applyFont="true" applyBorder="false" applyAlignment="true" applyProtection="true">
      <alignment horizontal="center" vertical="bottom" textRotation="0" wrapText="false" indent="0" shrinkToFit="false"/>
      <protection locked="true" hidden="true"/>
    </xf>
    <xf numFmtId="189" fontId="62" fillId="6" borderId="5" xfId="0" applyFont="true" applyBorder="true" applyAlignment="true" applyProtection="true">
      <alignment horizontal="center" vertical="bottom" textRotation="0" wrapText="false" indent="0" shrinkToFit="false"/>
      <protection locked="true" hidden="true"/>
    </xf>
    <xf numFmtId="189" fontId="57" fillId="0" borderId="0" xfId="0" applyFont="true" applyBorder="false" applyAlignment="true" applyProtection="true">
      <alignment horizontal="center" vertical="bottom" textRotation="0" wrapText="false" indent="0" shrinkToFit="false"/>
      <protection locked="true" hidden="true"/>
    </xf>
    <xf numFmtId="195" fontId="60" fillId="0" borderId="0" xfId="0" applyFont="true" applyBorder="false" applyAlignment="true" applyProtection="true">
      <alignment horizontal="left" vertical="bottom" textRotation="0" wrapText="false" indent="0" shrinkToFit="false"/>
      <protection locked="true" hidden="true"/>
    </xf>
    <xf numFmtId="164" fontId="61" fillId="0" borderId="3" xfId="0" applyFont="true" applyBorder="true" applyAlignment="true" applyProtection="true">
      <alignment horizontal="center" vertical="bottom" textRotation="0" wrapText="false" indent="0" shrinkToFit="false"/>
      <protection locked="true" hidden="true"/>
    </xf>
    <xf numFmtId="195" fontId="45" fillId="0" borderId="0" xfId="0" applyFont="true" applyBorder="false" applyAlignment="false" applyProtection="true">
      <alignment horizontal="general" vertical="bottom" textRotation="0" wrapText="false" indent="0" shrinkToFit="false"/>
      <protection locked="true" hidden="true"/>
    </xf>
    <xf numFmtId="189" fontId="64" fillId="0" borderId="3" xfId="0" applyFont="true" applyBorder="true" applyAlignment="true" applyProtection="true">
      <alignment horizontal="center" vertical="center" textRotation="0" wrapText="true" indent="0" shrinkToFit="false"/>
      <protection locked="true" hidden="true"/>
    </xf>
    <xf numFmtId="189" fontId="64" fillId="0" borderId="3" xfId="0" applyFont="true" applyBorder="true" applyAlignment="true" applyProtection="true">
      <alignment horizontal="center" vertical="bottom" textRotation="0" wrapText="false" indent="0" shrinkToFit="false"/>
      <protection locked="true" hidden="true"/>
    </xf>
    <xf numFmtId="195" fontId="64" fillId="0" borderId="3" xfId="0" applyFont="true" applyBorder="true" applyAlignment="true" applyProtection="true">
      <alignment horizontal="center" vertical="center" textRotation="0" wrapText="false" indent="0" shrinkToFit="false"/>
      <protection locked="true" hidden="true"/>
    </xf>
    <xf numFmtId="195" fontId="64" fillId="0" borderId="6" xfId="0" applyFont="true" applyBorder="true" applyAlignment="true" applyProtection="true">
      <alignment horizontal="center" vertical="bottom" textRotation="0" wrapText="false" indent="0" shrinkToFit="false"/>
      <protection locked="true" hidden="true"/>
    </xf>
    <xf numFmtId="195" fontId="64" fillId="0" borderId="3" xfId="0" applyFont="true" applyBorder="true" applyAlignment="true" applyProtection="true">
      <alignment horizontal="center" vertical="bottom" textRotation="0" wrapText="false" indent="0" shrinkToFit="false"/>
      <protection locked="true" hidden="true"/>
    </xf>
    <xf numFmtId="195" fontId="64" fillId="0" borderId="7" xfId="0" applyFont="true" applyBorder="true" applyAlignment="true" applyProtection="true">
      <alignment horizontal="center" vertical="bottom" textRotation="0" wrapText="false" indent="0" shrinkToFit="false"/>
      <protection locked="true" hidden="true"/>
    </xf>
    <xf numFmtId="189" fontId="45" fillId="0" borderId="3" xfId="0" applyFont="true" applyBorder="true" applyAlignment="false" applyProtection="true">
      <alignment horizontal="general" vertical="bottom" textRotation="0" wrapText="false" indent="0" shrinkToFit="false"/>
      <protection locked="true" hidden="true"/>
    </xf>
    <xf numFmtId="195" fontId="65" fillId="0" borderId="3" xfId="0" applyFont="true" applyBorder="true" applyAlignment="true" applyProtection="true">
      <alignment horizontal="left" vertical="bottom" textRotation="0" wrapText="false" indent="0" shrinkToFit="false"/>
      <protection locked="true" hidden="true"/>
    </xf>
    <xf numFmtId="195" fontId="45" fillId="0" borderId="3" xfId="0" applyFont="true" applyBorder="true" applyAlignment="false" applyProtection="true">
      <alignment horizontal="general" vertical="bottom" textRotation="0" wrapText="false" indent="0" shrinkToFit="false"/>
      <protection locked="true" hidden="true"/>
    </xf>
    <xf numFmtId="195" fontId="45" fillId="0" borderId="3" xfId="0" applyFont="true" applyBorder="true" applyAlignment="true" applyProtection="true">
      <alignment horizontal="center" vertical="bottom" textRotation="0" wrapText="false" indent="0" shrinkToFit="false"/>
      <protection locked="true" hidden="true"/>
    </xf>
    <xf numFmtId="196" fontId="45" fillId="0" borderId="3" xfId="0" applyFont="true" applyBorder="true" applyAlignment="true" applyProtection="true">
      <alignment horizontal="center" vertical="bottom" textRotation="0" wrapText="false" indent="0" shrinkToFit="false"/>
      <protection locked="true" hidden="true"/>
    </xf>
    <xf numFmtId="195" fontId="50" fillId="9" borderId="3" xfId="0" applyFont="true" applyBorder="true" applyAlignment="true" applyProtection="true">
      <alignment horizontal="center" vertical="bottom" textRotation="0" wrapText="false" indent="0" shrinkToFit="false"/>
      <protection locked="true" hidden="true"/>
    </xf>
    <xf numFmtId="195" fontId="50" fillId="9" borderId="3"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3" xfId="0" applyFont="true" applyBorder="true" applyAlignment="true" applyProtection="false">
      <alignment horizontal="center" vertical="bottom" textRotation="0" wrapText="false" indent="0" shrinkToFit="false"/>
      <protection locked="true" hidden="false"/>
    </xf>
    <xf numFmtId="189" fontId="45" fillId="0" borderId="3"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89" fontId="45" fillId="0" borderId="3" xfId="0" applyFont="true" applyBorder="true" applyAlignment="true" applyProtection="true">
      <alignment horizontal="left" vertical="bottom" textRotation="0" wrapText="false" indent="0" shrinkToFit="false"/>
      <protection locked="true" hidden="true"/>
    </xf>
    <xf numFmtId="164" fontId="45" fillId="0" borderId="3" xfId="0" applyFont="true" applyBorder="true" applyAlignment="true" applyProtection="true">
      <alignment horizontal="center" vertical="bottom" textRotation="0" wrapText="false" indent="0" shrinkToFit="false"/>
      <protection locked="true" hidden="true"/>
    </xf>
    <xf numFmtId="193" fontId="57" fillId="0" borderId="0" xfId="15" applyFont="true" applyBorder="true" applyAlignment="true" applyProtection="true">
      <alignment horizontal="general" vertical="bottom" textRotation="0" wrapText="false" indent="0" shrinkToFit="false"/>
      <protection locked="true" hidden="true"/>
    </xf>
    <xf numFmtId="193" fontId="57" fillId="0" borderId="0" xfId="15" applyFont="true" applyBorder="true" applyAlignment="true" applyProtection="true">
      <alignment horizontal="center" vertical="bottom" textRotation="0" wrapText="false" indent="0" shrinkToFit="false"/>
      <protection locked="true" hidden="true"/>
    </xf>
    <xf numFmtId="164" fontId="66" fillId="0" borderId="0" xfId="0" applyFont="true" applyBorder="false" applyAlignment="false" applyProtection="false">
      <alignment horizontal="general" vertical="bottom" textRotation="0" wrapText="false" indent="0" shrinkToFit="false"/>
      <protection locked="true" hidden="false"/>
    </xf>
    <xf numFmtId="193" fontId="66" fillId="0"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97"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93" fontId="31" fillId="0" borderId="3" xfId="15" applyFont="true" applyBorder="true" applyAlignment="true" applyProtection="true">
      <alignment horizontal="right" vertical="center" textRotation="0" wrapText="false" indent="0" shrinkToFit="false"/>
      <protection locked="true" hidden="false"/>
    </xf>
    <xf numFmtId="165" fontId="31" fillId="0" borderId="3" xfId="15" applyFont="true" applyBorder="true" applyAlignment="true" applyProtection="true">
      <alignment horizontal="right" vertical="center" textRotation="0" wrapText="false" indent="0" shrinkToFit="false"/>
      <protection locked="true" hidden="false"/>
    </xf>
    <xf numFmtId="197" fontId="30"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93" fontId="30" fillId="2" borderId="3" xfId="15" applyFont="true" applyBorder="true" applyAlignment="true" applyProtection="true">
      <alignment horizontal="right" vertical="center" textRotation="0" wrapText="false" indent="0" shrinkToFit="false"/>
      <protection locked="true" hidden="false"/>
    </xf>
    <xf numFmtId="165" fontId="30" fillId="2" borderId="3" xfId="15" applyFont="true" applyBorder="true" applyAlignment="true" applyProtection="true">
      <alignment horizontal="right" vertical="center" textRotation="0" wrapText="false" indent="0" shrinkToFit="false"/>
      <protection locked="true" hidden="false"/>
    </xf>
    <xf numFmtId="193" fontId="5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5.42"/>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2" t="s">
        <v>1</v>
      </c>
    </row>
    <row r="3" customFormat="false" ht="20.25" hidden="false" customHeight="false" outlineLevel="0" collapsed="false">
      <c r="F3" s="3" t="s">
        <v>2</v>
      </c>
    </row>
    <row r="4" customFormat="false" ht="20.25" hidden="false" customHeight="false" outlineLevel="0" collapsed="false">
      <c r="F4" s="4" t="s">
        <v>3</v>
      </c>
    </row>
    <row r="5" customFormat="false" ht="18.75" hidden="false" customHeight="false" outlineLevel="0" collapsed="false">
      <c r="F5" s="5"/>
    </row>
    <row r="6" customFormat="false" ht="18.75" hidden="false" customHeight="false" outlineLevel="0" collapsed="false">
      <c r="B6" s="6" t="s">
        <v>4</v>
      </c>
      <c r="C6" s="2" t="s">
        <v>5</v>
      </c>
      <c r="E6" s="2"/>
      <c r="G6" s="2"/>
    </row>
    <row r="7" customFormat="false" ht="18.75" hidden="false" customHeight="false" outlineLevel="0" collapsed="false">
      <c r="B7" s="6" t="s">
        <v>6</v>
      </c>
      <c r="C7" s="2" t="s">
        <v>7</v>
      </c>
    </row>
    <row r="8" customFormat="false" ht="18.75" hidden="false" customHeight="false" outlineLevel="0" collapsed="false">
      <c r="B8" s="6" t="s">
        <v>8</v>
      </c>
      <c r="C8" s="2" t="s">
        <v>9</v>
      </c>
      <c r="D8" s="7"/>
      <c r="E8" s="2"/>
      <c r="F8" s="2"/>
    </row>
    <row r="9" customFormat="false" ht="18.75" hidden="false" customHeight="false" outlineLevel="0" collapsed="false">
      <c r="A9" s="8"/>
      <c r="B9" s="6" t="s">
        <v>10</v>
      </c>
      <c r="C9" s="2" t="s">
        <v>11</v>
      </c>
      <c r="D9" s="7"/>
    </row>
    <row r="10" customFormat="false" ht="18.75" hidden="false" customHeight="false" outlineLevel="0" collapsed="false">
      <c r="A10" s="8"/>
      <c r="B10" s="6" t="s">
        <v>12</v>
      </c>
      <c r="C10" s="7"/>
      <c r="D10" s="7"/>
      <c r="E10" s="6"/>
      <c r="F10" s="6"/>
      <c r="G10" s="6"/>
      <c r="H10" s="6"/>
    </row>
    <row r="11" customFormat="false" ht="18.75" hidden="false" customHeight="false" outlineLevel="0" collapsed="false">
      <c r="A11" s="9" t="s">
        <v>13</v>
      </c>
      <c r="F11" s="10" t="s">
        <v>14</v>
      </c>
    </row>
    <row r="12" customFormat="false" ht="18.75" hidden="false" customHeight="false" outlineLevel="0" collapsed="false">
      <c r="A12" s="11" t="s">
        <v>15</v>
      </c>
    </row>
    <row r="13" customFormat="false" ht="45.75" hidden="false" customHeight="true" outlineLevel="0" collapsed="false">
      <c r="A13" s="12" t="s">
        <v>16</v>
      </c>
      <c r="B13" s="12"/>
      <c r="C13" s="12"/>
      <c r="D13" s="12"/>
      <c r="E13" s="12"/>
      <c r="F13" s="12"/>
      <c r="G13" s="12"/>
      <c r="H13" s="12"/>
      <c r="I13" s="12"/>
      <c r="J13" s="12"/>
    </row>
    <row r="14" customFormat="false" ht="18.75" hidden="false" customHeight="false" outlineLevel="0" collapsed="false">
      <c r="J14" s="13"/>
    </row>
    <row r="15" customFormat="false" ht="18.75" hidden="false" customHeight="false" outlineLevel="0" collapsed="false">
      <c r="A15" s="14" t="s">
        <v>17</v>
      </c>
      <c r="B15" s="15" t="s">
        <v>18</v>
      </c>
      <c r="C15" s="15"/>
      <c r="D15" s="15"/>
      <c r="E15" s="15"/>
      <c r="F15" s="15"/>
      <c r="G15" s="15"/>
      <c r="H15" s="15"/>
      <c r="I15" s="15"/>
      <c r="J15" s="16" t="s">
        <v>19</v>
      </c>
    </row>
    <row r="16" customFormat="false" ht="18.75" hidden="false" customHeight="false" outlineLevel="0" collapsed="false">
      <c r="A16" s="14" t="s">
        <v>20</v>
      </c>
      <c r="B16" s="15" t="s">
        <v>21</v>
      </c>
      <c r="C16" s="15"/>
      <c r="D16" s="15"/>
      <c r="E16" s="15"/>
      <c r="F16" s="15"/>
      <c r="G16" s="15"/>
      <c r="H16" s="15"/>
      <c r="I16" s="15"/>
      <c r="J16" s="16" t="s">
        <v>22</v>
      </c>
    </row>
    <row r="17" customFormat="false" ht="18.75" hidden="false" customHeight="false" outlineLevel="0" collapsed="false">
      <c r="A17" s="14" t="s">
        <v>23</v>
      </c>
      <c r="B17" s="15" t="s">
        <v>24</v>
      </c>
      <c r="C17" s="15"/>
      <c r="D17" s="15"/>
      <c r="E17" s="15"/>
      <c r="F17" s="15"/>
      <c r="G17" s="15"/>
      <c r="H17" s="15"/>
      <c r="I17" s="15"/>
      <c r="J17" s="16" t="s">
        <v>19</v>
      </c>
    </row>
    <row r="18" customFormat="false" ht="18.75" hidden="false" customHeight="false" outlineLevel="0" collapsed="false">
      <c r="D18" s="17" t="s">
        <v>25</v>
      </c>
    </row>
    <row r="21" customFormat="false" ht="18.75" hidden="false" customHeight="false" outlineLevel="0" collapsed="false">
      <c r="B21" s="18" t="s">
        <v>26</v>
      </c>
    </row>
    <row r="22" customFormat="false" ht="18.75" hidden="false" customHeight="false" outlineLevel="0" collapsed="false">
      <c r="B22" s="19" t="s">
        <v>27</v>
      </c>
    </row>
    <row r="23" customFormat="false" ht="18.75" hidden="false" customHeight="false" outlineLevel="0" collapsed="false">
      <c r="B23" s="20"/>
    </row>
    <row r="24" customFormat="false" ht="18.75" hidden="false" customHeight="false" outlineLevel="0" collapsed="false">
      <c r="B24" s="21" t="s">
        <v>28</v>
      </c>
    </row>
    <row r="25" customFormat="false" ht="18.75" hidden="false" customHeight="false" outlineLevel="0" collapsed="false">
      <c r="B25" s="19" t="s">
        <v>29</v>
      </c>
    </row>
  </sheetData>
  <mergeCells count="4">
    <mergeCell ref="A13:J13"/>
    <mergeCell ref="B15:I15"/>
    <mergeCell ref="B16:I16"/>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2" t="s">
        <v>30</v>
      </c>
      <c r="B1" s="22"/>
      <c r="F1" s="23"/>
    </row>
    <row r="2" customFormat="false" ht="18.75" hidden="false" customHeight="false" outlineLevel="0" collapsed="false">
      <c r="A2" s="9" t="s">
        <v>31</v>
      </c>
      <c r="F2" s="23"/>
    </row>
    <row r="3" customFormat="false" ht="14.25" hidden="false" customHeight="false" outlineLevel="0" collapsed="false">
      <c r="F3" s="23"/>
    </row>
    <row r="4" customFormat="false" ht="14.25" hidden="false" customHeight="false" outlineLevel="0" collapsed="false">
      <c r="F4" s="23"/>
    </row>
    <row r="5" customFormat="false" ht="12.75" hidden="false" customHeight="false" outlineLevel="0" collapsed="false">
      <c r="A5" s="24" t="s">
        <v>32</v>
      </c>
      <c r="B5" s="24" t="s">
        <v>33</v>
      </c>
    </row>
    <row r="6" customFormat="false" ht="12.75" hidden="false" customHeight="false" outlineLevel="0" collapsed="false">
      <c r="A6" s="25" t="s">
        <v>34</v>
      </c>
      <c r="B6" s="26" t="s">
        <v>35</v>
      </c>
    </row>
    <row r="7" customFormat="false" ht="12.75" hidden="false" customHeight="false" outlineLevel="0" collapsed="false">
      <c r="A7" s="25" t="s">
        <v>36</v>
      </c>
      <c r="B7" s="26" t="s">
        <v>37</v>
      </c>
    </row>
    <row r="8" customFormat="false" ht="12.75" hidden="false" customHeight="false" outlineLevel="0" collapsed="false">
      <c r="A8" s="25" t="s">
        <v>38</v>
      </c>
      <c r="B8" s="26" t="s">
        <v>39</v>
      </c>
    </row>
    <row r="9" customFormat="false" ht="12.75" hidden="false" customHeight="false" outlineLevel="0" collapsed="false">
      <c r="A9" s="25" t="s">
        <v>40</v>
      </c>
      <c r="B9" s="26" t="s">
        <v>41</v>
      </c>
    </row>
    <row r="10" customFormat="false" ht="12.75" hidden="false" customHeight="false" outlineLevel="0" collapsed="false">
      <c r="A10" s="25" t="s">
        <v>42</v>
      </c>
      <c r="B10" s="26" t="s">
        <v>43</v>
      </c>
    </row>
    <row r="11" customFormat="false" ht="12.75" hidden="false" customHeight="false" outlineLevel="0" collapsed="false">
      <c r="A11" s="25" t="s">
        <v>44</v>
      </c>
      <c r="B11" s="26" t="s">
        <v>45</v>
      </c>
    </row>
    <row r="12" customFormat="false" ht="12.75" hidden="false" customHeight="false" outlineLevel="0" collapsed="false">
      <c r="A12" s="25" t="s">
        <v>46</v>
      </c>
      <c r="B12" s="26" t="s">
        <v>47</v>
      </c>
    </row>
    <row r="13" customFormat="false" ht="12.75" hidden="false" customHeight="false" outlineLevel="0" collapsed="false">
      <c r="A13" s="27" t="s">
        <v>48</v>
      </c>
      <c r="B13" s="28"/>
    </row>
    <row r="14" customFormat="false" ht="12.75" hidden="false" customHeight="false" outlineLevel="0" collapsed="false">
      <c r="A14" s="27"/>
      <c r="B14" s="28"/>
    </row>
    <row r="15" customFormat="false" ht="12.75" hidden="false" customHeight="false" outlineLevel="0" collapsed="false">
      <c r="A15" s="27"/>
      <c r="B15" s="28"/>
    </row>
    <row r="16" customFormat="false" ht="12.75" hidden="false" customHeight="false" outlineLevel="0" collapsed="false">
      <c r="A16" s="29"/>
      <c r="B16" s="29"/>
    </row>
    <row r="17" customFormat="false" ht="12.75" hidden="false" customHeight="false" outlineLevel="0" collapsed="false">
      <c r="A17" s="24" t="s">
        <v>49</v>
      </c>
      <c r="B17" s="30" t="n">
        <v>2019</v>
      </c>
    </row>
    <row r="18" customFormat="false" ht="16.5" hidden="false" customHeight="true" outlineLevel="0" collapsed="false">
      <c r="A18" s="31" t="s">
        <v>50</v>
      </c>
      <c r="B18" s="32"/>
    </row>
    <row r="19" customFormat="false" ht="12.75" hidden="false" customHeight="false" outlineLevel="0" collapsed="false">
      <c r="A19" s="33" t="s">
        <v>51</v>
      </c>
      <c r="B19" s="34" t="s">
        <v>52</v>
      </c>
    </row>
    <row r="20" customFormat="false" ht="12.75" hidden="false" customHeight="false" outlineLevel="0" collapsed="false">
      <c r="A20" s="33" t="s">
        <v>53</v>
      </c>
      <c r="B20" s="34" t="s">
        <v>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35" width="5.99"/>
    <col collapsed="false" customWidth="true" hidden="false" outlineLevel="0" max="2" min="2" style="35" width="10.13"/>
    <col collapsed="false" customWidth="true" hidden="false" outlineLevel="0" max="3" min="3" style="35" width="9.7"/>
    <col collapsed="false" customWidth="true" hidden="false" outlineLevel="0" max="6" min="4" style="36" width="12.28"/>
    <col collapsed="false" customWidth="true" hidden="false" outlineLevel="0" max="7" min="7" style="36" width="11.56"/>
    <col collapsed="false" customWidth="true" hidden="false" outlineLevel="0" max="8" min="8" style="35" width="57.41"/>
    <col collapsed="false" customWidth="true" hidden="false" outlineLevel="0" max="9" min="9" style="37" width="11.7"/>
    <col collapsed="false" customWidth="true" hidden="false" outlineLevel="0" max="10" min="10" style="37" width="10.28"/>
    <col collapsed="false" customWidth="true" hidden="false" outlineLevel="0" max="11" min="11" style="38" width="10.28"/>
    <col collapsed="false" customWidth="true" hidden="false" outlineLevel="0" max="12" min="12" style="38" width="13.99"/>
    <col collapsed="false" customWidth="false" hidden="false" outlineLevel="0" max="257" min="13" style="35" width="11.42"/>
  </cols>
  <sheetData>
    <row r="1" customFormat="false" ht="18.75" hidden="false" customHeight="false" outlineLevel="0" collapsed="false">
      <c r="B1" s="9" t="s">
        <v>31</v>
      </c>
    </row>
    <row r="2" customFormat="false" ht="25.5" hidden="false" customHeight="false" outlineLevel="0" collapsed="false">
      <c r="B2" s="39" t="s">
        <v>55</v>
      </c>
      <c r="C2" s="39"/>
      <c r="D2" s="39"/>
      <c r="E2" s="39"/>
      <c r="F2" s="39"/>
      <c r="G2" s="39"/>
      <c r="H2" s="39"/>
      <c r="I2" s="39"/>
      <c r="J2" s="39"/>
      <c r="K2" s="39"/>
      <c r="L2" s="39"/>
    </row>
    <row r="4" customFormat="false" ht="12.75" hidden="false" customHeight="false" outlineLevel="0" collapsed="false">
      <c r="D4" s="35"/>
      <c r="E4" s="35"/>
      <c r="F4" s="35"/>
      <c r="G4" s="35"/>
      <c r="I4" s="40" t="s">
        <v>56</v>
      </c>
      <c r="J4" s="40"/>
      <c r="K4" s="41" t="n">
        <f aca="false">SUM(K6:K65536)</f>
        <v>380188</v>
      </c>
      <c r="L4" s="41" t="n">
        <f aca="false">SUM(L6:L65536)</f>
        <v>14447662112.1481</v>
      </c>
    </row>
    <row r="5" s="44" customFormat="true" ht="74.25" hidden="false" customHeight="true" outlineLevel="0" collapsed="false">
      <c r="A5" s="42" t="s">
        <v>57</v>
      </c>
      <c r="B5" s="42" t="s">
        <v>58</v>
      </c>
      <c r="C5" s="42" t="s">
        <v>59</v>
      </c>
      <c r="D5" s="42" t="s">
        <v>60</v>
      </c>
      <c r="E5" s="43" t="s">
        <v>61</v>
      </c>
      <c r="F5" s="42" t="s">
        <v>62</v>
      </c>
      <c r="G5" s="42" t="s">
        <v>63</v>
      </c>
      <c r="H5" s="42" t="s">
        <v>64</v>
      </c>
      <c r="I5" s="42" t="s">
        <v>65</v>
      </c>
      <c r="J5" s="42" t="s">
        <v>66</v>
      </c>
      <c r="K5" s="42" t="s">
        <v>67</v>
      </c>
      <c r="L5" s="42" t="s">
        <v>68</v>
      </c>
    </row>
    <row r="6" customFormat="false" ht="12.75" hidden="false" customHeight="false" outlineLevel="0" collapsed="false">
      <c r="A6" s="45" t="n">
        <v>1</v>
      </c>
      <c r="B6" s="46" t="str">
        <f aca="false">G6</f>
        <v>01/10/2021</v>
      </c>
      <c r="C6" s="47" t="s">
        <v>69</v>
      </c>
      <c r="D6" s="47"/>
      <c r="E6" s="47" t="s">
        <v>70</v>
      </c>
      <c r="F6" s="47" t="s">
        <v>71</v>
      </c>
      <c r="G6" s="46" t="s">
        <v>72</v>
      </c>
      <c r="H6" s="45" t="s">
        <v>73</v>
      </c>
      <c r="I6" s="48" t="s">
        <v>74</v>
      </c>
      <c r="J6" s="48" t="s">
        <v>75</v>
      </c>
      <c r="K6" s="49"/>
      <c r="L6" s="49" t="n">
        <v>25000000</v>
      </c>
    </row>
    <row r="7" customFormat="false" ht="12.75" hidden="false" customHeight="false" outlineLevel="0" collapsed="false">
      <c r="A7" s="45" t="n">
        <v>2</v>
      </c>
      <c r="B7" s="46" t="str">
        <f aca="false">G7</f>
        <v>01/10/2021</v>
      </c>
      <c r="C7" s="47" t="s">
        <v>76</v>
      </c>
      <c r="D7" s="47"/>
      <c r="E7" s="47"/>
      <c r="F7" s="47"/>
      <c r="G7" s="46" t="s">
        <v>72</v>
      </c>
      <c r="H7" s="45" t="s">
        <v>77</v>
      </c>
      <c r="I7" s="48" t="s">
        <v>78</v>
      </c>
      <c r="J7" s="48" t="s">
        <v>74</v>
      </c>
      <c r="K7" s="49"/>
      <c r="L7" s="49" t="n">
        <v>2000000</v>
      </c>
    </row>
    <row r="8" customFormat="false" ht="12.75" hidden="false" customHeight="false" outlineLevel="0" collapsed="false">
      <c r="A8" s="45" t="n">
        <v>3</v>
      </c>
      <c r="B8" s="46" t="str">
        <f aca="false">G8</f>
        <v>01/10/2021</v>
      </c>
      <c r="C8" s="47" t="s">
        <v>76</v>
      </c>
      <c r="D8" s="47"/>
      <c r="E8" s="47"/>
      <c r="F8" s="47"/>
      <c r="G8" s="46" t="s">
        <v>72</v>
      </c>
      <c r="H8" s="45" t="s">
        <v>79</v>
      </c>
      <c r="I8" s="48" t="s">
        <v>80</v>
      </c>
      <c r="J8" s="48" t="s">
        <v>74</v>
      </c>
      <c r="K8" s="49"/>
      <c r="L8" s="49" t="n">
        <f aca="false">L7*0.1</f>
        <v>200000</v>
      </c>
    </row>
    <row r="9" customFormat="false" ht="12.75" hidden="false" customHeight="false" outlineLevel="0" collapsed="false">
      <c r="A9" s="45" t="n">
        <v>4</v>
      </c>
      <c r="B9" s="46" t="str">
        <f aca="false">G9</f>
        <v>01/10/2021</v>
      </c>
      <c r="C9" s="47" t="s">
        <v>81</v>
      </c>
      <c r="D9" s="47"/>
      <c r="E9" s="47"/>
      <c r="F9" s="47"/>
      <c r="G9" s="46" t="s">
        <v>72</v>
      </c>
      <c r="H9" s="45" t="s">
        <v>82</v>
      </c>
      <c r="I9" s="48" t="s">
        <v>83</v>
      </c>
      <c r="J9" s="48" t="s">
        <v>74</v>
      </c>
      <c r="K9" s="49"/>
      <c r="L9" s="49" t="n">
        <v>500000</v>
      </c>
    </row>
    <row r="10" customFormat="false" ht="12.75" hidden="false" customHeight="false" outlineLevel="0" collapsed="false">
      <c r="A10" s="45" t="n">
        <v>5</v>
      </c>
      <c r="B10" s="46" t="str">
        <f aca="false">G10</f>
        <v>01/10/2021</v>
      </c>
      <c r="C10" s="47" t="s">
        <v>84</v>
      </c>
      <c r="D10" s="47"/>
      <c r="E10" s="47"/>
      <c r="F10" s="47"/>
      <c r="G10" s="46" t="s">
        <v>72</v>
      </c>
      <c r="H10" s="45" t="s">
        <v>85</v>
      </c>
      <c r="I10" s="48" t="s">
        <v>86</v>
      </c>
      <c r="J10" s="48" t="s">
        <v>74</v>
      </c>
      <c r="K10" s="49"/>
      <c r="L10" s="49" t="n">
        <v>50000</v>
      </c>
    </row>
    <row r="11" customFormat="false" ht="12.75" hidden="false" customHeight="false" outlineLevel="0" collapsed="false">
      <c r="A11" s="45" t="n">
        <v>6</v>
      </c>
      <c r="B11" s="46" t="str">
        <f aca="false">G11</f>
        <v>01/10/2021</v>
      </c>
      <c r="C11" s="47" t="s">
        <v>87</v>
      </c>
      <c r="D11" s="47"/>
      <c r="E11" s="47"/>
      <c r="F11" s="47"/>
      <c r="G11" s="46" t="s">
        <v>72</v>
      </c>
      <c r="H11" s="45" t="s">
        <v>88</v>
      </c>
      <c r="I11" s="48" t="s">
        <v>89</v>
      </c>
      <c r="J11" s="48" t="s">
        <v>74</v>
      </c>
      <c r="K11" s="49"/>
      <c r="L11" s="49" t="n">
        <v>45620000</v>
      </c>
    </row>
    <row r="12" customFormat="false" ht="12.75" hidden="false" customHeight="false" outlineLevel="0" collapsed="false">
      <c r="A12" s="45" t="n">
        <v>7</v>
      </c>
      <c r="B12" s="46" t="str">
        <f aca="false">G12</f>
        <v>02/10/2021</v>
      </c>
      <c r="C12" s="47" t="s">
        <v>90</v>
      </c>
      <c r="D12" s="47"/>
      <c r="E12" s="47"/>
      <c r="F12" s="47"/>
      <c r="G12" s="46" t="s">
        <v>91</v>
      </c>
      <c r="H12" s="45" t="s">
        <v>92</v>
      </c>
      <c r="I12" s="48" t="s">
        <v>93</v>
      </c>
      <c r="J12" s="48" t="s">
        <v>74</v>
      </c>
      <c r="K12" s="49"/>
      <c r="L12" s="49" t="n">
        <v>20000000</v>
      </c>
    </row>
    <row r="13" customFormat="false" ht="12.75" hidden="false" customHeight="false" outlineLevel="0" collapsed="false">
      <c r="A13" s="45" t="n">
        <v>8</v>
      </c>
      <c r="B13" s="46" t="str">
        <f aca="false">G13</f>
        <v>02/10/2021</v>
      </c>
      <c r="C13" s="47" t="s">
        <v>94</v>
      </c>
      <c r="D13" s="47"/>
      <c r="E13" s="47" t="s">
        <v>95</v>
      </c>
      <c r="F13" s="47" t="s">
        <v>96</v>
      </c>
      <c r="G13" s="46" t="s">
        <v>91</v>
      </c>
      <c r="H13" s="45" t="s">
        <v>97</v>
      </c>
      <c r="I13" s="48" t="s">
        <v>98</v>
      </c>
      <c r="J13" s="48" t="s">
        <v>93</v>
      </c>
      <c r="K13" s="49" t="n">
        <v>1000</v>
      </c>
      <c r="L13" s="49" t="n">
        <v>20000000</v>
      </c>
    </row>
    <row r="14" customFormat="false" ht="12.75" hidden="false" customHeight="false" outlineLevel="0" collapsed="false">
      <c r="A14" s="45" t="n">
        <v>9</v>
      </c>
      <c r="B14" s="46" t="str">
        <f aca="false">G14</f>
        <v>02/10/2021</v>
      </c>
      <c r="C14" s="47"/>
      <c r="D14" s="47" t="s">
        <v>99</v>
      </c>
      <c r="E14" s="47"/>
      <c r="F14" s="47" t="s">
        <v>100</v>
      </c>
      <c r="G14" s="46" t="s">
        <v>91</v>
      </c>
      <c r="H14" s="45" t="s">
        <v>101</v>
      </c>
      <c r="I14" s="48" t="s">
        <v>102</v>
      </c>
      <c r="J14" s="48" t="s">
        <v>103</v>
      </c>
      <c r="K14" s="49" t="n">
        <v>1000</v>
      </c>
      <c r="L14" s="49" t="n">
        <f aca="false">1000*20200</f>
        <v>20200000</v>
      </c>
    </row>
    <row r="15" customFormat="false" ht="12.75" hidden="false" customHeight="false" outlineLevel="0" collapsed="false">
      <c r="A15" s="45" t="n">
        <v>10</v>
      </c>
      <c r="B15" s="46" t="str">
        <f aca="false">G15</f>
        <v>02/10/2021</v>
      </c>
      <c r="C15" s="47"/>
      <c r="D15" s="47"/>
      <c r="E15" s="47" t="s">
        <v>104</v>
      </c>
      <c r="F15" s="47" t="s">
        <v>100</v>
      </c>
      <c r="G15" s="46" t="s">
        <v>91</v>
      </c>
      <c r="H15" s="45" t="s">
        <v>105</v>
      </c>
      <c r="I15" s="48" t="s">
        <v>102</v>
      </c>
      <c r="J15" s="48" t="s">
        <v>106</v>
      </c>
      <c r="K15" s="49"/>
      <c r="L15" s="49" t="n">
        <f aca="false">L14*0.05</f>
        <v>1010000</v>
      </c>
    </row>
    <row r="16" customFormat="false" ht="12.75" hidden="false" customHeight="false" outlineLevel="0" collapsed="false">
      <c r="A16" s="45" t="n">
        <v>11</v>
      </c>
      <c r="B16" s="46" t="str">
        <f aca="false">G16</f>
        <v>02/10/2021</v>
      </c>
      <c r="C16" s="47"/>
      <c r="D16" s="47"/>
      <c r="E16" s="47" t="s">
        <v>104</v>
      </c>
      <c r="F16" s="47" t="s">
        <v>100</v>
      </c>
      <c r="G16" s="46" t="s">
        <v>91</v>
      </c>
      <c r="H16" s="45" t="s">
        <v>107</v>
      </c>
      <c r="I16" s="48" t="s">
        <v>80</v>
      </c>
      <c r="J16" s="48" t="s">
        <v>108</v>
      </c>
      <c r="K16" s="49"/>
      <c r="L16" s="49" t="n">
        <f aca="false">(L14+L15)*0.1</f>
        <v>2121000</v>
      </c>
    </row>
    <row r="17" customFormat="false" ht="12.75" hidden="false" customHeight="false" outlineLevel="0" collapsed="false">
      <c r="A17" s="45" t="n">
        <v>12</v>
      </c>
      <c r="B17" s="46" t="str">
        <f aca="false">G17</f>
        <v>02/10/2021</v>
      </c>
      <c r="C17" s="47" t="s">
        <v>109</v>
      </c>
      <c r="D17" s="47"/>
      <c r="E17" s="47"/>
      <c r="F17" s="47" t="s">
        <v>110</v>
      </c>
      <c r="G17" s="46" t="s">
        <v>91</v>
      </c>
      <c r="H17" s="45" t="s">
        <v>111</v>
      </c>
      <c r="I17" s="48" t="s">
        <v>102</v>
      </c>
      <c r="J17" s="48" t="s">
        <v>74</v>
      </c>
      <c r="K17" s="49"/>
      <c r="L17" s="49" t="n">
        <v>1000000</v>
      </c>
    </row>
    <row r="18" customFormat="false" ht="12.75" hidden="false" customHeight="false" outlineLevel="0" collapsed="false">
      <c r="A18" s="45" t="n">
        <v>13</v>
      </c>
      <c r="B18" s="46" t="str">
        <f aca="false">G18</f>
        <v>02/10/2021</v>
      </c>
      <c r="C18" s="47" t="s">
        <v>109</v>
      </c>
      <c r="D18" s="47"/>
      <c r="E18" s="47"/>
      <c r="F18" s="47" t="s">
        <v>110</v>
      </c>
      <c r="G18" s="46" t="s">
        <v>91</v>
      </c>
      <c r="H18" s="45" t="s">
        <v>79</v>
      </c>
      <c r="I18" s="48" t="s">
        <v>80</v>
      </c>
      <c r="J18" s="48" t="s">
        <v>74</v>
      </c>
      <c r="K18" s="49"/>
      <c r="L18" s="49" t="n">
        <f aca="false">L17*0.1</f>
        <v>100000</v>
      </c>
    </row>
    <row r="19" customFormat="false" ht="12.75" hidden="false" customHeight="false" outlineLevel="0" collapsed="false">
      <c r="A19" s="45" t="n">
        <v>14</v>
      </c>
      <c r="B19" s="46" t="str">
        <f aca="false">G19</f>
        <v>03/10/2021</v>
      </c>
      <c r="C19" s="47" t="s">
        <v>112</v>
      </c>
      <c r="D19" s="47"/>
      <c r="E19" s="47"/>
      <c r="F19" s="47" t="s">
        <v>113</v>
      </c>
      <c r="G19" s="46" t="s">
        <v>114</v>
      </c>
      <c r="H19" s="45" t="s">
        <v>115</v>
      </c>
      <c r="I19" s="48" t="s">
        <v>86</v>
      </c>
      <c r="J19" s="48" t="s">
        <v>74</v>
      </c>
      <c r="K19" s="49"/>
      <c r="L19" s="49" t="n">
        <v>1200000</v>
      </c>
    </row>
    <row r="20" customFormat="false" ht="12.75" hidden="false" customHeight="false" outlineLevel="0" collapsed="false">
      <c r="A20" s="45" t="n">
        <v>15</v>
      </c>
      <c r="B20" s="46" t="str">
        <f aca="false">G20</f>
        <v>03/10/2021</v>
      </c>
      <c r="C20" s="47" t="s">
        <v>112</v>
      </c>
      <c r="D20" s="47"/>
      <c r="E20" s="47"/>
      <c r="F20" s="47" t="s">
        <v>113</v>
      </c>
      <c r="G20" s="46" t="s">
        <v>114</v>
      </c>
      <c r="H20" s="45" t="s">
        <v>79</v>
      </c>
      <c r="I20" s="48" t="s">
        <v>80</v>
      </c>
      <c r="J20" s="48" t="s">
        <v>74</v>
      </c>
      <c r="K20" s="49"/>
      <c r="L20" s="49" t="n">
        <v>120000</v>
      </c>
    </row>
    <row r="21" customFormat="false" ht="12.75" hidden="false" customHeight="false" outlineLevel="0" collapsed="false">
      <c r="A21" s="45" t="n">
        <v>16</v>
      </c>
      <c r="B21" s="46" t="str">
        <f aca="false">G21</f>
        <v>03/10/2021</v>
      </c>
      <c r="C21" s="47" t="s">
        <v>116</v>
      </c>
      <c r="D21" s="47"/>
      <c r="E21" s="47"/>
      <c r="F21" s="47"/>
      <c r="G21" s="46" t="s">
        <v>114</v>
      </c>
      <c r="H21" s="45" t="s">
        <v>117</v>
      </c>
      <c r="I21" s="48" t="s">
        <v>83</v>
      </c>
      <c r="J21" s="48" t="s">
        <v>74</v>
      </c>
      <c r="K21" s="49"/>
      <c r="L21" s="49" t="n">
        <v>1000000</v>
      </c>
    </row>
    <row r="22" customFormat="false" ht="12.75" hidden="false" customHeight="false" outlineLevel="0" collapsed="false">
      <c r="A22" s="45" t="n">
        <v>17</v>
      </c>
      <c r="B22" s="46" t="str">
        <f aca="false">G22</f>
        <v>04/10/2021</v>
      </c>
      <c r="C22" s="47"/>
      <c r="D22" s="47" t="s">
        <v>118</v>
      </c>
      <c r="E22" s="47" t="s">
        <v>119</v>
      </c>
      <c r="F22" s="47" t="s">
        <v>120</v>
      </c>
      <c r="G22" s="46" t="s">
        <v>121</v>
      </c>
      <c r="H22" s="45" t="s">
        <v>122</v>
      </c>
      <c r="I22" s="48" t="s">
        <v>123</v>
      </c>
      <c r="J22" s="48" t="s">
        <v>124</v>
      </c>
      <c r="K22" s="49" t="n">
        <v>500</v>
      </c>
      <c r="L22" s="49" t="n">
        <f aca="false">500*10000</f>
        <v>5000000</v>
      </c>
    </row>
    <row r="23" customFormat="false" ht="12.75" hidden="false" customHeight="false" outlineLevel="0" collapsed="false">
      <c r="A23" s="45" t="n">
        <v>18</v>
      </c>
      <c r="B23" s="46" t="str">
        <f aca="false">G23</f>
        <v>04/10/2021</v>
      </c>
      <c r="C23" s="47"/>
      <c r="D23" s="47"/>
      <c r="E23" s="47" t="s">
        <v>119</v>
      </c>
      <c r="F23" s="47" t="s">
        <v>120</v>
      </c>
      <c r="G23" s="46" t="s">
        <v>121</v>
      </c>
      <c r="H23" s="45" t="s">
        <v>79</v>
      </c>
      <c r="I23" s="48" t="s">
        <v>80</v>
      </c>
      <c r="J23" s="48" t="s">
        <v>124</v>
      </c>
      <c r="K23" s="49"/>
      <c r="L23" s="49" t="n">
        <v>500000</v>
      </c>
    </row>
    <row r="24" customFormat="false" ht="12.75" hidden="false" customHeight="false" outlineLevel="0" collapsed="false">
      <c r="A24" s="45" t="n">
        <v>19</v>
      </c>
      <c r="B24" s="46" t="str">
        <f aca="false">G24</f>
        <v>05/10/2021</v>
      </c>
      <c r="C24" s="47" t="s">
        <v>125</v>
      </c>
      <c r="D24" s="47" t="s">
        <v>126</v>
      </c>
      <c r="E24" s="47" t="s">
        <v>127</v>
      </c>
      <c r="F24" s="47" t="s">
        <v>128</v>
      </c>
      <c r="G24" s="46" t="s">
        <v>129</v>
      </c>
      <c r="H24" s="45" t="s">
        <v>130</v>
      </c>
      <c r="I24" s="48" t="s">
        <v>123</v>
      </c>
      <c r="J24" s="48" t="s">
        <v>74</v>
      </c>
      <c r="K24" s="49" t="n">
        <v>300</v>
      </c>
      <c r="L24" s="49" t="n">
        <f aca="false">300*11000</f>
        <v>3300000</v>
      </c>
    </row>
    <row r="25" customFormat="false" ht="12.75" hidden="false" customHeight="false" outlineLevel="0" collapsed="false">
      <c r="A25" s="45" t="n">
        <v>20</v>
      </c>
      <c r="B25" s="46" t="str">
        <f aca="false">G25</f>
        <v>05/10/2021</v>
      </c>
      <c r="C25" s="47" t="s">
        <v>125</v>
      </c>
      <c r="D25" s="47"/>
      <c r="E25" s="47" t="s">
        <v>127</v>
      </c>
      <c r="F25" s="47" t="s">
        <v>128</v>
      </c>
      <c r="G25" s="46" t="s">
        <v>129</v>
      </c>
      <c r="H25" s="45" t="s">
        <v>79</v>
      </c>
      <c r="I25" s="48" t="s">
        <v>80</v>
      </c>
      <c r="J25" s="48" t="s">
        <v>74</v>
      </c>
      <c r="K25" s="49"/>
      <c r="L25" s="49" t="n">
        <v>330000</v>
      </c>
    </row>
    <row r="26" customFormat="false" ht="12.75" hidden="false" customHeight="false" outlineLevel="0" collapsed="false">
      <c r="A26" s="45" t="n">
        <v>21</v>
      </c>
      <c r="B26" s="46" t="str">
        <f aca="false">G26</f>
        <v>05/10/2021</v>
      </c>
      <c r="C26" s="47" t="s">
        <v>131</v>
      </c>
      <c r="D26" s="47" t="s">
        <v>132</v>
      </c>
      <c r="E26" s="47" t="s">
        <v>133</v>
      </c>
      <c r="F26" s="47" t="s">
        <v>134</v>
      </c>
      <c r="G26" s="46" t="s">
        <v>129</v>
      </c>
      <c r="H26" s="45" t="s">
        <v>135</v>
      </c>
      <c r="I26" s="48" t="s">
        <v>136</v>
      </c>
      <c r="J26" s="48" t="s">
        <v>74</v>
      </c>
      <c r="K26" s="49" t="n">
        <v>3000</v>
      </c>
      <c r="L26" s="49" t="n">
        <f aca="false">K26*2500</f>
        <v>7500000</v>
      </c>
    </row>
    <row r="27" customFormat="false" ht="12.75" hidden="false" customHeight="false" outlineLevel="0" collapsed="false">
      <c r="A27" s="45" t="n">
        <v>22</v>
      </c>
      <c r="B27" s="46" t="str">
        <f aca="false">G27</f>
        <v>05/10/2021</v>
      </c>
      <c r="C27" s="47" t="s">
        <v>131</v>
      </c>
      <c r="D27" s="47"/>
      <c r="E27" s="47" t="s">
        <v>133</v>
      </c>
      <c r="F27" s="47" t="s">
        <v>134</v>
      </c>
      <c r="G27" s="46" t="s">
        <v>129</v>
      </c>
      <c r="H27" s="45" t="s">
        <v>79</v>
      </c>
      <c r="I27" s="48" t="s">
        <v>80</v>
      </c>
      <c r="J27" s="48" t="s">
        <v>74</v>
      </c>
      <c r="K27" s="49"/>
      <c r="L27" s="49" t="n">
        <f aca="false">L26*0.1</f>
        <v>750000</v>
      </c>
    </row>
    <row r="28" customFormat="false" ht="12.75" hidden="false" customHeight="false" outlineLevel="0" collapsed="false">
      <c r="A28" s="45" t="n">
        <v>23</v>
      </c>
      <c r="B28" s="46" t="str">
        <f aca="false">G28</f>
        <v>05/10/2021</v>
      </c>
      <c r="C28" s="47" t="s">
        <v>137</v>
      </c>
      <c r="D28" s="47"/>
      <c r="E28" s="47"/>
      <c r="F28" s="47"/>
      <c r="G28" s="46" t="s">
        <v>129</v>
      </c>
      <c r="H28" s="45" t="s">
        <v>138</v>
      </c>
      <c r="I28" s="48" t="s">
        <v>74</v>
      </c>
      <c r="J28" s="48" t="s">
        <v>139</v>
      </c>
      <c r="K28" s="49"/>
      <c r="L28" s="49" t="n">
        <v>100000000</v>
      </c>
    </row>
    <row r="29" customFormat="false" ht="12.75" hidden="false" customHeight="false" outlineLevel="0" collapsed="false">
      <c r="A29" s="45" t="n">
        <v>24</v>
      </c>
      <c r="B29" s="46" t="str">
        <f aca="false">G29</f>
        <v>05/10/2021</v>
      </c>
      <c r="C29" s="47" t="s">
        <v>140</v>
      </c>
      <c r="D29" s="47"/>
      <c r="E29" s="47"/>
      <c r="F29" s="47"/>
      <c r="G29" s="46" t="s">
        <v>129</v>
      </c>
      <c r="H29" s="45" t="s">
        <v>141</v>
      </c>
      <c r="I29" s="48" t="s">
        <v>74</v>
      </c>
      <c r="J29" s="48" t="s">
        <v>83</v>
      </c>
      <c r="K29" s="49"/>
      <c r="L29" s="49" t="n">
        <v>100000</v>
      </c>
    </row>
    <row r="30" customFormat="false" ht="12.75" hidden="false" customHeight="false" outlineLevel="0" collapsed="false">
      <c r="A30" s="45" t="n">
        <v>25</v>
      </c>
      <c r="B30" s="46" t="str">
        <f aca="false">G30</f>
        <v>06/10/2021</v>
      </c>
      <c r="C30" s="47" t="s">
        <v>142</v>
      </c>
      <c r="D30" s="35"/>
      <c r="E30" s="47" t="s">
        <v>143</v>
      </c>
      <c r="F30" s="47" t="s">
        <v>144</v>
      </c>
      <c r="G30" s="46" t="s">
        <v>145</v>
      </c>
      <c r="H30" s="45" t="s">
        <v>79</v>
      </c>
      <c r="I30" s="48" t="s">
        <v>80</v>
      </c>
      <c r="J30" s="48" t="s">
        <v>74</v>
      </c>
      <c r="K30" s="49"/>
      <c r="L30" s="49" t="n">
        <f aca="false">L31*0.1</f>
        <v>1250000</v>
      </c>
    </row>
    <row r="31" customFormat="false" ht="12.75" hidden="false" customHeight="false" outlineLevel="0" collapsed="false">
      <c r="A31" s="45" t="n">
        <v>26</v>
      </c>
      <c r="B31" s="46" t="str">
        <f aca="false">G31</f>
        <v>06/10/2021</v>
      </c>
      <c r="C31" s="47" t="s">
        <v>142</v>
      </c>
      <c r="D31" s="47" t="s">
        <v>146</v>
      </c>
      <c r="E31" s="47" t="s">
        <v>143</v>
      </c>
      <c r="F31" s="47" t="s">
        <v>144</v>
      </c>
      <c r="G31" s="46" t="s">
        <v>145</v>
      </c>
      <c r="H31" s="45" t="s">
        <v>147</v>
      </c>
      <c r="I31" s="48" t="s">
        <v>148</v>
      </c>
      <c r="J31" s="48" t="s">
        <v>74</v>
      </c>
      <c r="K31" s="49" t="n">
        <v>50</v>
      </c>
      <c r="L31" s="49" t="n">
        <f aca="false">K31*250000</f>
        <v>12500000</v>
      </c>
    </row>
    <row r="32" customFormat="false" ht="12.75" hidden="false" customHeight="false" outlineLevel="0" collapsed="false">
      <c r="A32" s="45" t="n">
        <v>27</v>
      </c>
      <c r="B32" s="46" t="str">
        <f aca="false">G32</f>
        <v>07/10/2021</v>
      </c>
      <c r="C32" s="47" t="s">
        <v>149</v>
      </c>
      <c r="D32" s="47"/>
      <c r="E32" s="47"/>
      <c r="F32" s="47"/>
      <c r="G32" s="46" t="s">
        <v>150</v>
      </c>
      <c r="H32" s="45" t="s">
        <v>151</v>
      </c>
      <c r="I32" s="48" t="s">
        <v>74</v>
      </c>
      <c r="J32" s="48" t="s">
        <v>152</v>
      </c>
      <c r="K32" s="49"/>
      <c r="L32" s="49" t="n">
        <v>200000</v>
      </c>
    </row>
    <row r="33" customFormat="false" ht="12.75" hidden="false" customHeight="false" outlineLevel="0" collapsed="false">
      <c r="A33" s="45" t="n">
        <v>28</v>
      </c>
      <c r="B33" s="46" t="str">
        <f aca="false">G33</f>
        <v>07/10/2021</v>
      </c>
      <c r="C33" s="47" t="s">
        <v>153</v>
      </c>
      <c r="D33" s="47"/>
      <c r="E33" s="47" t="s">
        <v>154</v>
      </c>
      <c r="F33" s="47" t="s">
        <v>155</v>
      </c>
      <c r="G33" s="46" t="s">
        <v>150</v>
      </c>
      <c r="H33" s="45" t="s">
        <v>156</v>
      </c>
      <c r="I33" s="48" t="s">
        <v>74</v>
      </c>
      <c r="J33" s="48" t="s">
        <v>75</v>
      </c>
      <c r="K33" s="49"/>
      <c r="L33" s="49" t="n">
        <v>25000000</v>
      </c>
    </row>
    <row r="34" customFormat="false" ht="12.75" hidden="false" customHeight="false" outlineLevel="0" collapsed="false">
      <c r="A34" s="45" t="n">
        <v>29</v>
      </c>
      <c r="B34" s="46" t="str">
        <f aca="false">G34</f>
        <v>08/10/2021</v>
      </c>
      <c r="C34" s="47" t="s">
        <v>157</v>
      </c>
      <c r="D34" s="47"/>
      <c r="E34" s="47"/>
      <c r="F34" s="47"/>
      <c r="G34" s="46" t="s">
        <v>158</v>
      </c>
      <c r="H34" s="47" t="s">
        <v>159</v>
      </c>
      <c r="I34" s="48" t="s">
        <v>74</v>
      </c>
      <c r="J34" s="48" t="s">
        <v>160</v>
      </c>
      <c r="K34" s="49"/>
      <c r="L34" s="49" t="n">
        <v>40000000</v>
      </c>
    </row>
    <row r="35" customFormat="false" ht="12.75" hidden="false" customHeight="false" outlineLevel="0" collapsed="false">
      <c r="A35" s="45" t="n">
        <v>30</v>
      </c>
      <c r="B35" s="46" t="str">
        <f aca="false">G35</f>
        <v>08/10/2021</v>
      </c>
      <c r="C35" s="47" t="s">
        <v>161</v>
      </c>
      <c r="D35" s="47"/>
      <c r="E35" s="47" t="s">
        <v>162</v>
      </c>
      <c r="F35" s="47" t="s">
        <v>163</v>
      </c>
      <c r="G35" s="46" t="s">
        <v>158</v>
      </c>
      <c r="H35" s="45" t="s">
        <v>156</v>
      </c>
      <c r="I35" s="48" t="s">
        <v>74</v>
      </c>
      <c r="J35" s="48" t="s">
        <v>75</v>
      </c>
      <c r="K35" s="49"/>
      <c r="L35" s="49" t="n">
        <v>25000000</v>
      </c>
    </row>
    <row r="36" customFormat="false" ht="12.75" hidden="false" customHeight="false" outlineLevel="0" collapsed="false">
      <c r="A36" s="45" t="n">
        <v>31</v>
      </c>
      <c r="B36" s="46" t="str">
        <f aca="false">G36</f>
        <v>08/10/2021</v>
      </c>
      <c r="C36" s="47" t="s">
        <v>164</v>
      </c>
      <c r="D36" s="47"/>
      <c r="E36" s="47"/>
      <c r="F36" s="47" t="s">
        <v>165</v>
      </c>
      <c r="G36" s="46" t="s">
        <v>158</v>
      </c>
      <c r="H36" s="47" t="s">
        <v>166</v>
      </c>
      <c r="I36" s="48" t="s">
        <v>74</v>
      </c>
      <c r="J36" s="48" t="s">
        <v>167</v>
      </c>
      <c r="K36" s="49"/>
      <c r="L36" s="49" t="n">
        <v>12000000</v>
      </c>
    </row>
    <row r="37" customFormat="false" ht="12.75" hidden="false" customHeight="false" outlineLevel="0" collapsed="false">
      <c r="A37" s="45" t="n">
        <v>32</v>
      </c>
      <c r="B37" s="46" t="str">
        <f aca="false">G37</f>
        <v>08/10/2021</v>
      </c>
      <c r="C37" s="47" t="s">
        <v>168</v>
      </c>
      <c r="D37" s="47"/>
      <c r="E37" s="47"/>
      <c r="F37" s="47" t="s">
        <v>165</v>
      </c>
      <c r="G37" s="46" t="s">
        <v>158</v>
      </c>
      <c r="H37" s="47" t="s">
        <v>169</v>
      </c>
      <c r="I37" s="48" t="s">
        <v>74</v>
      </c>
      <c r="J37" s="48" t="s">
        <v>170</v>
      </c>
      <c r="K37" s="49"/>
      <c r="L37" s="49" t="n">
        <f aca="false">L36*0.1</f>
        <v>1200000</v>
      </c>
    </row>
    <row r="38" customFormat="false" ht="12.75" hidden="false" customHeight="false" outlineLevel="0" collapsed="false">
      <c r="A38" s="45" t="n">
        <v>33</v>
      </c>
      <c r="B38" s="46" t="str">
        <f aca="false">G38</f>
        <v>09/10/2021</v>
      </c>
      <c r="C38" s="47" t="s">
        <v>171</v>
      </c>
      <c r="D38" s="47"/>
      <c r="E38" s="47"/>
      <c r="F38" s="47"/>
      <c r="G38" s="46" t="s">
        <v>172</v>
      </c>
      <c r="H38" s="47" t="s">
        <v>141</v>
      </c>
      <c r="I38" s="48" t="s">
        <v>74</v>
      </c>
      <c r="J38" s="48" t="s">
        <v>83</v>
      </c>
      <c r="K38" s="49"/>
      <c r="L38" s="49" t="n">
        <v>1000000</v>
      </c>
    </row>
    <row r="39" customFormat="false" ht="12.75" hidden="false" customHeight="false" outlineLevel="0" collapsed="false">
      <c r="A39" s="45" t="n">
        <v>34</v>
      </c>
      <c r="B39" s="46" t="str">
        <f aca="false">G39</f>
        <v>09/10/2021</v>
      </c>
      <c r="C39" s="47" t="s">
        <v>173</v>
      </c>
      <c r="D39" s="47"/>
      <c r="E39" s="47"/>
      <c r="F39" s="47"/>
      <c r="G39" s="46" t="s">
        <v>172</v>
      </c>
      <c r="H39" s="47" t="s">
        <v>174</v>
      </c>
      <c r="I39" s="48" t="s">
        <v>74</v>
      </c>
      <c r="J39" s="48" t="s">
        <v>152</v>
      </c>
      <c r="K39" s="49"/>
      <c r="L39" s="49" t="n">
        <v>150000</v>
      </c>
    </row>
    <row r="40" customFormat="false" ht="12.75" hidden="false" customHeight="false" outlineLevel="0" collapsed="false">
      <c r="A40" s="45" t="n">
        <v>35</v>
      </c>
      <c r="B40" s="46" t="str">
        <f aca="false">G40</f>
        <v>09/10/2021</v>
      </c>
      <c r="C40" s="47" t="s">
        <v>175</v>
      </c>
      <c r="D40" s="47"/>
      <c r="E40" s="47"/>
      <c r="F40" s="47"/>
      <c r="G40" s="46" t="s">
        <v>172</v>
      </c>
      <c r="H40" s="47" t="s">
        <v>176</v>
      </c>
      <c r="I40" s="48" t="s">
        <v>74</v>
      </c>
      <c r="J40" s="48" t="s">
        <v>83</v>
      </c>
      <c r="K40" s="49"/>
      <c r="L40" s="49" t="n">
        <v>80000</v>
      </c>
    </row>
    <row r="41" customFormat="false" ht="12.75" hidden="false" customHeight="false" outlineLevel="0" collapsed="false">
      <c r="A41" s="45" t="n">
        <v>36</v>
      </c>
      <c r="B41" s="46" t="str">
        <f aca="false">G41</f>
        <v>10/10/2021</v>
      </c>
      <c r="C41" s="47" t="s">
        <v>177</v>
      </c>
      <c r="D41" s="47"/>
      <c r="E41" s="47" t="s">
        <v>178</v>
      </c>
      <c r="F41" s="47" t="s">
        <v>179</v>
      </c>
      <c r="G41" s="46" t="s">
        <v>180</v>
      </c>
      <c r="H41" s="45" t="s">
        <v>156</v>
      </c>
      <c r="I41" s="48" t="s">
        <v>74</v>
      </c>
      <c r="J41" s="48" t="s">
        <v>75</v>
      </c>
      <c r="K41" s="49"/>
      <c r="L41" s="49" t="n">
        <v>15000000</v>
      </c>
    </row>
    <row r="42" customFormat="false" ht="12.75" hidden="false" customHeight="false" outlineLevel="0" collapsed="false">
      <c r="A42" s="45" t="n">
        <v>37</v>
      </c>
      <c r="B42" s="46" t="str">
        <f aca="false">G42</f>
        <v>12/10/2021</v>
      </c>
      <c r="C42" s="47" t="s">
        <v>181</v>
      </c>
      <c r="D42" s="47"/>
      <c r="E42" s="47"/>
      <c r="F42" s="47"/>
      <c r="G42" s="46" t="s">
        <v>182</v>
      </c>
      <c r="H42" s="47" t="s">
        <v>183</v>
      </c>
      <c r="I42" s="48" t="s">
        <v>184</v>
      </c>
      <c r="J42" s="48" t="s">
        <v>74</v>
      </c>
      <c r="K42" s="49"/>
      <c r="L42" s="49" t="n">
        <v>500000</v>
      </c>
    </row>
    <row r="43" customFormat="false" ht="12.75" hidden="false" customHeight="false" outlineLevel="0" collapsed="false">
      <c r="A43" s="45" t="n">
        <v>38</v>
      </c>
      <c r="B43" s="46" t="str">
        <f aca="false">G43</f>
        <v>12/10/2015</v>
      </c>
      <c r="C43" s="47" t="s">
        <v>185</v>
      </c>
      <c r="D43" s="47"/>
      <c r="E43" s="47"/>
      <c r="F43" s="47" t="s">
        <v>186</v>
      </c>
      <c r="G43" s="46" t="s">
        <v>187</v>
      </c>
      <c r="H43" s="47" t="s">
        <v>188</v>
      </c>
      <c r="I43" s="48" t="s">
        <v>189</v>
      </c>
      <c r="J43" s="48" t="s">
        <v>74</v>
      </c>
      <c r="K43" s="49"/>
      <c r="L43" s="49" t="n">
        <v>500000</v>
      </c>
    </row>
    <row r="44" customFormat="false" ht="12.75" hidden="false" customHeight="false" outlineLevel="0" collapsed="false">
      <c r="A44" s="45" t="n">
        <v>39</v>
      </c>
      <c r="B44" s="46" t="str">
        <f aca="false">G44</f>
        <v>12/10/2021</v>
      </c>
      <c r="C44" s="47" t="s">
        <v>185</v>
      </c>
      <c r="D44" s="47"/>
      <c r="E44" s="47"/>
      <c r="F44" s="47" t="s">
        <v>186</v>
      </c>
      <c r="G44" s="46" t="s">
        <v>182</v>
      </c>
      <c r="H44" s="47" t="s">
        <v>79</v>
      </c>
      <c r="I44" s="48" t="s">
        <v>80</v>
      </c>
      <c r="J44" s="48" t="s">
        <v>74</v>
      </c>
      <c r="K44" s="49"/>
      <c r="L44" s="49" t="n">
        <f aca="false">L43*0.1</f>
        <v>50000</v>
      </c>
    </row>
    <row r="45" customFormat="false" ht="12.75" hidden="false" customHeight="false" outlineLevel="0" collapsed="false">
      <c r="A45" s="45" t="n">
        <v>40</v>
      </c>
      <c r="B45" s="46" t="str">
        <f aca="false">G45</f>
        <v>12/10/2021</v>
      </c>
      <c r="C45" s="47" t="s">
        <v>190</v>
      </c>
      <c r="D45" s="47"/>
      <c r="E45" s="47" t="s">
        <v>191</v>
      </c>
      <c r="F45" s="47" t="s">
        <v>192</v>
      </c>
      <c r="G45" s="46" t="s">
        <v>182</v>
      </c>
      <c r="H45" s="47" t="s">
        <v>193</v>
      </c>
      <c r="I45" s="48" t="s">
        <v>75</v>
      </c>
      <c r="J45" s="48" t="s">
        <v>74</v>
      </c>
      <c r="K45" s="49"/>
      <c r="L45" s="49" t="n">
        <v>40000000</v>
      </c>
    </row>
    <row r="46" customFormat="false" ht="12.75" hidden="false" customHeight="false" outlineLevel="0" collapsed="false">
      <c r="A46" s="45" t="n">
        <v>41</v>
      </c>
      <c r="B46" s="46" t="str">
        <f aca="false">G46</f>
        <v>12/10/2021</v>
      </c>
      <c r="C46" s="47"/>
      <c r="D46" s="47" t="s">
        <v>194</v>
      </c>
      <c r="E46" s="47"/>
      <c r="F46" s="47"/>
      <c r="G46" s="46" t="s">
        <v>182</v>
      </c>
      <c r="H46" s="47" t="s">
        <v>195</v>
      </c>
      <c r="I46" s="48" t="s">
        <v>196</v>
      </c>
      <c r="J46" s="48" t="s">
        <v>123</v>
      </c>
      <c r="K46" s="49" t="n">
        <v>300</v>
      </c>
      <c r="L46" s="49" t="n">
        <f aca="false">K46*7500</f>
        <v>2250000</v>
      </c>
    </row>
    <row r="47" customFormat="false" ht="12.75" hidden="false" customHeight="false" outlineLevel="0" collapsed="false">
      <c r="A47" s="45" t="n">
        <v>42</v>
      </c>
      <c r="B47" s="46" t="str">
        <f aca="false">G47</f>
        <v>12/10/2021</v>
      </c>
      <c r="C47" s="47" t="s">
        <v>197</v>
      </c>
      <c r="D47" s="47"/>
      <c r="E47" s="47"/>
      <c r="F47" s="47"/>
      <c r="G47" s="46" t="s">
        <v>182</v>
      </c>
      <c r="H47" s="47" t="s">
        <v>198</v>
      </c>
      <c r="I47" s="48" t="s">
        <v>89</v>
      </c>
      <c r="J47" s="48" t="s">
        <v>74</v>
      </c>
      <c r="K47" s="49"/>
      <c r="L47" s="49" t="n">
        <v>35000000</v>
      </c>
    </row>
    <row r="48" customFormat="false" ht="12.75" hidden="false" customHeight="false" outlineLevel="0" collapsed="false">
      <c r="A48" s="45" t="n">
        <v>43</v>
      </c>
      <c r="B48" s="46" t="str">
        <f aca="false">G48</f>
        <v>12/10/2021</v>
      </c>
      <c r="C48" s="47" t="s">
        <v>199</v>
      </c>
      <c r="D48" s="47" t="s">
        <v>200</v>
      </c>
      <c r="E48" s="47" t="s">
        <v>201</v>
      </c>
      <c r="F48" s="47" t="s">
        <v>202</v>
      </c>
      <c r="G48" s="46" t="s">
        <v>182</v>
      </c>
      <c r="H48" s="47" t="s">
        <v>203</v>
      </c>
      <c r="I48" s="48" t="s">
        <v>123</v>
      </c>
      <c r="J48" s="48" t="s">
        <v>74</v>
      </c>
      <c r="K48" s="49"/>
      <c r="L48" s="49" t="n">
        <v>100000</v>
      </c>
    </row>
    <row r="49" customFormat="false" ht="12.75" hidden="false" customHeight="false" outlineLevel="0" collapsed="false">
      <c r="A49" s="45" t="n">
        <v>44</v>
      </c>
      <c r="B49" s="46" t="str">
        <f aca="false">G49</f>
        <v>12/10/2021</v>
      </c>
      <c r="C49" s="47" t="s">
        <v>199</v>
      </c>
      <c r="D49" s="47"/>
      <c r="E49" s="47" t="s">
        <v>201</v>
      </c>
      <c r="F49" s="47" t="s">
        <v>202</v>
      </c>
      <c r="G49" s="46" t="s">
        <v>182</v>
      </c>
      <c r="H49" s="47" t="s">
        <v>79</v>
      </c>
      <c r="I49" s="48" t="s">
        <v>80</v>
      </c>
      <c r="J49" s="48" t="s">
        <v>74</v>
      </c>
      <c r="K49" s="49"/>
      <c r="L49" s="49" t="n">
        <f aca="false">L48*0.1</f>
        <v>10000</v>
      </c>
    </row>
    <row r="50" customFormat="false" ht="12.75" hidden="false" customHeight="false" outlineLevel="0" collapsed="false">
      <c r="A50" s="45" t="n">
        <v>45</v>
      </c>
      <c r="B50" s="46" t="str">
        <f aca="false">G50</f>
        <v>12/10/2021</v>
      </c>
      <c r="C50" s="47" t="s">
        <v>204</v>
      </c>
      <c r="D50" s="47"/>
      <c r="E50" s="47" t="s">
        <v>205</v>
      </c>
      <c r="F50" s="47" t="s">
        <v>206</v>
      </c>
      <c r="G50" s="46" t="s">
        <v>182</v>
      </c>
      <c r="H50" s="47" t="s">
        <v>207</v>
      </c>
      <c r="I50" s="48" t="s">
        <v>189</v>
      </c>
      <c r="J50" s="48" t="s">
        <v>74</v>
      </c>
      <c r="K50" s="49"/>
      <c r="L50" s="49" t="n">
        <v>2000000</v>
      </c>
    </row>
    <row r="51" customFormat="false" ht="12.75" hidden="false" customHeight="false" outlineLevel="0" collapsed="false">
      <c r="A51" s="45" t="n">
        <v>46</v>
      </c>
      <c r="B51" s="46" t="str">
        <f aca="false">G51</f>
        <v>12/10/2021</v>
      </c>
      <c r="C51" s="47" t="s">
        <v>204</v>
      </c>
      <c r="D51" s="47"/>
      <c r="E51" s="47" t="s">
        <v>205</v>
      </c>
      <c r="F51" s="47" t="s">
        <v>206</v>
      </c>
      <c r="G51" s="46" t="s">
        <v>182</v>
      </c>
      <c r="H51" s="47" t="s">
        <v>79</v>
      </c>
      <c r="I51" s="48" t="s">
        <v>80</v>
      </c>
      <c r="J51" s="48" t="s">
        <v>74</v>
      </c>
      <c r="K51" s="49"/>
      <c r="L51" s="49" t="n">
        <f aca="false">L50*0.1</f>
        <v>200000</v>
      </c>
    </row>
    <row r="52" customFormat="false" ht="12.75" hidden="false" customHeight="false" outlineLevel="0" collapsed="false">
      <c r="A52" s="45" t="n">
        <v>47</v>
      </c>
      <c r="B52" s="46" t="str">
        <f aca="false">G52</f>
        <v>12/10/2021</v>
      </c>
      <c r="C52" s="47" t="s">
        <v>208</v>
      </c>
      <c r="D52" s="47"/>
      <c r="E52" s="47"/>
      <c r="F52" s="47" t="s">
        <v>209</v>
      </c>
      <c r="G52" s="46" t="s">
        <v>182</v>
      </c>
      <c r="H52" s="47" t="s">
        <v>210</v>
      </c>
      <c r="I52" s="48" t="s">
        <v>211</v>
      </c>
      <c r="J52" s="48" t="s">
        <v>74</v>
      </c>
      <c r="K52" s="49"/>
      <c r="L52" s="49" t="n">
        <v>1200000</v>
      </c>
    </row>
    <row r="53" customFormat="false" ht="12.75" hidden="false" customHeight="false" outlineLevel="0" collapsed="false">
      <c r="A53" s="45" t="n">
        <v>48</v>
      </c>
      <c r="B53" s="46" t="str">
        <f aca="false">G53</f>
        <v>12/10/2021</v>
      </c>
      <c r="C53" s="47" t="s">
        <v>208</v>
      </c>
      <c r="D53" s="47"/>
      <c r="E53" s="47"/>
      <c r="F53" s="47" t="s">
        <v>209</v>
      </c>
      <c r="G53" s="46" t="s">
        <v>182</v>
      </c>
      <c r="H53" s="47" t="s">
        <v>79</v>
      </c>
      <c r="I53" s="48" t="s">
        <v>80</v>
      </c>
      <c r="J53" s="48" t="s">
        <v>74</v>
      </c>
      <c r="K53" s="49"/>
      <c r="L53" s="49" t="n">
        <f aca="false">L52*0.1</f>
        <v>120000</v>
      </c>
    </row>
    <row r="54" customFormat="false" ht="12.75" hidden="false" customHeight="false" outlineLevel="0" collapsed="false">
      <c r="A54" s="45" t="n">
        <v>49</v>
      </c>
      <c r="B54" s="46" t="str">
        <f aca="false">G54</f>
        <v>14/10/2021</v>
      </c>
      <c r="C54" s="47" t="s">
        <v>212</v>
      </c>
      <c r="D54" s="47"/>
      <c r="E54" s="47"/>
      <c r="F54" s="47"/>
      <c r="G54" s="46" t="s">
        <v>213</v>
      </c>
      <c r="H54" s="47" t="s">
        <v>214</v>
      </c>
      <c r="I54" s="48" t="s">
        <v>83</v>
      </c>
      <c r="J54" s="48" t="s">
        <v>74</v>
      </c>
      <c r="K54" s="49"/>
      <c r="L54" s="49" t="n">
        <v>2000000</v>
      </c>
    </row>
    <row r="55" customFormat="false" ht="12.75" hidden="false" customHeight="false" outlineLevel="0" collapsed="false">
      <c r="A55" s="45" t="n">
        <v>50</v>
      </c>
      <c r="B55" s="46" t="str">
        <f aca="false">G55</f>
        <v>14/10/2021</v>
      </c>
      <c r="C55" s="47" t="s">
        <v>215</v>
      </c>
      <c r="D55" s="47"/>
      <c r="E55" s="47"/>
      <c r="F55" s="47" t="s">
        <v>216</v>
      </c>
      <c r="G55" s="46" t="s">
        <v>213</v>
      </c>
      <c r="H55" s="47" t="s">
        <v>217</v>
      </c>
      <c r="I55" s="48" t="s">
        <v>218</v>
      </c>
      <c r="J55" s="48" t="s">
        <v>74</v>
      </c>
      <c r="K55" s="49"/>
      <c r="L55" s="49" t="n">
        <v>35000000</v>
      </c>
    </row>
    <row r="56" customFormat="false" ht="12.75" hidden="false" customHeight="false" outlineLevel="0" collapsed="false">
      <c r="A56" s="45" t="n">
        <v>51</v>
      </c>
      <c r="B56" s="46" t="str">
        <f aca="false">G56</f>
        <v>14/10/2021</v>
      </c>
      <c r="C56" s="47" t="s">
        <v>215</v>
      </c>
      <c r="D56" s="47"/>
      <c r="E56" s="47"/>
      <c r="F56" s="47" t="s">
        <v>216</v>
      </c>
      <c r="G56" s="46" t="s">
        <v>213</v>
      </c>
      <c r="H56" s="47" t="s">
        <v>79</v>
      </c>
      <c r="I56" s="48" t="s">
        <v>219</v>
      </c>
      <c r="J56" s="48" t="s">
        <v>74</v>
      </c>
      <c r="K56" s="49"/>
      <c r="L56" s="49" t="n">
        <f aca="false">L55*0.1</f>
        <v>3500000</v>
      </c>
    </row>
    <row r="57" customFormat="false" ht="12.75" hidden="false" customHeight="false" outlineLevel="0" collapsed="false">
      <c r="A57" s="45" t="n">
        <v>52</v>
      </c>
      <c r="B57" s="46" t="str">
        <f aca="false">G57</f>
        <v>14/10/2021</v>
      </c>
      <c r="C57" s="47" t="s">
        <v>220</v>
      </c>
      <c r="D57" s="47"/>
      <c r="E57" s="47"/>
      <c r="F57" s="47"/>
      <c r="G57" s="46" t="s">
        <v>213</v>
      </c>
      <c r="H57" s="47" t="s">
        <v>221</v>
      </c>
      <c r="I57" s="48" t="s">
        <v>222</v>
      </c>
      <c r="J57" s="48" t="s">
        <v>74</v>
      </c>
      <c r="K57" s="49"/>
      <c r="L57" s="49" t="n">
        <v>30000000</v>
      </c>
    </row>
    <row r="58" customFormat="false" ht="12.75" hidden="false" customHeight="false" outlineLevel="0" collapsed="false">
      <c r="A58" s="45" t="n">
        <v>53</v>
      </c>
      <c r="B58" s="46" t="str">
        <f aca="false">G58</f>
        <v>14/10/2021</v>
      </c>
      <c r="C58" s="47" t="s">
        <v>223</v>
      </c>
      <c r="D58" s="47"/>
      <c r="E58" s="47"/>
      <c r="F58" s="47"/>
      <c r="G58" s="46" t="s">
        <v>213</v>
      </c>
      <c r="H58" s="47" t="s">
        <v>224</v>
      </c>
      <c r="I58" s="48" t="s">
        <v>225</v>
      </c>
      <c r="J58" s="48" t="s">
        <v>74</v>
      </c>
      <c r="K58" s="49"/>
      <c r="L58" s="49" t="n">
        <v>40000000</v>
      </c>
    </row>
    <row r="59" customFormat="false" ht="12.75" hidden="false" customHeight="false" outlineLevel="0" collapsed="false">
      <c r="A59" s="45" t="n">
        <v>54</v>
      </c>
      <c r="B59" s="46" t="str">
        <f aca="false">G59</f>
        <v>15/10/2021</v>
      </c>
      <c r="C59" s="47" t="s">
        <v>226</v>
      </c>
      <c r="D59" s="47"/>
      <c r="E59" s="47"/>
      <c r="F59" s="47"/>
      <c r="G59" s="46" t="s">
        <v>227</v>
      </c>
      <c r="H59" s="47" t="s">
        <v>117</v>
      </c>
      <c r="I59" s="48" t="s">
        <v>83</v>
      </c>
      <c r="J59" s="48" t="s">
        <v>74</v>
      </c>
      <c r="K59" s="49"/>
      <c r="L59" s="49" t="n">
        <v>400000</v>
      </c>
    </row>
    <row r="60" customFormat="false" ht="12.75" hidden="false" customHeight="false" outlineLevel="0" collapsed="false">
      <c r="A60" s="45" t="n">
        <v>55</v>
      </c>
      <c r="B60" s="46" t="str">
        <f aca="false">G60</f>
        <v>15/10/2021</v>
      </c>
      <c r="C60" s="47" t="s">
        <v>228</v>
      </c>
      <c r="D60" s="47"/>
      <c r="E60" s="47"/>
      <c r="F60" s="47"/>
      <c r="G60" s="46" t="s">
        <v>227</v>
      </c>
      <c r="H60" s="47" t="s">
        <v>229</v>
      </c>
      <c r="I60" s="48" t="s">
        <v>230</v>
      </c>
      <c r="J60" s="48" t="s">
        <v>74</v>
      </c>
      <c r="K60" s="49"/>
      <c r="L60" s="49" t="n">
        <v>1500000</v>
      </c>
    </row>
    <row r="61" customFormat="false" ht="12.75" hidden="false" customHeight="false" outlineLevel="0" collapsed="false">
      <c r="A61" s="45" t="n">
        <v>56</v>
      </c>
      <c r="B61" s="46" t="str">
        <f aca="false">G61</f>
        <v>15/10/2021</v>
      </c>
      <c r="C61" s="47" t="s">
        <v>231</v>
      </c>
      <c r="D61" s="47"/>
      <c r="E61" s="47"/>
      <c r="F61" s="47"/>
      <c r="G61" s="46" t="s">
        <v>227</v>
      </c>
      <c r="H61" s="47" t="s">
        <v>232</v>
      </c>
      <c r="I61" s="48" t="s">
        <v>233</v>
      </c>
      <c r="J61" s="48" t="s">
        <v>74</v>
      </c>
      <c r="K61" s="49"/>
      <c r="L61" s="49" t="n">
        <v>10000000</v>
      </c>
    </row>
    <row r="62" customFormat="false" ht="12.75" hidden="false" customHeight="false" outlineLevel="0" collapsed="false">
      <c r="A62" s="45" t="n">
        <v>57</v>
      </c>
      <c r="B62" s="46" t="str">
        <f aca="false">G62</f>
        <v>15/10/2021</v>
      </c>
      <c r="C62" s="47" t="s">
        <v>234</v>
      </c>
      <c r="D62" s="47" t="s">
        <v>235</v>
      </c>
      <c r="E62" s="47" t="s">
        <v>236</v>
      </c>
      <c r="F62" s="47" t="s">
        <v>237</v>
      </c>
      <c r="G62" s="46" t="s">
        <v>227</v>
      </c>
      <c r="H62" s="47" t="s">
        <v>238</v>
      </c>
      <c r="I62" s="48" t="s">
        <v>148</v>
      </c>
      <c r="J62" s="48" t="s">
        <v>74</v>
      </c>
      <c r="K62" s="49" t="n">
        <v>62</v>
      </c>
      <c r="L62" s="49" t="n">
        <f aca="false">K62*247000</f>
        <v>15314000</v>
      </c>
    </row>
    <row r="63" customFormat="false" ht="12.75" hidden="false" customHeight="false" outlineLevel="0" collapsed="false">
      <c r="A63" s="45" t="n">
        <v>58</v>
      </c>
      <c r="B63" s="46" t="str">
        <f aca="false">G63</f>
        <v>15/10/2021</v>
      </c>
      <c r="C63" s="47" t="s">
        <v>234</v>
      </c>
      <c r="D63" s="47"/>
      <c r="E63" s="47" t="s">
        <v>236</v>
      </c>
      <c r="F63" s="47" t="s">
        <v>237</v>
      </c>
      <c r="G63" s="46" t="s">
        <v>227</v>
      </c>
      <c r="H63" s="47" t="s">
        <v>79</v>
      </c>
      <c r="I63" s="48" t="s">
        <v>80</v>
      </c>
      <c r="J63" s="48" t="s">
        <v>74</v>
      </c>
      <c r="K63" s="49"/>
      <c r="L63" s="49" t="n">
        <v>1531400</v>
      </c>
    </row>
    <row r="64" customFormat="false" ht="12.75" hidden="false" customHeight="false" outlineLevel="0" collapsed="false">
      <c r="A64" s="45" t="n">
        <v>59</v>
      </c>
      <c r="B64" s="46" t="str">
        <f aca="false">G64</f>
        <v>16/10/2021</v>
      </c>
      <c r="C64" s="47"/>
      <c r="D64" s="47" t="s">
        <v>239</v>
      </c>
      <c r="E64" s="47" t="s">
        <v>240</v>
      </c>
      <c r="F64" s="47" t="s">
        <v>241</v>
      </c>
      <c r="G64" s="46" t="s">
        <v>242</v>
      </c>
      <c r="H64" s="47" t="s">
        <v>243</v>
      </c>
      <c r="I64" s="48" t="s">
        <v>123</v>
      </c>
      <c r="J64" s="48" t="s">
        <v>244</v>
      </c>
      <c r="K64" s="49" t="n">
        <v>10000</v>
      </c>
      <c r="L64" s="49" t="n">
        <f aca="false">1000*10500</f>
        <v>10500000</v>
      </c>
    </row>
    <row r="65" customFormat="false" ht="12.75" hidden="false" customHeight="false" outlineLevel="0" collapsed="false">
      <c r="A65" s="45" t="n">
        <v>60</v>
      </c>
      <c r="B65" s="46" t="str">
        <f aca="false">G65</f>
        <v>16/10/2021</v>
      </c>
      <c r="C65" s="47"/>
      <c r="D65" s="47"/>
      <c r="E65" s="47" t="s">
        <v>240</v>
      </c>
      <c r="F65" s="47" t="s">
        <v>241</v>
      </c>
      <c r="G65" s="46" t="s">
        <v>242</v>
      </c>
      <c r="H65" s="47" t="s">
        <v>79</v>
      </c>
      <c r="I65" s="48" t="s">
        <v>80</v>
      </c>
      <c r="J65" s="48" t="s">
        <v>244</v>
      </c>
      <c r="K65" s="49"/>
      <c r="L65" s="49" t="n">
        <v>1050000</v>
      </c>
    </row>
    <row r="66" customFormat="false" ht="12.75" hidden="false" customHeight="false" outlineLevel="0" collapsed="false">
      <c r="A66" s="45" t="n">
        <v>61</v>
      </c>
      <c r="B66" s="46" t="str">
        <f aca="false">G66</f>
        <v>16/10/2021</v>
      </c>
      <c r="C66" s="47"/>
      <c r="D66" s="47" t="s">
        <v>245</v>
      </c>
      <c r="E66" s="47" t="s">
        <v>246</v>
      </c>
      <c r="F66" s="47" t="s">
        <v>247</v>
      </c>
      <c r="G66" s="46" t="s">
        <v>242</v>
      </c>
      <c r="H66" s="47" t="s">
        <v>248</v>
      </c>
      <c r="I66" s="48" t="s">
        <v>102</v>
      </c>
      <c r="J66" s="48" t="s">
        <v>249</v>
      </c>
      <c r="K66" s="49" t="n">
        <v>9286</v>
      </c>
      <c r="L66" s="49" t="n">
        <f aca="false">9286*19000</f>
        <v>176434000</v>
      </c>
    </row>
    <row r="67" customFormat="false" ht="12.75" hidden="false" customHeight="false" outlineLevel="0" collapsed="false">
      <c r="A67" s="45" t="n">
        <v>62</v>
      </c>
      <c r="B67" s="46" t="str">
        <f aca="false">G67</f>
        <v>16/10/2021</v>
      </c>
      <c r="C67" s="47"/>
      <c r="D67" s="47"/>
      <c r="E67" s="47" t="s">
        <v>246</v>
      </c>
      <c r="F67" s="47" t="s">
        <v>247</v>
      </c>
      <c r="G67" s="46" t="s">
        <v>242</v>
      </c>
      <c r="H67" s="47" t="s">
        <v>79</v>
      </c>
      <c r="I67" s="48" t="s">
        <v>80</v>
      </c>
      <c r="J67" s="48" t="s">
        <v>249</v>
      </c>
      <c r="K67" s="49"/>
      <c r="L67" s="49" t="n">
        <v>17643400</v>
      </c>
    </row>
    <row r="68" customFormat="false" ht="12.75" hidden="false" customHeight="false" outlineLevel="0" collapsed="false">
      <c r="A68" s="45" t="n">
        <v>63</v>
      </c>
      <c r="B68" s="46" t="str">
        <f aca="false">G68</f>
        <v>17/10/2021</v>
      </c>
      <c r="C68" s="47"/>
      <c r="D68" s="47" t="s">
        <v>250</v>
      </c>
      <c r="E68" s="47" t="s">
        <v>251</v>
      </c>
      <c r="F68" s="47" t="s">
        <v>252</v>
      </c>
      <c r="G68" s="46" t="s">
        <v>253</v>
      </c>
      <c r="H68" s="47" t="s">
        <v>254</v>
      </c>
      <c r="I68" s="48" t="s">
        <v>255</v>
      </c>
      <c r="J68" s="48" t="s">
        <v>256</v>
      </c>
      <c r="K68" s="49" t="n">
        <v>300</v>
      </c>
      <c r="L68" s="49" t="n">
        <f aca="false">300*16500</f>
        <v>4950000</v>
      </c>
    </row>
    <row r="69" customFormat="false" ht="12.75" hidden="false" customHeight="false" outlineLevel="0" collapsed="false">
      <c r="A69" s="45" t="n">
        <v>64</v>
      </c>
      <c r="B69" s="46" t="str">
        <f aca="false">G69</f>
        <v>17/10/2021</v>
      </c>
      <c r="C69" s="47"/>
      <c r="D69" s="47"/>
      <c r="E69" s="47" t="s">
        <v>251</v>
      </c>
      <c r="F69" s="47" t="s">
        <v>252</v>
      </c>
      <c r="G69" s="46" t="s">
        <v>253</v>
      </c>
      <c r="H69" s="47" t="s">
        <v>79</v>
      </c>
      <c r="I69" s="48" t="s">
        <v>80</v>
      </c>
      <c r="J69" s="48" t="s">
        <v>256</v>
      </c>
      <c r="K69" s="49"/>
      <c r="L69" s="49" t="n">
        <v>495000</v>
      </c>
    </row>
    <row r="70" customFormat="false" ht="12.75" hidden="false" customHeight="false" outlineLevel="0" collapsed="false">
      <c r="A70" s="45" t="n">
        <v>65</v>
      </c>
      <c r="B70" s="46" t="str">
        <f aca="false">G70</f>
        <v>17/10/2021</v>
      </c>
      <c r="C70" s="47"/>
      <c r="D70" s="47" t="s">
        <v>257</v>
      </c>
      <c r="E70" s="47" t="s">
        <v>258</v>
      </c>
      <c r="F70" s="47" t="s">
        <v>259</v>
      </c>
      <c r="G70" s="46" t="s">
        <v>253</v>
      </c>
      <c r="H70" s="47" t="s">
        <v>243</v>
      </c>
      <c r="I70" s="48" t="s">
        <v>123</v>
      </c>
      <c r="J70" s="48" t="s">
        <v>260</v>
      </c>
      <c r="K70" s="49" t="n">
        <v>11000</v>
      </c>
      <c r="L70" s="49" t="n">
        <f aca="false">11000*11000</f>
        <v>121000000</v>
      </c>
    </row>
    <row r="71" customFormat="false" ht="12.75" hidden="false" customHeight="false" outlineLevel="0" collapsed="false">
      <c r="A71" s="45" t="n">
        <v>66</v>
      </c>
      <c r="B71" s="46" t="str">
        <f aca="false">G71</f>
        <v>17/10/2021</v>
      </c>
      <c r="C71" s="47"/>
      <c r="D71" s="47"/>
      <c r="E71" s="47" t="s">
        <v>258</v>
      </c>
      <c r="F71" s="47" t="s">
        <v>259</v>
      </c>
      <c r="G71" s="46" t="s">
        <v>253</v>
      </c>
      <c r="H71" s="47" t="s">
        <v>79</v>
      </c>
      <c r="I71" s="48" t="s">
        <v>80</v>
      </c>
      <c r="J71" s="48" t="s">
        <v>260</v>
      </c>
      <c r="K71" s="49"/>
      <c r="L71" s="49" t="n">
        <v>12100000</v>
      </c>
    </row>
    <row r="72" customFormat="false" ht="12.75" hidden="false" customHeight="false" outlineLevel="0" collapsed="false">
      <c r="A72" s="45" t="n">
        <v>67</v>
      </c>
      <c r="B72" s="46" t="str">
        <f aca="false">G72</f>
        <v>17/10/2021</v>
      </c>
      <c r="C72" s="47"/>
      <c r="D72" s="47" t="s">
        <v>261</v>
      </c>
      <c r="E72" s="47" t="s">
        <v>262</v>
      </c>
      <c r="F72" s="47" t="s">
        <v>263</v>
      </c>
      <c r="G72" s="46" t="s">
        <v>253</v>
      </c>
      <c r="H72" s="47" t="s">
        <v>264</v>
      </c>
      <c r="I72" s="48" t="s">
        <v>136</v>
      </c>
      <c r="J72" s="48" t="s">
        <v>265</v>
      </c>
      <c r="K72" s="49" t="n">
        <v>1267</v>
      </c>
      <c r="L72" s="49" t="n">
        <f aca="false">1267*2200</f>
        <v>2787400</v>
      </c>
    </row>
    <row r="73" customFormat="false" ht="12.75" hidden="false" customHeight="false" outlineLevel="0" collapsed="false">
      <c r="A73" s="45" t="n">
        <v>68</v>
      </c>
      <c r="B73" s="46" t="str">
        <f aca="false">G73</f>
        <v>17/10/2021</v>
      </c>
      <c r="C73" s="47"/>
      <c r="D73" s="47"/>
      <c r="E73" s="47" t="s">
        <v>262</v>
      </c>
      <c r="F73" s="47" t="s">
        <v>263</v>
      </c>
      <c r="G73" s="46" t="s">
        <v>253</v>
      </c>
      <c r="H73" s="47" t="s">
        <v>79</v>
      </c>
      <c r="I73" s="48" t="s">
        <v>80</v>
      </c>
      <c r="J73" s="48" t="s">
        <v>265</v>
      </c>
      <c r="K73" s="49"/>
      <c r="L73" s="49" t="n">
        <v>278740</v>
      </c>
    </row>
    <row r="74" customFormat="false" ht="12.75" hidden="false" customHeight="false" outlineLevel="0" collapsed="false">
      <c r="A74" s="45" t="n">
        <v>69</v>
      </c>
      <c r="B74" s="46" t="str">
        <f aca="false">G74</f>
        <v>18/10/2021</v>
      </c>
      <c r="C74" s="47"/>
      <c r="D74" s="47" t="s">
        <v>266</v>
      </c>
      <c r="E74" s="47" t="s">
        <v>267</v>
      </c>
      <c r="F74" s="47" t="s">
        <v>268</v>
      </c>
      <c r="G74" s="46" t="s">
        <v>269</v>
      </c>
      <c r="H74" s="47" t="s">
        <v>264</v>
      </c>
      <c r="I74" s="48" t="s">
        <v>136</v>
      </c>
      <c r="J74" s="48" t="s">
        <v>124</v>
      </c>
      <c r="K74" s="49" t="n">
        <v>40</v>
      </c>
      <c r="L74" s="49" t="n">
        <f aca="false">40*2230</f>
        <v>89200</v>
      </c>
    </row>
    <row r="75" customFormat="false" ht="12.75" hidden="false" customHeight="false" outlineLevel="0" collapsed="false">
      <c r="A75" s="45" t="n">
        <v>70</v>
      </c>
      <c r="B75" s="46" t="str">
        <f aca="false">G75</f>
        <v>18/10/2021</v>
      </c>
      <c r="C75" s="47"/>
      <c r="D75" s="47"/>
      <c r="E75" s="47" t="s">
        <v>267</v>
      </c>
      <c r="F75" s="47" t="s">
        <v>268</v>
      </c>
      <c r="G75" s="46" t="s">
        <v>269</v>
      </c>
      <c r="H75" s="47" t="s">
        <v>79</v>
      </c>
      <c r="I75" s="48" t="s">
        <v>80</v>
      </c>
      <c r="J75" s="48" t="s">
        <v>124</v>
      </c>
      <c r="K75" s="49"/>
      <c r="L75" s="49" t="n">
        <v>8920</v>
      </c>
    </row>
    <row r="76" customFormat="false" ht="12.75" hidden="false" customHeight="false" outlineLevel="0" collapsed="false">
      <c r="A76" s="45" t="n">
        <v>71</v>
      </c>
      <c r="B76" s="46" t="str">
        <f aca="false">G76</f>
        <v>18/10/2021</v>
      </c>
      <c r="C76" s="47"/>
      <c r="D76" s="47" t="s">
        <v>270</v>
      </c>
      <c r="E76" s="47" t="s">
        <v>271</v>
      </c>
      <c r="F76" s="47" t="s">
        <v>272</v>
      </c>
      <c r="G76" s="46" t="s">
        <v>269</v>
      </c>
      <c r="H76" s="47" t="s">
        <v>248</v>
      </c>
      <c r="I76" s="48" t="s">
        <v>102</v>
      </c>
      <c r="J76" s="48" t="s">
        <v>273</v>
      </c>
      <c r="K76" s="49" t="n">
        <v>11190</v>
      </c>
      <c r="L76" s="49" t="n">
        <f aca="false">11190*19100</f>
        <v>213729000</v>
      </c>
    </row>
    <row r="77" customFormat="false" ht="12.75" hidden="false" customHeight="false" outlineLevel="0" collapsed="false">
      <c r="A77" s="45" t="n">
        <v>72</v>
      </c>
      <c r="B77" s="46" t="str">
        <f aca="false">G77</f>
        <v>18/10/2021</v>
      </c>
      <c r="C77" s="47"/>
      <c r="D77" s="47"/>
      <c r="E77" s="47" t="s">
        <v>271</v>
      </c>
      <c r="F77" s="47" t="s">
        <v>272</v>
      </c>
      <c r="G77" s="46" t="s">
        <v>269</v>
      </c>
      <c r="H77" s="47" t="s">
        <v>79</v>
      </c>
      <c r="I77" s="48" t="s">
        <v>80</v>
      </c>
      <c r="J77" s="48" t="s">
        <v>273</v>
      </c>
      <c r="K77" s="49"/>
      <c r="L77" s="49" t="n">
        <v>21372900</v>
      </c>
    </row>
    <row r="78" customFormat="false" ht="12.75" hidden="false" customHeight="false" outlineLevel="0" collapsed="false">
      <c r="A78" s="45" t="n">
        <v>73</v>
      </c>
      <c r="B78" s="46" t="str">
        <f aca="false">G78</f>
        <v>19/10/2021</v>
      </c>
      <c r="C78" s="47"/>
      <c r="D78" s="47" t="s">
        <v>274</v>
      </c>
      <c r="E78" s="47" t="s">
        <v>275</v>
      </c>
      <c r="F78" s="47" t="s">
        <v>276</v>
      </c>
      <c r="G78" s="46" t="s">
        <v>277</v>
      </c>
      <c r="H78" s="47" t="s">
        <v>238</v>
      </c>
      <c r="I78" s="48" t="s">
        <v>148</v>
      </c>
      <c r="J78" s="48" t="s">
        <v>278</v>
      </c>
      <c r="K78" s="49" t="n">
        <v>210</v>
      </c>
      <c r="L78" s="49" t="n">
        <f aca="false">K78*247000</f>
        <v>51870000</v>
      </c>
    </row>
    <row r="79" customFormat="false" ht="12.75" hidden="false" customHeight="false" outlineLevel="0" collapsed="false">
      <c r="A79" s="45" t="n">
        <v>74</v>
      </c>
      <c r="B79" s="46" t="str">
        <f aca="false">G79</f>
        <v>19/10/2021</v>
      </c>
      <c r="C79" s="47"/>
      <c r="D79" s="47"/>
      <c r="E79" s="47" t="s">
        <v>275</v>
      </c>
      <c r="F79" s="47" t="s">
        <v>276</v>
      </c>
      <c r="G79" s="46" t="s">
        <v>277</v>
      </c>
      <c r="H79" s="47" t="s">
        <v>79</v>
      </c>
      <c r="I79" s="48" t="s">
        <v>80</v>
      </c>
      <c r="J79" s="48" t="s">
        <v>278</v>
      </c>
      <c r="K79" s="49"/>
      <c r="L79" s="49" t="n">
        <f aca="false">L78*0.1</f>
        <v>5187000</v>
      </c>
    </row>
    <row r="80" customFormat="false" ht="12.75" hidden="false" customHeight="false" outlineLevel="0" collapsed="false">
      <c r="A80" s="45" t="n">
        <v>75</v>
      </c>
      <c r="B80" s="46" t="str">
        <f aca="false">G80</f>
        <v>19/10/2021</v>
      </c>
      <c r="C80" s="47"/>
      <c r="D80" s="47" t="s">
        <v>279</v>
      </c>
      <c r="E80" s="47" t="s">
        <v>280</v>
      </c>
      <c r="F80" s="47" t="s">
        <v>281</v>
      </c>
      <c r="G80" s="46" t="s">
        <v>277</v>
      </c>
      <c r="H80" s="47" t="s">
        <v>243</v>
      </c>
      <c r="I80" s="48" t="s">
        <v>123</v>
      </c>
      <c r="J80" s="48" t="s">
        <v>282</v>
      </c>
      <c r="K80" s="49" t="n">
        <v>20000</v>
      </c>
      <c r="L80" s="49" t="n">
        <f aca="false">20000*11500</f>
        <v>230000000</v>
      </c>
    </row>
    <row r="81" customFormat="false" ht="12.75" hidden="false" customHeight="false" outlineLevel="0" collapsed="false">
      <c r="A81" s="45" t="n">
        <v>76</v>
      </c>
      <c r="B81" s="46" t="str">
        <f aca="false">G81</f>
        <v>19/10/2021</v>
      </c>
      <c r="C81" s="47"/>
      <c r="D81" s="47"/>
      <c r="E81" s="47" t="s">
        <v>280</v>
      </c>
      <c r="F81" s="47" t="s">
        <v>281</v>
      </c>
      <c r="G81" s="46" t="s">
        <v>277</v>
      </c>
      <c r="H81" s="47" t="s">
        <v>79</v>
      </c>
      <c r="I81" s="48" t="s">
        <v>80</v>
      </c>
      <c r="J81" s="48" t="s">
        <v>282</v>
      </c>
      <c r="K81" s="49"/>
      <c r="L81" s="49" t="n">
        <v>23000000</v>
      </c>
    </row>
    <row r="82" customFormat="false" ht="12.75" hidden="false" customHeight="false" outlineLevel="0" collapsed="false">
      <c r="A82" s="45" t="n">
        <v>77</v>
      </c>
      <c r="B82" s="46" t="str">
        <f aca="false">G82</f>
        <v>20/10/2021</v>
      </c>
      <c r="C82" s="47"/>
      <c r="D82" s="47" t="s">
        <v>283</v>
      </c>
      <c r="E82" s="47" t="s">
        <v>284</v>
      </c>
      <c r="F82" s="47" t="s">
        <v>285</v>
      </c>
      <c r="G82" s="46" t="s">
        <v>286</v>
      </c>
      <c r="H82" s="47" t="s">
        <v>254</v>
      </c>
      <c r="I82" s="48" t="s">
        <v>255</v>
      </c>
      <c r="J82" s="48" t="s">
        <v>287</v>
      </c>
      <c r="K82" s="49" t="n">
        <v>400</v>
      </c>
      <c r="L82" s="49" t="n">
        <f aca="false">400*16700</f>
        <v>6680000</v>
      </c>
    </row>
    <row r="83" customFormat="false" ht="12.75" hidden="false" customHeight="false" outlineLevel="0" collapsed="false">
      <c r="A83" s="45" t="n">
        <v>78</v>
      </c>
      <c r="B83" s="46" t="str">
        <f aca="false">G83</f>
        <v>20/10/2021</v>
      </c>
      <c r="C83" s="47"/>
      <c r="D83" s="47"/>
      <c r="E83" s="47" t="s">
        <v>284</v>
      </c>
      <c r="F83" s="47" t="s">
        <v>285</v>
      </c>
      <c r="G83" s="46" t="s">
        <v>286</v>
      </c>
      <c r="H83" s="47" t="s">
        <v>79</v>
      </c>
      <c r="I83" s="48" t="s">
        <v>80</v>
      </c>
      <c r="J83" s="48" t="s">
        <v>287</v>
      </c>
      <c r="K83" s="49"/>
      <c r="L83" s="49" t="n">
        <v>668000</v>
      </c>
    </row>
    <row r="84" customFormat="false" ht="12.75" hidden="false" customHeight="false" outlineLevel="0" collapsed="false">
      <c r="A84" s="45" t="n">
        <v>79</v>
      </c>
      <c r="B84" s="46" t="str">
        <f aca="false">G84</f>
        <v>20/10/2021</v>
      </c>
      <c r="C84" s="47"/>
      <c r="D84" s="47" t="s">
        <v>288</v>
      </c>
      <c r="E84" s="47" t="s">
        <v>289</v>
      </c>
      <c r="F84" s="47" t="s">
        <v>290</v>
      </c>
      <c r="G84" s="46" t="s">
        <v>286</v>
      </c>
      <c r="H84" s="47" t="s">
        <v>248</v>
      </c>
      <c r="I84" s="48" t="s">
        <v>102</v>
      </c>
      <c r="J84" s="48" t="s">
        <v>291</v>
      </c>
      <c r="K84" s="49" t="n">
        <v>400</v>
      </c>
      <c r="L84" s="49" t="n">
        <f aca="false">400*19300</f>
        <v>7720000</v>
      </c>
    </row>
    <row r="85" customFormat="false" ht="12.75" hidden="false" customHeight="false" outlineLevel="0" collapsed="false">
      <c r="A85" s="45" t="n">
        <v>80</v>
      </c>
      <c r="B85" s="46" t="str">
        <f aca="false">G85</f>
        <v>20/10/2021</v>
      </c>
      <c r="C85" s="47"/>
      <c r="D85" s="47"/>
      <c r="E85" s="47" t="s">
        <v>289</v>
      </c>
      <c r="F85" s="47" t="s">
        <v>290</v>
      </c>
      <c r="G85" s="46" t="s">
        <v>286</v>
      </c>
      <c r="H85" s="47" t="s">
        <v>79</v>
      </c>
      <c r="I85" s="48" t="s">
        <v>80</v>
      </c>
      <c r="J85" s="48" t="s">
        <v>291</v>
      </c>
      <c r="K85" s="49"/>
      <c r="L85" s="49" t="n">
        <v>772000</v>
      </c>
    </row>
    <row r="86" customFormat="false" ht="12.75" hidden="false" customHeight="false" outlineLevel="0" collapsed="false">
      <c r="A86" s="45" t="n">
        <v>81</v>
      </c>
      <c r="B86" s="46" t="str">
        <f aca="false">G86</f>
        <v>20/10/2021</v>
      </c>
      <c r="C86" s="47"/>
      <c r="D86" s="47" t="s">
        <v>292</v>
      </c>
      <c r="E86" s="47"/>
      <c r="F86" s="47"/>
      <c r="G86" s="46" t="s">
        <v>286</v>
      </c>
      <c r="H86" s="47" t="s">
        <v>293</v>
      </c>
      <c r="I86" s="48" t="s">
        <v>294</v>
      </c>
      <c r="J86" s="48" t="s">
        <v>295</v>
      </c>
      <c r="K86" s="49" t="n">
        <v>1000</v>
      </c>
      <c r="L86" s="49" t="n">
        <f aca="false">1000*390500</f>
        <v>390500000</v>
      </c>
    </row>
    <row r="87" customFormat="false" ht="12.75" hidden="false" customHeight="false" outlineLevel="0" collapsed="false">
      <c r="A87" s="45" t="n">
        <v>82</v>
      </c>
      <c r="B87" s="46" t="str">
        <f aca="false">G87</f>
        <v>20/10/2021</v>
      </c>
      <c r="C87" s="47"/>
      <c r="D87" s="47" t="s">
        <v>296</v>
      </c>
      <c r="E87" s="47"/>
      <c r="F87" s="47"/>
      <c r="G87" s="46" t="s">
        <v>286</v>
      </c>
      <c r="H87" s="47" t="s">
        <v>297</v>
      </c>
      <c r="I87" s="48" t="s">
        <v>298</v>
      </c>
      <c r="J87" s="48" t="s">
        <v>299</v>
      </c>
      <c r="K87" s="49" t="n">
        <v>1000</v>
      </c>
      <c r="L87" s="49" t="n">
        <f aca="false">1000*317500</f>
        <v>317500000</v>
      </c>
    </row>
    <row r="88" customFormat="false" ht="12.75" hidden="false" customHeight="false" outlineLevel="0" collapsed="false">
      <c r="A88" s="45" t="n">
        <v>83</v>
      </c>
      <c r="B88" s="46" t="str">
        <f aca="false">G88</f>
        <v>20/10/2021</v>
      </c>
      <c r="C88" s="47"/>
      <c r="D88" s="47" t="s">
        <v>300</v>
      </c>
      <c r="E88" s="47"/>
      <c r="F88" s="47"/>
      <c r="G88" s="46" t="s">
        <v>286</v>
      </c>
      <c r="H88" s="47" t="s">
        <v>301</v>
      </c>
      <c r="I88" s="48" t="s">
        <v>302</v>
      </c>
      <c r="J88" s="48" t="s">
        <v>294</v>
      </c>
      <c r="K88" s="49" t="n">
        <v>192</v>
      </c>
      <c r="L88" s="49" t="n">
        <f aca="false">192*392500</f>
        <v>75360000</v>
      </c>
    </row>
    <row r="89" customFormat="false" ht="12.75" hidden="false" customHeight="false" outlineLevel="0" collapsed="false">
      <c r="A89" s="45" t="n">
        <v>84</v>
      </c>
      <c r="B89" s="46" t="str">
        <f aca="false">G89</f>
        <v>20/10/2021</v>
      </c>
      <c r="C89" s="47"/>
      <c r="D89" s="47"/>
      <c r="E89" s="47" t="s">
        <v>303</v>
      </c>
      <c r="F89" s="47" t="s">
        <v>290</v>
      </c>
      <c r="G89" s="46" t="s">
        <v>286</v>
      </c>
      <c r="H89" s="47" t="s">
        <v>304</v>
      </c>
      <c r="I89" s="48" t="s">
        <v>305</v>
      </c>
      <c r="J89" s="48" t="s">
        <v>306</v>
      </c>
      <c r="K89" s="49" t="n">
        <v>192</v>
      </c>
      <c r="L89" s="49" t="n">
        <f aca="false">K89*500000</f>
        <v>96000000</v>
      </c>
    </row>
    <row r="90" customFormat="false" ht="12.75" hidden="false" customHeight="false" outlineLevel="0" collapsed="false">
      <c r="A90" s="45" t="n">
        <v>85</v>
      </c>
      <c r="B90" s="46" t="str">
        <f aca="false">G90</f>
        <v>20/10/2021</v>
      </c>
      <c r="C90" s="47"/>
      <c r="D90" s="47"/>
      <c r="E90" s="47" t="s">
        <v>303</v>
      </c>
      <c r="F90" s="47" t="s">
        <v>290</v>
      </c>
      <c r="G90" s="46" t="s">
        <v>286</v>
      </c>
      <c r="H90" s="47" t="s">
        <v>169</v>
      </c>
      <c r="I90" s="48" t="s">
        <v>305</v>
      </c>
      <c r="J90" s="48" t="s">
        <v>170</v>
      </c>
      <c r="K90" s="49"/>
      <c r="L90" s="49" t="n">
        <f aca="false">L89*0.1</f>
        <v>9600000</v>
      </c>
    </row>
    <row r="91" customFormat="false" ht="12.75" hidden="false" customHeight="false" outlineLevel="0" collapsed="false">
      <c r="A91" s="45" t="n">
        <v>86</v>
      </c>
      <c r="B91" s="46" t="str">
        <f aca="false">G91</f>
        <v>21/10/2021</v>
      </c>
      <c r="C91" s="47"/>
      <c r="D91" s="47" t="s">
        <v>307</v>
      </c>
      <c r="E91" s="47"/>
      <c r="F91" s="47"/>
      <c r="G91" s="46" t="s">
        <v>308</v>
      </c>
      <c r="H91" s="47" t="s">
        <v>309</v>
      </c>
      <c r="I91" s="48" t="s">
        <v>302</v>
      </c>
      <c r="J91" s="48" t="s">
        <v>294</v>
      </c>
      <c r="K91" s="49" t="n">
        <v>224</v>
      </c>
      <c r="L91" s="49" t="n">
        <f aca="false">224*392500</f>
        <v>87920000</v>
      </c>
    </row>
    <row r="92" customFormat="false" ht="12.75" hidden="false" customHeight="false" outlineLevel="0" collapsed="false">
      <c r="A92" s="45" t="n">
        <v>87</v>
      </c>
      <c r="B92" s="46" t="str">
        <f aca="false">G92</f>
        <v>21/10/2021</v>
      </c>
      <c r="C92" s="47"/>
      <c r="D92" s="47"/>
      <c r="E92" s="47" t="s">
        <v>310</v>
      </c>
      <c r="F92" s="47" t="s">
        <v>311</v>
      </c>
      <c r="G92" s="46" t="s">
        <v>308</v>
      </c>
      <c r="H92" s="47" t="s">
        <v>312</v>
      </c>
      <c r="I92" s="48" t="s">
        <v>313</v>
      </c>
      <c r="J92" s="48" t="s">
        <v>306</v>
      </c>
      <c r="K92" s="49" t="n">
        <v>224</v>
      </c>
      <c r="L92" s="49" t="n">
        <f aca="false">K92*520000</f>
        <v>116480000</v>
      </c>
    </row>
    <row r="93" customFormat="false" ht="12.75" hidden="false" customHeight="false" outlineLevel="0" collapsed="false">
      <c r="A93" s="45" t="n">
        <v>88</v>
      </c>
      <c r="B93" s="46" t="str">
        <f aca="false">G93</f>
        <v>21/10/2021</v>
      </c>
      <c r="C93" s="47"/>
      <c r="D93" s="47"/>
      <c r="E93" s="47" t="s">
        <v>310</v>
      </c>
      <c r="F93" s="47" t="s">
        <v>311</v>
      </c>
      <c r="G93" s="46" t="s">
        <v>308</v>
      </c>
      <c r="H93" s="47" t="s">
        <v>169</v>
      </c>
      <c r="I93" s="48" t="s">
        <v>313</v>
      </c>
      <c r="J93" s="48" t="s">
        <v>170</v>
      </c>
      <c r="K93" s="49"/>
      <c r="L93" s="49" t="n">
        <f aca="false">L92*0.1</f>
        <v>11648000</v>
      </c>
    </row>
    <row r="94" customFormat="false" ht="12.75" hidden="false" customHeight="false" outlineLevel="0" collapsed="false">
      <c r="A94" s="45" t="n">
        <v>89</v>
      </c>
      <c r="B94" s="46" t="str">
        <f aca="false">G94</f>
        <v>22/10/2021</v>
      </c>
      <c r="C94" s="47"/>
      <c r="D94" s="47" t="s">
        <v>314</v>
      </c>
      <c r="E94" s="47"/>
      <c r="F94" s="47"/>
      <c r="G94" s="46" t="s">
        <v>315</v>
      </c>
      <c r="H94" s="47" t="s">
        <v>316</v>
      </c>
      <c r="I94" s="48" t="s">
        <v>302</v>
      </c>
      <c r="J94" s="48" t="s">
        <v>298</v>
      </c>
      <c r="K94" s="49" t="n">
        <v>200</v>
      </c>
      <c r="L94" s="49" t="n">
        <f aca="false">200*317545</f>
        <v>63509000</v>
      </c>
    </row>
    <row r="95" customFormat="false" ht="12.75" hidden="false" customHeight="false" outlineLevel="0" collapsed="false">
      <c r="A95" s="45" t="n">
        <v>90</v>
      </c>
      <c r="B95" s="46" t="str">
        <f aca="false">G95</f>
        <v>22/10/2021</v>
      </c>
      <c r="C95" s="47"/>
      <c r="D95" s="47"/>
      <c r="E95" s="47" t="s">
        <v>317</v>
      </c>
      <c r="F95" s="47" t="s">
        <v>318</v>
      </c>
      <c r="G95" s="46" t="s">
        <v>315</v>
      </c>
      <c r="H95" s="47" t="s">
        <v>319</v>
      </c>
      <c r="I95" s="48" t="s">
        <v>320</v>
      </c>
      <c r="J95" s="48" t="s">
        <v>306</v>
      </c>
      <c r="K95" s="49" t="n">
        <v>200</v>
      </c>
      <c r="L95" s="49" t="n">
        <f aca="false">K95*390000</f>
        <v>78000000</v>
      </c>
    </row>
    <row r="96" customFormat="false" ht="12.75" hidden="false" customHeight="false" outlineLevel="0" collapsed="false">
      <c r="A96" s="45" t="n">
        <v>91</v>
      </c>
      <c r="B96" s="46" t="str">
        <f aca="false">G96</f>
        <v>22/10/2021</v>
      </c>
      <c r="C96" s="47"/>
      <c r="D96" s="47"/>
      <c r="E96" s="47" t="s">
        <v>317</v>
      </c>
      <c r="F96" s="47" t="s">
        <v>318</v>
      </c>
      <c r="G96" s="46" t="s">
        <v>315</v>
      </c>
      <c r="H96" s="47" t="s">
        <v>169</v>
      </c>
      <c r="I96" s="48" t="s">
        <v>320</v>
      </c>
      <c r="J96" s="48" t="s">
        <v>170</v>
      </c>
      <c r="K96" s="49"/>
      <c r="L96" s="49" t="n">
        <f aca="false">L95*0.05</f>
        <v>3900000</v>
      </c>
    </row>
    <row r="97" customFormat="false" ht="12.75" hidden="false" customHeight="false" outlineLevel="0" collapsed="false">
      <c r="A97" s="45" t="n">
        <v>92</v>
      </c>
      <c r="B97" s="46" t="str">
        <f aca="false">G97</f>
        <v>23/10/2021</v>
      </c>
      <c r="C97" s="47"/>
      <c r="D97" s="47" t="s">
        <v>321</v>
      </c>
      <c r="E97" s="47"/>
      <c r="F97" s="47"/>
      <c r="G97" s="46" t="s">
        <v>322</v>
      </c>
      <c r="H97" s="47" t="s">
        <v>323</v>
      </c>
      <c r="I97" s="48" t="s">
        <v>302</v>
      </c>
      <c r="J97" s="48" t="s">
        <v>294</v>
      </c>
      <c r="K97" s="49" t="n">
        <v>48</v>
      </c>
      <c r="L97" s="49" t="n">
        <f aca="false">48*392500</f>
        <v>18840000</v>
      </c>
    </row>
    <row r="98" customFormat="false" ht="12.75" hidden="false" customHeight="false" outlineLevel="0" collapsed="false">
      <c r="A98" s="45" t="n">
        <v>93</v>
      </c>
      <c r="B98" s="46" t="str">
        <f aca="false">G98</f>
        <v>23/10/2021</v>
      </c>
      <c r="C98" s="47"/>
      <c r="D98" s="47"/>
      <c r="E98" s="47" t="s">
        <v>324</v>
      </c>
      <c r="F98" s="47" t="s">
        <v>325</v>
      </c>
      <c r="G98" s="46" t="s">
        <v>322</v>
      </c>
      <c r="H98" s="47" t="s">
        <v>326</v>
      </c>
      <c r="I98" s="48" t="s">
        <v>160</v>
      </c>
      <c r="J98" s="48" t="s">
        <v>306</v>
      </c>
      <c r="K98" s="49" t="n">
        <v>48</v>
      </c>
      <c r="L98" s="49" t="n">
        <f aca="false">K98*510000</f>
        <v>24480000</v>
      </c>
    </row>
    <row r="99" customFormat="false" ht="12.75" hidden="false" customHeight="false" outlineLevel="0" collapsed="false">
      <c r="A99" s="45" t="n">
        <v>94</v>
      </c>
      <c r="B99" s="46" t="str">
        <f aca="false">G99</f>
        <v>23/10/2021</v>
      </c>
      <c r="C99" s="47"/>
      <c r="D99" s="47"/>
      <c r="E99" s="47" t="s">
        <v>324</v>
      </c>
      <c r="F99" s="47" t="s">
        <v>325</v>
      </c>
      <c r="G99" s="46" t="s">
        <v>322</v>
      </c>
      <c r="H99" s="47" t="s">
        <v>169</v>
      </c>
      <c r="I99" s="48" t="s">
        <v>160</v>
      </c>
      <c r="J99" s="48" t="s">
        <v>170</v>
      </c>
      <c r="K99" s="49"/>
      <c r="L99" s="49" t="n">
        <f aca="false">L98*0.1</f>
        <v>2448000</v>
      </c>
    </row>
    <row r="100" customFormat="false" ht="12.75" hidden="false" customHeight="false" outlineLevel="0" collapsed="false">
      <c r="A100" s="45" t="n">
        <v>95</v>
      </c>
      <c r="B100" s="46" t="str">
        <f aca="false">G100</f>
        <v>24/10/2021</v>
      </c>
      <c r="C100" s="47"/>
      <c r="D100" s="47" t="s">
        <v>327</v>
      </c>
      <c r="E100" s="47"/>
      <c r="F100" s="47"/>
      <c r="G100" s="46" t="s">
        <v>328</v>
      </c>
      <c r="H100" s="47" t="s">
        <v>329</v>
      </c>
      <c r="I100" s="48" t="s">
        <v>302</v>
      </c>
      <c r="J100" s="48" t="s">
        <v>294</v>
      </c>
      <c r="K100" s="49" t="n">
        <v>296</v>
      </c>
      <c r="L100" s="49" t="n">
        <f aca="false">296*392500</f>
        <v>116180000</v>
      </c>
    </row>
    <row r="101" customFormat="false" ht="12.75" hidden="false" customHeight="false" outlineLevel="0" collapsed="false">
      <c r="A101" s="45" t="n">
        <v>96</v>
      </c>
      <c r="B101" s="46" t="str">
        <f aca="false">G101</f>
        <v>24/10/2021</v>
      </c>
      <c r="C101" s="47"/>
      <c r="D101" s="47"/>
      <c r="E101" s="47" t="s">
        <v>330</v>
      </c>
      <c r="F101" s="47" t="s">
        <v>331</v>
      </c>
      <c r="G101" s="46" t="s">
        <v>328</v>
      </c>
      <c r="H101" s="47" t="s">
        <v>332</v>
      </c>
      <c r="I101" s="48" t="s">
        <v>313</v>
      </c>
      <c r="J101" s="48" t="s">
        <v>306</v>
      </c>
      <c r="K101" s="49" t="n">
        <v>296</v>
      </c>
      <c r="L101" s="49" t="n">
        <f aca="false">K101*500000</f>
        <v>148000000</v>
      </c>
    </row>
    <row r="102" customFormat="false" ht="12.75" hidden="false" customHeight="false" outlineLevel="0" collapsed="false">
      <c r="A102" s="45" t="n">
        <v>97</v>
      </c>
      <c r="B102" s="46" t="str">
        <f aca="false">G102</f>
        <v>24/10/2021</v>
      </c>
      <c r="C102" s="47"/>
      <c r="D102" s="47"/>
      <c r="E102" s="47" t="s">
        <v>330</v>
      </c>
      <c r="F102" s="47" t="s">
        <v>331</v>
      </c>
      <c r="G102" s="46" t="s">
        <v>328</v>
      </c>
      <c r="H102" s="47" t="s">
        <v>169</v>
      </c>
      <c r="I102" s="48" t="s">
        <v>313</v>
      </c>
      <c r="J102" s="48" t="s">
        <v>170</v>
      </c>
      <c r="K102" s="49"/>
      <c r="L102" s="49" t="n">
        <f aca="false">L101*0.1</f>
        <v>14800000</v>
      </c>
    </row>
    <row r="103" customFormat="false" ht="12.75" hidden="false" customHeight="false" outlineLevel="0" collapsed="false">
      <c r="A103" s="45" t="n">
        <v>98</v>
      </c>
      <c r="B103" s="46" t="str">
        <f aca="false">G103</f>
        <v>24/10/2021</v>
      </c>
      <c r="C103" s="47"/>
      <c r="D103" s="47" t="s">
        <v>333</v>
      </c>
      <c r="E103" s="47"/>
      <c r="F103" s="47"/>
      <c r="G103" s="46" t="s">
        <v>328</v>
      </c>
      <c r="H103" s="47" t="s">
        <v>334</v>
      </c>
      <c r="I103" s="48" t="s">
        <v>302</v>
      </c>
      <c r="J103" s="48" t="s">
        <v>294</v>
      </c>
      <c r="K103" s="49" t="n">
        <v>150</v>
      </c>
      <c r="L103" s="49" t="n">
        <f aca="false">150*392500</f>
        <v>58875000</v>
      </c>
    </row>
    <row r="104" customFormat="false" ht="12.75" hidden="false" customHeight="false" outlineLevel="0" collapsed="false">
      <c r="A104" s="45" t="n">
        <v>99</v>
      </c>
      <c r="B104" s="46" t="str">
        <f aca="false">G104</f>
        <v>24/10/2021</v>
      </c>
      <c r="C104" s="47"/>
      <c r="D104" s="47"/>
      <c r="E104" s="47" t="s">
        <v>335</v>
      </c>
      <c r="F104" s="47" t="s">
        <v>336</v>
      </c>
      <c r="G104" s="46" t="s">
        <v>328</v>
      </c>
      <c r="H104" s="47" t="s">
        <v>337</v>
      </c>
      <c r="I104" s="48" t="s">
        <v>338</v>
      </c>
      <c r="J104" s="48" t="s">
        <v>306</v>
      </c>
      <c r="K104" s="49" t="n">
        <v>150</v>
      </c>
      <c r="L104" s="49" t="n">
        <f aca="false">K104*520000</f>
        <v>78000000</v>
      </c>
    </row>
    <row r="105" customFormat="false" ht="12.75" hidden="false" customHeight="false" outlineLevel="0" collapsed="false">
      <c r="A105" s="45" t="n">
        <v>100</v>
      </c>
      <c r="B105" s="46" t="str">
        <f aca="false">G105</f>
        <v>24/10/2021</v>
      </c>
      <c r="C105" s="47"/>
      <c r="D105" s="47"/>
      <c r="E105" s="47" t="s">
        <v>335</v>
      </c>
      <c r="F105" s="47" t="s">
        <v>336</v>
      </c>
      <c r="G105" s="46" t="s">
        <v>328</v>
      </c>
      <c r="H105" s="47" t="s">
        <v>169</v>
      </c>
      <c r="I105" s="48" t="s">
        <v>338</v>
      </c>
      <c r="J105" s="48" t="s">
        <v>170</v>
      </c>
      <c r="K105" s="49"/>
      <c r="L105" s="49" t="n">
        <f aca="false">L104*0.1</f>
        <v>7800000</v>
      </c>
    </row>
    <row r="106" customFormat="false" ht="12.75" hidden="false" customHeight="false" outlineLevel="0" collapsed="false">
      <c r="A106" s="45" t="n">
        <v>101</v>
      </c>
      <c r="B106" s="46" t="str">
        <f aca="false">G106</f>
        <v>24/10/2021</v>
      </c>
      <c r="C106" s="47"/>
      <c r="D106" s="47" t="s">
        <v>339</v>
      </c>
      <c r="E106" s="47"/>
      <c r="F106" s="47" t="s">
        <v>340</v>
      </c>
      <c r="G106" s="46" t="s">
        <v>328</v>
      </c>
      <c r="H106" s="47" t="s">
        <v>341</v>
      </c>
      <c r="I106" s="48" t="s">
        <v>342</v>
      </c>
      <c r="J106" s="48" t="s">
        <v>294</v>
      </c>
      <c r="K106" s="49" t="n">
        <v>100</v>
      </c>
      <c r="L106" s="49" t="n">
        <f aca="false">K106*392500</f>
        <v>39250000</v>
      </c>
    </row>
    <row r="107" customFormat="false" ht="12.75" hidden="false" customHeight="false" outlineLevel="0" collapsed="false">
      <c r="A107" s="45" t="n">
        <v>102</v>
      </c>
      <c r="B107" s="46" t="str">
        <f aca="false">G107</f>
        <v>24/10/2021</v>
      </c>
      <c r="C107" s="47" t="s">
        <v>343</v>
      </c>
      <c r="D107" s="47"/>
      <c r="E107" s="47"/>
      <c r="F107" s="47" t="s">
        <v>340</v>
      </c>
      <c r="G107" s="46" t="s">
        <v>328</v>
      </c>
      <c r="H107" s="47" t="s">
        <v>344</v>
      </c>
      <c r="I107" s="48" t="s">
        <v>342</v>
      </c>
      <c r="J107" s="48" t="s">
        <v>74</v>
      </c>
      <c r="K107" s="49"/>
      <c r="L107" s="49" t="n">
        <f aca="false">50000000-L106</f>
        <v>10750000</v>
      </c>
    </row>
    <row r="108" customFormat="false" ht="12.75" hidden="false" customHeight="false" outlineLevel="0" collapsed="false">
      <c r="A108" s="45" t="n">
        <v>103</v>
      </c>
      <c r="B108" s="46" t="str">
        <f aca="false">G108</f>
        <v>25/10/2021</v>
      </c>
      <c r="C108" s="47"/>
      <c r="D108" s="47" t="s">
        <v>345</v>
      </c>
      <c r="E108" s="47"/>
      <c r="F108" s="47"/>
      <c r="G108" s="46" t="s">
        <v>346</v>
      </c>
      <c r="H108" s="47" t="s">
        <v>347</v>
      </c>
      <c r="I108" s="48" t="s">
        <v>302</v>
      </c>
      <c r="J108" s="48" t="s">
        <v>294</v>
      </c>
      <c r="K108" s="49" t="n">
        <v>144</v>
      </c>
      <c r="L108" s="49" t="n">
        <f aca="false">144*392500</f>
        <v>56520000</v>
      </c>
    </row>
    <row r="109" customFormat="false" ht="12.75" hidden="false" customHeight="false" outlineLevel="0" collapsed="false">
      <c r="A109" s="45" t="n">
        <v>104</v>
      </c>
      <c r="B109" s="46" t="str">
        <f aca="false">G109</f>
        <v>25/10/2021</v>
      </c>
      <c r="C109" s="47"/>
      <c r="D109" s="47"/>
      <c r="E109" s="47" t="s">
        <v>348</v>
      </c>
      <c r="F109" s="47" t="s">
        <v>349</v>
      </c>
      <c r="G109" s="46" t="s">
        <v>346</v>
      </c>
      <c r="H109" s="47" t="s">
        <v>350</v>
      </c>
      <c r="I109" s="48" t="s">
        <v>351</v>
      </c>
      <c r="J109" s="48" t="s">
        <v>306</v>
      </c>
      <c r="K109" s="49" t="n">
        <v>144</v>
      </c>
      <c r="L109" s="49" t="n">
        <f aca="false">K109*520000</f>
        <v>74880000</v>
      </c>
    </row>
    <row r="110" customFormat="false" ht="12.75" hidden="false" customHeight="false" outlineLevel="0" collapsed="false">
      <c r="A110" s="45" t="n">
        <v>105</v>
      </c>
      <c r="B110" s="46" t="str">
        <f aca="false">G110</f>
        <v>25/10/2021</v>
      </c>
      <c r="C110" s="47"/>
      <c r="D110" s="47"/>
      <c r="E110" s="47" t="s">
        <v>348</v>
      </c>
      <c r="F110" s="47" t="s">
        <v>349</v>
      </c>
      <c r="G110" s="46" t="s">
        <v>346</v>
      </c>
      <c r="H110" s="47" t="s">
        <v>169</v>
      </c>
      <c r="I110" s="48" t="s">
        <v>351</v>
      </c>
      <c r="J110" s="48" t="s">
        <v>170</v>
      </c>
      <c r="K110" s="49"/>
      <c r="L110" s="49" t="n">
        <f aca="false">L109*0.1</f>
        <v>7488000</v>
      </c>
    </row>
    <row r="111" customFormat="false" ht="12.75" hidden="false" customHeight="false" outlineLevel="0" collapsed="false">
      <c r="A111" s="45" t="n">
        <v>106</v>
      </c>
      <c r="B111" s="46" t="str">
        <f aca="false">G111</f>
        <v>25/10/2021</v>
      </c>
      <c r="C111" s="47"/>
      <c r="D111" s="47"/>
      <c r="E111" s="47" t="s">
        <v>352</v>
      </c>
      <c r="F111" s="47" t="s">
        <v>353</v>
      </c>
      <c r="G111" s="46" t="s">
        <v>346</v>
      </c>
      <c r="H111" s="47" t="s">
        <v>354</v>
      </c>
      <c r="I111" s="48" t="s">
        <v>244</v>
      </c>
      <c r="J111" s="48" t="s">
        <v>75</v>
      </c>
      <c r="K111" s="49"/>
      <c r="L111" s="49" t="n">
        <v>5000000</v>
      </c>
    </row>
    <row r="112" customFormat="false" ht="12.75" hidden="false" customHeight="false" outlineLevel="0" collapsed="false">
      <c r="A112" s="45" t="n">
        <v>107</v>
      </c>
      <c r="B112" s="46" t="str">
        <f aca="false">G112</f>
        <v>25/10/2021</v>
      </c>
      <c r="C112" s="47"/>
      <c r="D112" s="47"/>
      <c r="E112" s="47" t="s">
        <v>355</v>
      </c>
      <c r="F112" s="47" t="s">
        <v>356</v>
      </c>
      <c r="G112" s="46" t="s">
        <v>346</v>
      </c>
      <c r="H112" s="47" t="s">
        <v>357</v>
      </c>
      <c r="I112" s="48" t="s">
        <v>75</v>
      </c>
      <c r="J112" s="48" t="s">
        <v>358</v>
      </c>
      <c r="K112" s="49"/>
      <c r="L112" s="49" t="n">
        <v>9000000</v>
      </c>
    </row>
    <row r="113" customFormat="false" ht="12.75" hidden="false" customHeight="false" outlineLevel="0" collapsed="false">
      <c r="A113" s="45" t="n">
        <v>108</v>
      </c>
      <c r="B113" s="46" t="str">
        <f aca="false">G113</f>
        <v>25/10/2021</v>
      </c>
      <c r="C113" s="47"/>
      <c r="D113" s="47" t="s">
        <v>359</v>
      </c>
      <c r="E113" s="47"/>
      <c r="F113" s="47"/>
      <c r="G113" s="46" t="s">
        <v>346</v>
      </c>
      <c r="H113" s="47" t="s">
        <v>360</v>
      </c>
      <c r="I113" s="48" t="s">
        <v>361</v>
      </c>
      <c r="J113" s="48" t="s">
        <v>123</v>
      </c>
      <c r="K113" s="49" t="n">
        <v>20000</v>
      </c>
      <c r="L113" s="49" t="n">
        <f aca="false">K113*10651</f>
        <v>213020000</v>
      </c>
    </row>
    <row r="114" customFormat="false" ht="12.75" hidden="false" customHeight="false" outlineLevel="0" collapsed="false">
      <c r="A114" s="45" t="n">
        <v>109</v>
      </c>
      <c r="B114" s="46" t="str">
        <f aca="false">G114</f>
        <v>25/10/2021</v>
      </c>
      <c r="C114" s="47"/>
      <c r="D114" s="47" t="s">
        <v>359</v>
      </c>
      <c r="E114" s="47"/>
      <c r="F114" s="47"/>
      <c r="G114" s="46" t="s">
        <v>346</v>
      </c>
      <c r="H114" s="47" t="s">
        <v>362</v>
      </c>
      <c r="I114" s="48" t="s">
        <v>196</v>
      </c>
      <c r="J114" s="48" t="s">
        <v>123</v>
      </c>
      <c r="K114" s="49" t="n">
        <v>2550</v>
      </c>
      <c r="L114" s="49" t="n">
        <f aca="false">K114*10651</f>
        <v>27160050</v>
      </c>
    </row>
    <row r="115" customFormat="false" ht="12.75" hidden="false" customHeight="false" outlineLevel="0" collapsed="false">
      <c r="A115" s="45" t="n">
        <v>110</v>
      </c>
      <c r="B115" s="46" t="str">
        <f aca="false">G115</f>
        <v>25/10/2021</v>
      </c>
      <c r="C115" s="47"/>
      <c r="D115" s="47" t="s">
        <v>359</v>
      </c>
      <c r="E115" s="47"/>
      <c r="F115" s="47"/>
      <c r="G115" s="46" t="s">
        <v>346</v>
      </c>
      <c r="H115" s="47" t="s">
        <v>363</v>
      </c>
      <c r="I115" s="48" t="s">
        <v>361</v>
      </c>
      <c r="J115" s="48" t="s">
        <v>102</v>
      </c>
      <c r="K115" s="49" t="n">
        <v>14500</v>
      </c>
      <c r="L115" s="49" t="n">
        <f aca="false">14500*18585</f>
        <v>269482500</v>
      </c>
    </row>
    <row r="116" customFormat="false" ht="12.75" hidden="false" customHeight="false" outlineLevel="0" collapsed="false">
      <c r="A116" s="45" t="n">
        <v>111</v>
      </c>
      <c r="B116" s="46" t="str">
        <f aca="false">G116</f>
        <v>25/10/2021</v>
      </c>
      <c r="C116" s="47"/>
      <c r="D116" s="47" t="s">
        <v>364</v>
      </c>
      <c r="E116" s="47"/>
      <c r="F116" s="47"/>
      <c r="G116" s="46" t="s">
        <v>346</v>
      </c>
      <c r="H116" s="47" t="s">
        <v>365</v>
      </c>
      <c r="I116" s="48" t="s">
        <v>366</v>
      </c>
      <c r="J116" s="48" t="s">
        <v>123</v>
      </c>
      <c r="K116" s="49" t="n">
        <v>510</v>
      </c>
      <c r="L116" s="49" t="n">
        <f aca="false">K116*10651</f>
        <v>5432010</v>
      </c>
    </row>
    <row r="117" customFormat="false" ht="12.75" hidden="false" customHeight="false" outlineLevel="0" collapsed="false">
      <c r="A117" s="45" t="n">
        <v>112</v>
      </c>
      <c r="B117" s="46" t="str">
        <f aca="false">G117</f>
        <v>25/10/2021</v>
      </c>
      <c r="C117" s="47"/>
      <c r="D117" s="47" t="s">
        <v>364</v>
      </c>
      <c r="E117" s="47"/>
      <c r="F117" s="47"/>
      <c r="G117" s="46" t="s">
        <v>346</v>
      </c>
      <c r="H117" s="47" t="s">
        <v>367</v>
      </c>
      <c r="I117" s="48" t="s">
        <v>368</v>
      </c>
      <c r="J117" s="48" t="s">
        <v>123</v>
      </c>
      <c r="K117" s="49" t="n">
        <v>2550</v>
      </c>
      <c r="L117" s="49" t="n">
        <f aca="false">K117*10651</f>
        <v>27160050</v>
      </c>
    </row>
    <row r="118" customFormat="false" ht="12.75" hidden="false" customHeight="false" outlineLevel="0" collapsed="false">
      <c r="A118" s="45" t="n">
        <v>113</v>
      </c>
      <c r="B118" s="46" t="str">
        <f aca="false">G118</f>
        <v>25/10/2021</v>
      </c>
      <c r="C118" s="47"/>
      <c r="D118" s="47" t="s">
        <v>364</v>
      </c>
      <c r="E118" s="47"/>
      <c r="F118" s="47"/>
      <c r="G118" s="46" t="s">
        <v>346</v>
      </c>
      <c r="H118" s="47" t="s">
        <v>369</v>
      </c>
      <c r="I118" s="48" t="s">
        <v>370</v>
      </c>
      <c r="J118" s="48" t="s">
        <v>123</v>
      </c>
      <c r="K118" s="49" t="n">
        <v>200</v>
      </c>
      <c r="L118" s="49" t="n">
        <f aca="false">K118*10651</f>
        <v>2130200</v>
      </c>
    </row>
    <row r="119" customFormat="false" ht="12.75" hidden="false" customHeight="false" outlineLevel="0" collapsed="false">
      <c r="A119" s="45" t="n">
        <v>114</v>
      </c>
      <c r="B119" s="46" t="str">
        <f aca="false">G119</f>
        <v>25/10/2021</v>
      </c>
      <c r="C119" s="47"/>
      <c r="D119" s="47" t="s">
        <v>364</v>
      </c>
      <c r="E119" s="47"/>
      <c r="F119" s="47"/>
      <c r="G119" s="46" t="s">
        <v>346</v>
      </c>
      <c r="H119" s="47" t="s">
        <v>371</v>
      </c>
      <c r="I119" s="48" t="s">
        <v>372</v>
      </c>
      <c r="J119" s="48" t="s">
        <v>123</v>
      </c>
      <c r="K119" s="49" t="n">
        <v>379</v>
      </c>
      <c r="L119" s="49" t="n">
        <f aca="false">K119*10651</f>
        <v>4036729</v>
      </c>
    </row>
    <row r="120" customFormat="false" ht="12.75" hidden="false" customHeight="false" outlineLevel="0" collapsed="false">
      <c r="A120" s="45" t="n">
        <v>115</v>
      </c>
      <c r="B120" s="46" t="str">
        <f aca="false">G120</f>
        <v>26/10/2021</v>
      </c>
      <c r="C120" s="47"/>
      <c r="D120" s="47" t="s">
        <v>373</v>
      </c>
      <c r="E120" s="47"/>
      <c r="F120" s="47"/>
      <c r="G120" s="46" t="s">
        <v>374</v>
      </c>
      <c r="H120" s="47" t="s">
        <v>375</v>
      </c>
      <c r="I120" s="48" t="s">
        <v>298</v>
      </c>
      <c r="J120" s="48" t="s">
        <v>299</v>
      </c>
      <c r="K120" s="49" t="n">
        <v>500</v>
      </c>
      <c r="L120" s="49" t="n">
        <f aca="false">500*317500</f>
        <v>158750000</v>
      </c>
    </row>
    <row r="121" customFormat="false" ht="12.75" hidden="false" customHeight="false" outlineLevel="0" collapsed="false">
      <c r="A121" s="45" t="n">
        <v>116</v>
      </c>
      <c r="B121" s="46" t="str">
        <f aca="false">G121</f>
        <v>26/10/2021</v>
      </c>
      <c r="C121" s="47"/>
      <c r="D121" s="47" t="s">
        <v>376</v>
      </c>
      <c r="E121" s="47"/>
      <c r="F121" s="47"/>
      <c r="G121" s="46" t="s">
        <v>374</v>
      </c>
      <c r="H121" s="47" t="s">
        <v>377</v>
      </c>
      <c r="I121" s="48" t="s">
        <v>302</v>
      </c>
      <c r="J121" s="48" t="s">
        <v>298</v>
      </c>
      <c r="K121" s="49" t="n">
        <v>290</v>
      </c>
      <c r="L121" s="49" t="n">
        <f aca="false">K121*317545</f>
        <v>92088050</v>
      </c>
    </row>
    <row r="122" customFormat="false" ht="12.75" hidden="false" customHeight="false" outlineLevel="0" collapsed="false">
      <c r="A122" s="45" t="n">
        <v>117</v>
      </c>
      <c r="B122" s="46" t="str">
        <f aca="false">G122</f>
        <v>26/10/2021</v>
      </c>
      <c r="C122" s="47"/>
      <c r="D122" s="47"/>
      <c r="E122" s="47" t="s">
        <v>378</v>
      </c>
      <c r="F122" s="47" t="s">
        <v>379</v>
      </c>
      <c r="G122" s="46" t="s">
        <v>374</v>
      </c>
      <c r="H122" s="47" t="s">
        <v>380</v>
      </c>
      <c r="I122" s="48" t="s">
        <v>381</v>
      </c>
      <c r="J122" s="48" t="s">
        <v>306</v>
      </c>
      <c r="K122" s="49" t="n">
        <v>290</v>
      </c>
      <c r="L122" s="49" t="n">
        <f aca="false">K122*390000</f>
        <v>113100000</v>
      </c>
    </row>
    <row r="123" customFormat="false" ht="12.75" hidden="false" customHeight="false" outlineLevel="0" collapsed="false">
      <c r="A123" s="45" t="n">
        <v>118</v>
      </c>
      <c r="B123" s="46" t="str">
        <f aca="false">G123</f>
        <v>26/10/2021</v>
      </c>
      <c r="C123" s="47"/>
      <c r="D123" s="47"/>
      <c r="E123" s="47" t="s">
        <v>378</v>
      </c>
      <c r="F123" s="47" t="s">
        <v>379</v>
      </c>
      <c r="G123" s="46" t="s">
        <v>374</v>
      </c>
      <c r="H123" s="47" t="s">
        <v>382</v>
      </c>
      <c r="I123" s="48" t="s">
        <v>381</v>
      </c>
      <c r="J123" s="48" t="s">
        <v>170</v>
      </c>
      <c r="K123" s="49"/>
      <c r="L123" s="49" t="n">
        <f aca="false">L122*0.05</f>
        <v>5655000</v>
      </c>
    </row>
    <row r="124" customFormat="false" ht="12.75" hidden="false" customHeight="false" outlineLevel="0" collapsed="false">
      <c r="A124" s="45" t="n">
        <v>119</v>
      </c>
      <c r="B124" s="46" t="str">
        <f aca="false">G124</f>
        <v>27/10/2021</v>
      </c>
      <c r="C124" s="47"/>
      <c r="D124" s="47" t="s">
        <v>383</v>
      </c>
      <c r="E124" s="47"/>
      <c r="F124" s="47"/>
      <c r="G124" s="46" t="s">
        <v>384</v>
      </c>
      <c r="H124" s="47" t="s">
        <v>385</v>
      </c>
      <c r="I124" s="48" t="s">
        <v>366</v>
      </c>
      <c r="J124" s="48" t="s">
        <v>255</v>
      </c>
      <c r="K124" s="49" t="n">
        <v>530</v>
      </c>
      <c r="L124" s="49" t="n">
        <f aca="false">K124*16371</f>
        <v>8676630</v>
      </c>
    </row>
    <row r="125" customFormat="false" ht="12.75" hidden="false" customHeight="false" outlineLevel="0" collapsed="false">
      <c r="A125" s="45" t="n">
        <v>120</v>
      </c>
      <c r="B125" s="46" t="str">
        <f aca="false">G125</f>
        <v>27/10/2021</v>
      </c>
      <c r="C125" s="47"/>
      <c r="D125" s="47" t="s">
        <v>383</v>
      </c>
      <c r="E125" s="47"/>
      <c r="F125" s="47"/>
      <c r="G125" s="46" t="s">
        <v>384</v>
      </c>
      <c r="H125" s="47" t="s">
        <v>386</v>
      </c>
      <c r="I125" s="48" t="s">
        <v>368</v>
      </c>
      <c r="J125" s="48" t="s">
        <v>255</v>
      </c>
      <c r="K125" s="49" t="n">
        <v>50</v>
      </c>
      <c r="L125" s="49" t="n">
        <f aca="false">K125*16371</f>
        <v>818550</v>
      </c>
    </row>
    <row r="126" customFormat="false" ht="12.75" hidden="false" customHeight="false" outlineLevel="0" collapsed="false">
      <c r="A126" s="45" t="n">
        <v>121</v>
      </c>
      <c r="B126" s="46" t="str">
        <f aca="false">G126</f>
        <v>27/10/2021</v>
      </c>
      <c r="C126" s="47"/>
      <c r="D126" s="47" t="s">
        <v>383</v>
      </c>
      <c r="E126" s="47"/>
      <c r="F126" s="47"/>
      <c r="G126" s="46" t="s">
        <v>384</v>
      </c>
      <c r="H126" s="47" t="s">
        <v>387</v>
      </c>
      <c r="I126" s="48" t="s">
        <v>372</v>
      </c>
      <c r="J126" s="48" t="s">
        <v>255</v>
      </c>
      <c r="K126" s="49" t="n">
        <v>83</v>
      </c>
      <c r="L126" s="49" t="n">
        <f aca="false">K126*16371</f>
        <v>1358793</v>
      </c>
    </row>
    <row r="127" customFormat="false" ht="12.75" hidden="false" customHeight="false" outlineLevel="0" collapsed="false">
      <c r="A127" s="45" t="n">
        <v>122</v>
      </c>
      <c r="B127" s="46" t="str">
        <f aca="false">G127</f>
        <v>27/10/2021</v>
      </c>
      <c r="C127" s="47"/>
      <c r="D127" s="47" t="s">
        <v>388</v>
      </c>
      <c r="E127" s="47"/>
      <c r="F127" s="47"/>
      <c r="G127" s="46" t="s">
        <v>384</v>
      </c>
      <c r="H127" s="47" t="s">
        <v>389</v>
      </c>
      <c r="I127" s="48" t="s">
        <v>390</v>
      </c>
      <c r="J127" s="48" t="s">
        <v>148</v>
      </c>
      <c r="K127" s="49" t="n">
        <v>25</v>
      </c>
      <c r="L127" s="49" t="n">
        <f aca="false">K127*245000</f>
        <v>6125000</v>
      </c>
    </row>
    <row r="128" customFormat="false" ht="12.75" hidden="false" customHeight="false" outlineLevel="0" collapsed="false">
      <c r="A128" s="45" t="n">
        <v>123</v>
      </c>
      <c r="B128" s="46" t="str">
        <f aca="false">G128</f>
        <v>27/10/2021</v>
      </c>
      <c r="C128" s="47"/>
      <c r="D128" s="47" t="s">
        <v>391</v>
      </c>
      <c r="E128" s="47"/>
      <c r="F128" s="47"/>
      <c r="G128" s="46" t="s">
        <v>384</v>
      </c>
      <c r="H128" s="47" t="s">
        <v>392</v>
      </c>
      <c r="I128" s="48" t="s">
        <v>393</v>
      </c>
      <c r="J128" s="48" t="s">
        <v>148</v>
      </c>
      <c r="K128" s="49" t="n">
        <v>4</v>
      </c>
      <c r="L128" s="49" t="n">
        <f aca="false">K128*245000</f>
        <v>980000</v>
      </c>
    </row>
    <row r="129" customFormat="false" ht="12.75" hidden="false" customHeight="false" outlineLevel="0" collapsed="false">
      <c r="A129" s="45" t="n">
        <v>124</v>
      </c>
      <c r="B129" s="46" t="str">
        <f aca="false">G129</f>
        <v>27/10/2021</v>
      </c>
      <c r="C129" s="47"/>
      <c r="D129" s="47"/>
      <c r="E129" s="47" t="s">
        <v>394</v>
      </c>
      <c r="F129" s="47" t="s">
        <v>395</v>
      </c>
      <c r="G129" s="46" t="s">
        <v>384</v>
      </c>
      <c r="H129" s="47" t="s">
        <v>396</v>
      </c>
      <c r="I129" s="48" t="s">
        <v>393</v>
      </c>
      <c r="J129" s="48" t="s">
        <v>390</v>
      </c>
      <c r="K129" s="49"/>
      <c r="L129" s="49" t="n">
        <f aca="false">L127/2</f>
        <v>3062500</v>
      </c>
    </row>
    <row r="130" customFormat="false" ht="12.75" hidden="false" customHeight="false" outlineLevel="0" collapsed="false">
      <c r="A130" s="45" t="n">
        <v>125</v>
      </c>
      <c r="B130" s="46" t="str">
        <f aca="false">G130</f>
        <v>28/10/2021</v>
      </c>
      <c r="C130" s="47"/>
      <c r="D130" s="47"/>
      <c r="E130" s="47" t="s">
        <v>397</v>
      </c>
      <c r="F130" s="47" t="s">
        <v>398</v>
      </c>
      <c r="G130" s="46" t="s">
        <v>399</v>
      </c>
      <c r="H130" s="47" t="s">
        <v>400</v>
      </c>
      <c r="I130" s="48" t="s">
        <v>249</v>
      </c>
      <c r="J130" s="48" t="s">
        <v>75</v>
      </c>
      <c r="K130" s="49"/>
      <c r="L130" s="49" t="n">
        <v>80000000</v>
      </c>
    </row>
    <row r="131" customFormat="false" ht="12.75" hidden="false" customHeight="false" outlineLevel="0" collapsed="false">
      <c r="A131" s="45" t="n">
        <v>126</v>
      </c>
      <c r="B131" s="46" t="str">
        <f aca="false">G131</f>
        <v>28/10/2021</v>
      </c>
      <c r="C131" s="47"/>
      <c r="D131" s="47"/>
      <c r="E131" s="47" t="s">
        <v>401</v>
      </c>
      <c r="F131" s="47" t="s">
        <v>402</v>
      </c>
      <c r="G131" s="46" t="s">
        <v>399</v>
      </c>
      <c r="H131" s="47" t="s">
        <v>403</v>
      </c>
      <c r="I131" s="48" t="s">
        <v>86</v>
      </c>
      <c r="J131" s="48" t="s">
        <v>83</v>
      </c>
      <c r="K131" s="49"/>
      <c r="L131" s="49" t="n">
        <v>9000000</v>
      </c>
    </row>
    <row r="132" customFormat="false" ht="12.75" hidden="false" customHeight="false" outlineLevel="0" collapsed="false">
      <c r="A132" s="45" t="n">
        <v>127</v>
      </c>
      <c r="B132" s="46" t="str">
        <f aca="false">G132</f>
        <v>28/10/2021</v>
      </c>
      <c r="C132" s="47"/>
      <c r="D132" s="47" t="s">
        <v>404</v>
      </c>
      <c r="E132" s="47"/>
      <c r="F132" s="47"/>
      <c r="G132" s="46" t="s">
        <v>399</v>
      </c>
      <c r="H132" s="47" t="s">
        <v>375</v>
      </c>
      <c r="I132" s="48" t="s">
        <v>298</v>
      </c>
      <c r="J132" s="48" t="s">
        <v>299</v>
      </c>
      <c r="K132" s="49" t="n">
        <v>500</v>
      </c>
      <c r="L132" s="49" t="n">
        <f aca="false">500*317500</f>
        <v>158750000</v>
      </c>
    </row>
    <row r="133" customFormat="false" ht="12.75" hidden="false" customHeight="false" outlineLevel="0" collapsed="false">
      <c r="A133" s="45" t="n">
        <v>128</v>
      </c>
      <c r="B133" s="46" t="str">
        <f aca="false">G133</f>
        <v>28/10/2021</v>
      </c>
      <c r="C133" s="47"/>
      <c r="D133" s="47"/>
      <c r="E133" s="47" t="s">
        <v>405</v>
      </c>
      <c r="F133" s="47" t="s">
        <v>406</v>
      </c>
      <c r="G133" s="46" t="s">
        <v>399</v>
      </c>
      <c r="H133" s="47" t="s">
        <v>407</v>
      </c>
      <c r="I133" s="48" t="s">
        <v>75</v>
      </c>
      <c r="J133" s="48" t="s">
        <v>305</v>
      </c>
      <c r="K133" s="49"/>
      <c r="L133" s="49" t="n">
        <v>1200000</v>
      </c>
    </row>
    <row r="134" customFormat="false" ht="12.75" hidden="false" customHeight="false" outlineLevel="0" collapsed="false">
      <c r="A134" s="45" t="n">
        <v>129</v>
      </c>
      <c r="B134" s="46" t="str">
        <f aca="false">G134</f>
        <v>28/10/2021</v>
      </c>
      <c r="C134" s="47"/>
      <c r="D134" s="47" t="s">
        <v>408</v>
      </c>
      <c r="E134" s="47"/>
      <c r="F134" s="47"/>
      <c r="G134" s="46" t="s">
        <v>399</v>
      </c>
      <c r="H134" s="47" t="s">
        <v>409</v>
      </c>
      <c r="I134" s="48" t="s">
        <v>302</v>
      </c>
      <c r="J134" s="48" t="s">
        <v>294</v>
      </c>
      <c r="K134" s="49" t="n">
        <v>100</v>
      </c>
      <c r="L134" s="49" t="n">
        <f aca="false">K134*392500</f>
        <v>39250000</v>
      </c>
    </row>
    <row r="135" customFormat="false" ht="12.75" hidden="false" customHeight="false" outlineLevel="0" collapsed="false">
      <c r="A135" s="45" t="n">
        <v>130</v>
      </c>
      <c r="B135" s="46" t="str">
        <f aca="false">G135</f>
        <v>28/10/2021</v>
      </c>
      <c r="C135" s="47"/>
      <c r="D135" s="47"/>
      <c r="E135" s="47" t="s">
        <v>410</v>
      </c>
      <c r="F135" s="47" t="s">
        <v>411</v>
      </c>
      <c r="G135" s="46" t="s">
        <v>399</v>
      </c>
      <c r="H135" s="47" t="s">
        <v>412</v>
      </c>
      <c r="I135" s="48" t="s">
        <v>160</v>
      </c>
      <c r="J135" s="48" t="s">
        <v>306</v>
      </c>
      <c r="K135" s="49" t="n">
        <v>100</v>
      </c>
      <c r="L135" s="49" t="n">
        <f aca="false">100*510000</f>
        <v>51000000</v>
      </c>
    </row>
    <row r="136" customFormat="false" ht="12.75" hidden="false" customHeight="false" outlineLevel="0" collapsed="false">
      <c r="A136" s="45" t="n">
        <v>131</v>
      </c>
      <c r="B136" s="46" t="str">
        <f aca="false">G136</f>
        <v>28/10/2021</v>
      </c>
      <c r="C136" s="47"/>
      <c r="D136" s="47"/>
      <c r="E136" s="47" t="s">
        <v>410</v>
      </c>
      <c r="F136" s="47" t="s">
        <v>411</v>
      </c>
      <c r="G136" s="46" t="s">
        <v>399</v>
      </c>
      <c r="H136" s="47" t="s">
        <v>169</v>
      </c>
      <c r="I136" s="48" t="s">
        <v>160</v>
      </c>
      <c r="J136" s="48" t="s">
        <v>170</v>
      </c>
      <c r="K136" s="49"/>
      <c r="L136" s="49" t="n">
        <f aca="false">L135*0.1</f>
        <v>5100000</v>
      </c>
    </row>
    <row r="137" customFormat="false" ht="12.75" hidden="false" customHeight="false" outlineLevel="0" collapsed="false">
      <c r="A137" s="45" t="n">
        <v>132</v>
      </c>
      <c r="B137" s="46" t="str">
        <f aca="false">G137</f>
        <v>28/10/2021</v>
      </c>
      <c r="C137" s="47"/>
      <c r="D137" s="47"/>
      <c r="E137" s="47" t="s">
        <v>413</v>
      </c>
      <c r="F137" s="47" t="s">
        <v>414</v>
      </c>
      <c r="G137" s="46" t="s">
        <v>399</v>
      </c>
      <c r="H137" s="47" t="s">
        <v>415</v>
      </c>
      <c r="I137" s="48" t="s">
        <v>260</v>
      </c>
      <c r="J137" s="48" t="s">
        <v>75</v>
      </c>
      <c r="K137" s="49"/>
      <c r="L137" s="49" t="n">
        <v>60000000</v>
      </c>
    </row>
    <row r="138" customFormat="false" ht="12.75" hidden="false" customHeight="false" outlineLevel="0" collapsed="false">
      <c r="A138" s="45" t="n">
        <v>133</v>
      </c>
      <c r="B138" s="46" t="str">
        <f aca="false">G138</f>
        <v>28/10/2021</v>
      </c>
      <c r="C138" s="47"/>
      <c r="D138" s="47"/>
      <c r="E138" s="47" t="s">
        <v>416</v>
      </c>
      <c r="F138" s="47" t="s">
        <v>417</v>
      </c>
      <c r="G138" s="46" t="s">
        <v>399</v>
      </c>
      <c r="H138" s="47" t="s">
        <v>418</v>
      </c>
      <c r="I138" s="48" t="s">
        <v>265</v>
      </c>
      <c r="J138" s="48" t="s">
        <v>75</v>
      </c>
      <c r="K138" s="49"/>
      <c r="L138" s="49" t="n">
        <v>30000000</v>
      </c>
    </row>
    <row r="139" customFormat="false" ht="12.75" hidden="false" customHeight="false" outlineLevel="0" collapsed="false">
      <c r="A139" s="45" t="n">
        <v>134</v>
      </c>
      <c r="B139" s="46" t="str">
        <f aca="false">G139</f>
        <v>28/10/2021</v>
      </c>
      <c r="C139" s="47"/>
      <c r="D139" s="47" t="s">
        <v>419</v>
      </c>
      <c r="E139" s="47"/>
      <c r="F139" s="47"/>
      <c r="G139" s="46" t="s">
        <v>399</v>
      </c>
      <c r="H139" s="47" t="s">
        <v>420</v>
      </c>
      <c r="I139" s="48" t="s">
        <v>421</v>
      </c>
      <c r="J139" s="48" t="s">
        <v>102</v>
      </c>
      <c r="K139" s="49" t="n">
        <v>12100</v>
      </c>
      <c r="L139" s="49" t="n">
        <f aca="false">12100*18585</f>
        <v>224878500</v>
      </c>
    </row>
    <row r="140" customFormat="false" ht="12.75" hidden="false" customHeight="false" outlineLevel="0" collapsed="false">
      <c r="A140" s="45" t="n">
        <v>135</v>
      </c>
      <c r="B140" s="46" t="str">
        <f aca="false">G140</f>
        <v>28/10/2021</v>
      </c>
      <c r="C140" s="47"/>
      <c r="D140" s="47" t="s">
        <v>419</v>
      </c>
      <c r="E140" s="47"/>
      <c r="F140" s="47"/>
      <c r="G140" s="46" t="s">
        <v>399</v>
      </c>
      <c r="H140" s="47" t="s">
        <v>422</v>
      </c>
      <c r="I140" s="48" t="s">
        <v>421</v>
      </c>
      <c r="J140" s="48" t="s">
        <v>123</v>
      </c>
      <c r="K140" s="49" t="n">
        <v>30000</v>
      </c>
      <c r="L140" s="49" t="n">
        <f aca="false">K140*10651</f>
        <v>319530000</v>
      </c>
    </row>
    <row r="141" customFormat="false" ht="12.75" hidden="false" customHeight="false" outlineLevel="0" collapsed="false">
      <c r="A141" s="45" t="n">
        <v>136</v>
      </c>
      <c r="B141" s="46" t="str">
        <f aca="false">G141</f>
        <v>28/10/2021</v>
      </c>
      <c r="C141" s="47"/>
      <c r="D141" s="47" t="s">
        <v>419</v>
      </c>
      <c r="E141" s="47"/>
      <c r="F141" s="47"/>
      <c r="G141" s="46" t="s">
        <v>399</v>
      </c>
      <c r="H141" s="47" t="s">
        <v>423</v>
      </c>
      <c r="I141" s="48" t="s">
        <v>196</v>
      </c>
      <c r="J141" s="48" t="s">
        <v>123</v>
      </c>
      <c r="K141" s="49" t="n">
        <v>1275</v>
      </c>
      <c r="L141" s="49" t="n">
        <f aca="false">K141*10651</f>
        <v>13580025</v>
      </c>
    </row>
    <row r="142" customFormat="false" ht="12.75" hidden="false" customHeight="false" outlineLevel="0" collapsed="false">
      <c r="A142" s="45" t="n">
        <v>137</v>
      </c>
      <c r="B142" s="46" t="str">
        <f aca="false">G142</f>
        <v>28/10/2021</v>
      </c>
      <c r="C142" s="47"/>
      <c r="D142" s="47" t="s">
        <v>424</v>
      </c>
      <c r="E142" s="47"/>
      <c r="F142" s="47"/>
      <c r="G142" s="46" t="s">
        <v>399</v>
      </c>
      <c r="H142" s="47" t="s">
        <v>425</v>
      </c>
      <c r="I142" s="48" t="s">
        <v>366</v>
      </c>
      <c r="J142" s="48" t="s">
        <v>123</v>
      </c>
      <c r="K142" s="49" t="n">
        <v>255</v>
      </c>
      <c r="L142" s="49" t="n">
        <f aca="false">K142*10651</f>
        <v>2716005</v>
      </c>
    </row>
    <row r="143" customFormat="false" ht="12.75" hidden="false" customHeight="false" outlineLevel="0" collapsed="false">
      <c r="A143" s="45" t="n">
        <v>138</v>
      </c>
      <c r="B143" s="46" t="str">
        <f aca="false">G143</f>
        <v>28/10/2021</v>
      </c>
      <c r="C143" s="47"/>
      <c r="D143" s="47" t="s">
        <v>424</v>
      </c>
      <c r="E143" s="47"/>
      <c r="F143" s="47"/>
      <c r="G143" s="46" t="s">
        <v>399</v>
      </c>
      <c r="H143" s="47" t="s">
        <v>426</v>
      </c>
      <c r="I143" s="48" t="s">
        <v>368</v>
      </c>
      <c r="J143" s="48" t="s">
        <v>123</v>
      </c>
      <c r="K143" s="49" t="n">
        <v>1275</v>
      </c>
      <c r="L143" s="49" t="n">
        <f aca="false">K143*10651</f>
        <v>13580025</v>
      </c>
    </row>
    <row r="144" customFormat="false" ht="12.75" hidden="false" customHeight="false" outlineLevel="0" collapsed="false">
      <c r="A144" s="45" t="n">
        <v>139</v>
      </c>
      <c r="B144" s="46" t="str">
        <f aca="false">G144</f>
        <v>28/10/2021</v>
      </c>
      <c r="C144" s="47"/>
      <c r="D144" s="47" t="s">
        <v>427</v>
      </c>
      <c r="E144" s="47"/>
      <c r="F144" s="47"/>
      <c r="G144" s="46" t="s">
        <v>399</v>
      </c>
      <c r="H144" s="47" t="s">
        <v>369</v>
      </c>
      <c r="I144" s="48" t="s">
        <v>370</v>
      </c>
      <c r="J144" s="48" t="s">
        <v>123</v>
      </c>
      <c r="K144" s="49" t="n">
        <v>120</v>
      </c>
      <c r="L144" s="49" t="n">
        <f aca="false">K144*10651</f>
        <v>1278120</v>
      </c>
    </row>
    <row r="145" customFormat="false" ht="12.75" hidden="false" customHeight="false" outlineLevel="0" collapsed="false">
      <c r="A145" s="45" t="n">
        <v>140</v>
      </c>
      <c r="B145" s="46" t="str">
        <f aca="false">G145</f>
        <v>28/10/2021</v>
      </c>
      <c r="C145" s="47"/>
      <c r="D145" s="47" t="s">
        <v>427</v>
      </c>
      <c r="E145" s="47"/>
      <c r="F145" s="47"/>
      <c r="G145" s="46" t="s">
        <v>399</v>
      </c>
      <c r="H145" s="47" t="s">
        <v>428</v>
      </c>
      <c r="I145" s="48" t="s">
        <v>372</v>
      </c>
      <c r="J145" s="48" t="s">
        <v>123</v>
      </c>
      <c r="K145" s="49" t="n">
        <v>50</v>
      </c>
      <c r="L145" s="49" t="n">
        <f aca="false">K145*10651</f>
        <v>532550</v>
      </c>
    </row>
    <row r="146" customFormat="false" ht="12.75" hidden="false" customHeight="false" outlineLevel="0" collapsed="false">
      <c r="A146" s="45" t="n">
        <v>141</v>
      </c>
      <c r="B146" s="46" t="str">
        <f aca="false">G146</f>
        <v>28/10/2021</v>
      </c>
      <c r="C146" s="47"/>
      <c r="D146" s="47" t="s">
        <v>429</v>
      </c>
      <c r="E146" s="47"/>
      <c r="F146" s="47"/>
      <c r="G146" s="46" t="s">
        <v>399</v>
      </c>
      <c r="H146" s="47" t="s">
        <v>430</v>
      </c>
      <c r="I146" s="48" t="s">
        <v>366</v>
      </c>
      <c r="J146" s="48" t="s">
        <v>255</v>
      </c>
      <c r="K146" s="49" t="n">
        <v>281</v>
      </c>
      <c r="L146" s="49" t="n">
        <f aca="false">K146*16371</f>
        <v>4600251</v>
      </c>
    </row>
    <row r="147" customFormat="false" ht="12.75" hidden="false" customHeight="false" outlineLevel="0" collapsed="false">
      <c r="A147" s="45" t="n">
        <v>142</v>
      </c>
      <c r="B147" s="46" t="str">
        <f aca="false">G147</f>
        <v>28/10/2021</v>
      </c>
      <c r="C147" s="47"/>
      <c r="D147" s="47" t="s">
        <v>429</v>
      </c>
      <c r="E147" s="47"/>
      <c r="F147" s="47"/>
      <c r="G147" s="46" t="s">
        <v>399</v>
      </c>
      <c r="H147" s="47" t="s">
        <v>431</v>
      </c>
      <c r="I147" s="48" t="s">
        <v>368</v>
      </c>
      <c r="J147" s="48" t="s">
        <v>255</v>
      </c>
      <c r="K147" s="49" t="n">
        <v>23</v>
      </c>
      <c r="L147" s="49" t="n">
        <f aca="false">K147*16371</f>
        <v>376533</v>
      </c>
    </row>
    <row r="148" customFormat="false" ht="12.75" hidden="false" customHeight="false" outlineLevel="0" collapsed="false">
      <c r="A148" s="45" t="n">
        <v>143</v>
      </c>
      <c r="B148" s="46" t="str">
        <f aca="false">G148</f>
        <v>28/10/2021</v>
      </c>
      <c r="C148" s="47"/>
      <c r="D148" s="47" t="s">
        <v>429</v>
      </c>
      <c r="E148" s="47"/>
      <c r="F148" s="47"/>
      <c r="G148" s="46" t="s">
        <v>399</v>
      </c>
      <c r="H148" s="47" t="s">
        <v>432</v>
      </c>
      <c r="I148" s="48" t="s">
        <v>372</v>
      </c>
      <c r="J148" s="48" t="s">
        <v>255</v>
      </c>
      <c r="K148" s="49" t="n">
        <v>60</v>
      </c>
      <c r="L148" s="49" t="n">
        <f aca="false">K148*16371</f>
        <v>982260</v>
      </c>
    </row>
    <row r="149" customFormat="false" ht="12.75" hidden="false" customHeight="false" outlineLevel="0" collapsed="false">
      <c r="A149" s="45" t="n">
        <v>144</v>
      </c>
      <c r="B149" s="46" t="str">
        <f aca="false">G149</f>
        <v>28/10/2021</v>
      </c>
      <c r="C149" s="47"/>
      <c r="D149" s="47" t="s">
        <v>433</v>
      </c>
      <c r="E149" s="47"/>
      <c r="F149" s="47"/>
      <c r="G149" s="46" t="s">
        <v>399</v>
      </c>
      <c r="H149" s="47" t="s">
        <v>434</v>
      </c>
      <c r="I149" s="48" t="s">
        <v>366</v>
      </c>
      <c r="J149" s="48" t="s">
        <v>136</v>
      </c>
      <c r="K149" s="49" t="n">
        <v>340</v>
      </c>
      <c r="L149" s="49" t="n">
        <f aca="false">K149*2140</f>
        <v>727600</v>
      </c>
    </row>
    <row r="150" customFormat="false" ht="12.75" hidden="false" customHeight="false" outlineLevel="0" collapsed="false">
      <c r="A150" s="45" t="n">
        <v>145</v>
      </c>
      <c r="B150" s="46" t="str">
        <f aca="false">G150</f>
        <v>28/10/2021</v>
      </c>
      <c r="C150" s="47"/>
      <c r="D150" s="47" t="s">
        <v>433</v>
      </c>
      <c r="E150" s="47"/>
      <c r="F150" s="47"/>
      <c r="G150" s="46" t="s">
        <v>399</v>
      </c>
      <c r="H150" s="47" t="s">
        <v>434</v>
      </c>
      <c r="I150" s="48" t="s">
        <v>368</v>
      </c>
      <c r="J150" s="48" t="s">
        <v>136</v>
      </c>
      <c r="K150" s="49" t="n">
        <v>68</v>
      </c>
      <c r="L150" s="49" t="n">
        <f aca="false">K150*2140</f>
        <v>145520</v>
      </c>
    </row>
    <row r="151" customFormat="false" ht="12.75" hidden="false" customHeight="false" outlineLevel="0" collapsed="false">
      <c r="A151" s="45" t="n">
        <v>146</v>
      </c>
      <c r="B151" s="46" t="str">
        <f aca="false">G151</f>
        <v>28/10/2021</v>
      </c>
      <c r="C151" s="47"/>
      <c r="D151" s="47" t="s">
        <v>433</v>
      </c>
      <c r="E151" s="47"/>
      <c r="F151" s="47"/>
      <c r="G151" s="46" t="s">
        <v>399</v>
      </c>
      <c r="H151" s="47" t="s">
        <v>434</v>
      </c>
      <c r="I151" s="48" t="s">
        <v>372</v>
      </c>
      <c r="J151" s="48" t="s">
        <v>136</v>
      </c>
      <c r="K151" s="49" t="n">
        <v>34</v>
      </c>
      <c r="L151" s="49" t="n">
        <f aca="false">K151*2140</f>
        <v>72760</v>
      </c>
    </row>
    <row r="152" customFormat="false" ht="12.75" hidden="false" customHeight="false" outlineLevel="0" collapsed="false">
      <c r="A152" s="45" t="n">
        <v>147</v>
      </c>
      <c r="B152" s="46" t="str">
        <f aca="false">G152</f>
        <v>28/10/2021</v>
      </c>
      <c r="C152" s="47"/>
      <c r="D152" s="47" t="s">
        <v>435</v>
      </c>
      <c r="E152" s="47"/>
      <c r="F152" s="47"/>
      <c r="G152" s="46" t="s">
        <v>399</v>
      </c>
      <c r="H152" s="47" t="s">
        <v>436</v>
      </c>
      <c r="I152" s="48" t="s">
        <v>390</v>
      </c>
      <c r="J152" s="48" t="s">
        <v>148</v>
      </c>
      <c r="K152" s="49" t="n">
        <v>17</v>
      </c>
      <c r="L152" s="49" t="n">
        <f aca="false">K152*245000</f>
        <v>4165000</v>
      </c>
    </row>
    <row r="153" customFormat="false" ht="12.75" hidden="false" customHeight="false" outlineLevel="0" collapsed="false">
      <c r="A153" s="45" t="n">
        <v>148</v>
      </c>
      <c r="B153" s="46" t="str">
        <f aca="false">G153</f>
        <v>28/10/2021</v>
      </c>
      <c r="C153" s="47"/>
      <c r="D153" s="47"/>
      <c r="E153" s="47" t="s">
        <v>437</v>
      </c>
      <c r="F153" s="47" t="s">
        <v>438</v>
      </c>
      <c r="G153" s="46" t="s">
        <v>399</v>
      </c>
      <c r="H153" s="47" t="s">
        <v>439</v>
      </c>
      <c r="I153" s="48" t="s">
        <v>440</v>
      </c>
      <c r="J153" s="48" t="s">
        <v>390</v>
      </c>
      <c r="K153" s="49"/>
      <c r="L153" s="49" t="n">
        <f aca="false">L152/2</f>
        <v>2082500</v>
      </c>
    </row>
    <row r="154" customFormat="false" ht="12.75" hidden="false" customHeight="false" outlineLevel="0" collapsed="false">
      <c r="A154" s="45" t="n">
        <v>149</v>
      </c>
      <c r="B154" s="46" t="str">
        <f aca="false">G154</f>
        <v>28/10/2021</v>
      </c>
      <c r="C154" s="47"/>
      <c r="D154" s="47" t="s">
        <v>441</v>
      </c>
      <c r="E154" s="47"/>
      <c r="F154" s="47"/>
      <c r="G154" s="46" t="s">
        <v>399</v>
      </c>
      <c r="H154" s="47" t="s">
        <v>442</v>
      </c>
      <c r="I154" s="48" t="s">
        <v>393</v>
      </c>
      <c r="J154" s="48" t="s">
        <v>148</v>
      </c>
      <c r="K154" s="49" t="n">
        <v>6</v>
      </c>
      <c r="L154" s="49" t="n">
        <f aca="false">K154*245000</f>
        <v>1470000</v>
      </c>
    </row>
    <row r="155" customFormat="false" ht="12.75" hidden="false" customHeight="false" outlineLevel="0" collapsed="false">
      <c r="A155" s="45" t="n">
        <v>150</v>
      </c>
      <c r="B155" s="46" t="str">
        <f aca="false">G155</f>
        <v>29/10/2021</v>
      </c>
      <c r="C155" s="47"/>
      <c r="D155" s="47" t="s">
        <v>443</v>
      </c>
      <c r="E155" s="47"/>
      <c r="F155" s="47"/>
      <c r="G155" s="46" t="s">
        <v>444</v>
      </c>
      <c r="H155" s="47" t="s">
        <v>445</v>
      </c>
      <c r="I155" s="48" t="s">
        <v>302</v>
      </c>
      <c r="J155" s="48" t="s">
        <v>294</v>
      </c>
      <c r="K155" s="49" t="n">
        <v>43</v>
      </c>
      <c r="L155" s="49" t="n">
        <f aca="false">K155*392500</f>
        <v>16877500</v>
      </c>
    </row>
    <row r="156" customFormat="false" ht="12.75" hidden="false" customHeight="false" outlineLevel="0" collapsed="false">
      <c r="A156" s="45" t="n">
        <v>151</v>
      </c>
      <c r="B156" s="46" t="str">
        <f aca="false">G156</f>
        <v>29/10/2021</v>
      </c>
      <c r="C156" s="47"/>
      <c r="D156" s="47"/>
      <c r="E156" s="47" t="s">
        <v>446</v>
      </c>
      <c r="F156" s="47" t="s">
        <v>447</v>
      </c>
      <c r="G156" s="46" t="s">
        <v>444</v>
      </c>
      <c r="H156" s="47" t="s">
        <v>412</v>
      </c>
      <c r="I156" s="48" t="s">
        <v>320</v>
      </c>
      <c r="J156" s="48" t="s">
        <v>306</v>
      </c>
      <c r="K156" s="49" t="n">
        <v>43</v>
      </c>
      <c r="L156" s="49" t="n">
        <f aca="false">43*520000</f>
        <v>22360000</v>
      </c>
    </row>
    <row r="157" customFormat="false" ht="12.75" hidden="false" customHeight="false" outlineLevel="0" collapsed="false">
      <c r="A157" s="45" t="n">
        <v>152</v>
      </c>
      <c r="B157" s="46" t="str">
        <f aca="false">G157</f>
        <v>29/10/2021</v>
      </c>
      <c r="C157" s="47"/>
      <c r="D157" s="47"/>
      <c r="E157" s="47" t="s">
        <v>448</v>
      </c>
      <c r="F157" s="47" t="s">
        <v>447</v>
      </c>
      <c r="G157" s="46" t="s">
        <v>444</v>
      </c>
      <c r="H157" s="47" t="s">
        <v>169</v>
      </c>
      <c r="I157" s="48" t="s">
        <v>320</v>
      </c>
      <c r="J157" s="48" t="s">
        <v>170</v>
      </c>
      <c r="K157" s="49"/>
      <c r="L157" s="49" t="n">
        <f aca="false">L156*0.1</f>
        <v>2236000</v>
      </c>
    </row>
    <row r="158" customFormat="false" ht="12.75" hidden="false" customHeight="false" outlineLevel="0" collapsed="false">
      <c r="A158" s="45" t="n">
        <v>153</v>
      </c>
      <c r="B158" s="46" t="str">
        <f aca="false">G158</f>
        <v>29/10/2021</v>
      </c>
      <c r="C158" s="47"/>
      <c r="D158" s="47"/>
      <c r="E158" s="47" t="s">
        <v>449</v>
      </c>
      <c r="F158" s="47" t="s">
        <v>450</v>
      </c>
      <c r="G158" s="46" t="s">
        <v>444</v>
      </c>
      <c r="H158" s="47" t="s">
        <v>407</v>
      </c>
      <c r="I158" s="48" t="s">
        <v>75</v>
      </c>
      <c r="J158" s="48" t="s">
        <v>313</v>
      </c>
      <c r="K158" s="49"/>
      <c r="L158" s="49" t="n">
        <v>120000000</v>
      </c>
    </row>
    <row r="159" customFormat="false" ht="12.75" hidden="false" customHeight="false" outlineLevel="0" collapsed="false">
      <c r="A159" s="45" t="n">
        <v>154</v>
      </c>
      <c r="B159" s="46" t="str">
        <f aca="false">G159</f>
        <v>29/10/2021</v>
      </c>
      <c r="C159" s="47"/>
      <c r="D159" s="47"/>
      <c r="E159" s="47" t="s">
        <v>451</v>
      </c>
      <c r="F159" s="47" t="s">
        <v>452</v>
      </c>
      <c r="G159" s="46" t="s">
        <v>444</v>
      </c>
      <c r="H159" s="47" t="s">
        <v>453</v>
      </c>
      <c r="I159" s="48" t="s">
        <v>454</v>
      </c>
      <c r="J159" s="48" t="s">
        <v>218</v>
      </c>
      <c r="K159" s="49"/>
      <c r="L159" s="49" t="n">
        <v>12500000</v>
      </c>
    </row>
    <row r="160" customFormat="false" ht="12.75" hidden="false" customHeight="false" outlineLevel="0" collapsed="false">
      <c r="A160" s="45" t="n">
        <v>155</v>
      </c>
      <c r="B160" s="46" t="str">
        <f aca="false">G160</f>
        <v>29/10/2021</v>
      </c>
      <c r="C160" s="47"/>
      <c r="D160" s="47"/>
      <c r="E160" s="47" t="s">
        <v>451</v>
      </c>
      <c r="F160" s="47" t="s">
        <v>455</v>
      </c>
      <c r="G160" s="46" t="s">
        <v>444</v>
      </c>
      <c r="H160" s="47" t="s">
        <v>456</v>
      </c>
      <c r="I160" s="48" t="s">
        <v>457</v>
      </c>
      <c r="J160" s="48" t="s">
        <v>218</v>
      </c>
      <c r="K160" s="49"/>
      <c r="L160" s="49" t="n">
        <v>29500000</v>
      </c>
    </row>
    <row r="161" customFormat="false" ht="12.75" hidden="false" customHeight="false" outlineLevel="0" collapsed="false">
      <c r="A161" s="45" t="n">
        <v>156</v>
      </c>
      <c r="B161" s="46" t="str">
        <f aca="false">G161</f>
        <v>29/10/2021</v>
      </c>
      <c r="C161" s="47" t="s">
        <v>458</v>
      </c>
      <c r="D161" s="47"/>
      <c r="E161" s="47"/>
      <c r="F161" s="47" t="s">
        <v>459</v>
      </c>
      <c r="G161" s="46" t="s">
        <v>444</v>
      </c>
      <c r="H161" s="47" t="s">
        <v>460</v>
      </c>
      <c r="I161" s="48" t="s">
        <v>74</v>
      </c>
      <c r="J161" s="48" t="s">
        <v>295</v>
      </c>
      <c r="K161" s="49"/>
      <c r="L161" s="49" t="n">
        <v>2000000</v>
      </c>
    </row>
    <row r="162" customFormat="false" ht="12.75" hidden="false" customHeight="false" outlineLevel="0" collapsed="false">
      <c r="A162" s="45" t="n">
        <v>157</v>
      </c>
      <c r="B162" s="46" t="str">
        <f aca="false">G162</f>
        <v>29/10/2021</v>
      </c>
      <c r="C162" s="47"/>
      <c r="D162" s="47"/>
      <c r="E162" s="47" t="s">
        <v>461</v>
      </c>
      <c r="F162" s="47" t="s">
        <v>462</v>
      </c>
      <c r="G162" s="46" t="s">
        <v>444</v>
      </c>
      <c r="H162" s="47" t="s">
        <v>463</v>
      </c>
      <c r="I162" s="48" t="s">
        <v>464</v>
      </c>
      <c r="J162" s="48" t="s">
        <v>465</v>
      </c>
      <c r="K162" s="50"/>
      <c r="L162" s="50" t="n">
        <v>1200000</v>
      </c>
    </row>
    <row r="163" customFormat="false" ht="12.75" hidden="false" customHeight="false" outlineLevel="0" collapsed="false">
      <c r="A163" s="45" t="n">
        <v>158</v>
      </c>
      <c r="B163" s="46" t="str">
        <f aca="false">G163</f>
        <v>29/10/2021</v>
      </c>
      <c r="C163" s="47"/>
      <c r="D163" s="47"/>
      <c r="E163" s="47" t="s">
        <v>466</v>
      </c>
      <c r="F163" s="47" t="s">
        <v>467</v>
      </c>
      <c r="G163" s="46" t="s">
        <v>444</v>
      </c>
      <c r="H163" s="47" t="s">
        <v>468</v>
      </c>
      <c r="I163" s="48" t="s">
        <v>102</v>
      </c>
      <c r="J163" s="48" t="s">
        <v>83</v>
      </c>
      <c r="K163" s="49"/>
      <c r="L163" s="49" t="n">
        <v>1000000</v>
      </c>
    </row>
    <row r="164" customFormat="false" ht="12.75" hidden="false" customHeight="false" outlineLevel="0" collapsed="false">
      <c r="A164" s="45" t="n">
        <v>159</v>
      </c>
      <c r="B164" s="46" t="str">
        <f aca="false">G164</f>
        <v>29/10/2021</v>
      </c>
      <c r="C164" s="47"/>
      <c r="D164" s="47" t="s">
        <v>469</v>
      </c>
      <c r="E164" s="47"/>
      <c r="F164" s="47"/>
      <c r="G164" s="46" t="s">
        <v>444</v>
      </c>
      <c r="H164" s="47" t="s">
        <v>425</v>
      </c>
      <c r="I164" s="48" t="s">
        <v>361</v>
      </c>
      <c r="J164" s="48" t="s">
        <v>123</v>
      </c>
      <c r="K164" s="49" t="n">
        <v>10000</v>
      </c>
      <c r="L164" s="49" t="n">
        <f aca="false">K164*10651</f>
        <v>106510000</v>
      </c>
    </row>
    <row r="165" customFormat="false" ht="12.75" hidden="false" customHeight="false" outlineLevel="0" collapsed="false">
      <c r="A165" s="45" t="n">
        <v>160</v>
      </c>
      <c r="B165" s="46" t="str">
        <f aca="false">G165</f>
        <v>29/10/2021</v>
      </c>
      <c r="C165" s="47"/>
      <c r="D165" s="47" t="s">
        <v>469</v>
      </c>
      <c r="E165" s="47"/>
      <c r="F165" s="47"/>
      <c r="G165" s="46" t="s">
        <v>444</v>
      </c>
      <c r="H165" s="47" t="s">
        <v>423</v>
      </c>
      <c r="I165" s="48" t="s">
        <v>196</v>
      </c>
      <c r="J165" s="48" t="s">
        <v>123</v>
      </c>
      <c r="K165" s="49" t="n">
        <v>1275</v>
      </c>
      <c r="L165" s="49" t="n">
        <f aca="false">K165*10651</f>
        <v>13580025</v>
      </c>
    </row>
    <row r="166" customFormat="false" ht="12.75" hidden="false" customHeight="false" outlineLevel="0" collapsed="false">
      <c r="A166" s="45" t="n">
        <v>161</v>
      </c>
      <c r="B166" s="46" t="str">
        <f aca="false">G166</f>
        <v>29/10/2021</v>
      </c>
      <c r="C166" s="47"/>
      <c r="D166" s="47" t="s">
        <v>469</v>
      </c>
      <c r="E166" s="47"/>
      <c r="F166" s="47"/>
      <c r="G166" s="46" t="s">
        <v>444</v>
      </c>
      <c r="H166" s="47" t="s">
        <v>425</v>
      </c>
      <c r="I166" s="48" t="s">
        <v>366</v>
      </c>
      <c r="J166" s="48" t="s">
        <v>123</v>
      </c>
      <c r="K166" s="49" t="n">
        <v>510</v>
      </c>
      <c r="L166" s="49" t="n">
        <f aca="false">K166*10651</f>
        <v>5432010</v>
      </c>
    </row>
    <row r="167" customFormat="false" ht="12.75" hidden="false" customHeight="false" outlineLevel="0" collapsed="false">
      <c r="A167" s="45" t="n">
        <v>162</v>
      </c>
      <c r="B167" s="46" t="str">
        <f aca="false">G167</f>
        <v>29/10/2021</v>
      </c>
      <c r="C167" s="47"/>
      <c r="D167" s="47" t="s">
        <v>469</v>
      </c>
      <c r="E167" s="47"/>
      <c r="F167" s="47"/>
      <c r="G167" s="46" t="s">
        <v>444</v>
      </c>
      <c r="H167" s="47" t="s">
        <v>426</v>
      </c>
      <c r="I167" s="48" t="s">
        <v>368</v>
      </c>
      <c r="J167" s="48" t="s">
        <v>123</v>
      </c>
      <c r="K167" s="49" t="n">
        <v>1275</v>
      </c>
      <c r="L167" s="49" t="n">
        <f aca="false">K167*10651</f>
        <v>13580025</v>
      </c>
    </row>
    <row r="168" customFormat="false" ht="12.75" hidden="false" customHeight="false" outlineLevel="0" collapsed="false">
      <c r="A168" s="45" t="n">
        <v>163</v>
      </c>
      <c r="B168" s="46" t="str">
        <f aca="false">G168</f>
        <v>29/10/2021</v>
      </c>
      <c r="C168" s="47"/>
      <c r="D168" s="47" t="s">
        <v>469</v>
      </c>
      <c r="E168" s="47"/>
      <c r="F168" s="47"/>
      <c r="G168" s="46" t="s">
        <v>444</v>
      </c>
      <c r="H168" s="47" t="s">
        <v>369</v>
      </c>
      <c r="I168" s="48" t="s">
        <v>370</v>
      </c>
      <c r="J168" s="48" t="s">
        <v>123</v>
      </c>
      <c r="K168" s="49" t="n">
        <v>340</v>
      </c>
      <c r="L168" s="49" t="n">
        <f aca="false">K168*10651</f>
        <v>3621340</v>
      </c>
    </row>
    <row r="169" customFormat="false" ht="12.75" hidden="false" customHeight="false" outlineLevel="0" collapsed="false">
      <c r="A169" s="45" t="n">
        <v>164</v>
      </c>
      <c r="B169" s="46" t="str">
        <f aca="false">G169</f>
        <v>29/10/2021</v>
      </c>
      <c r="C169" s="47"/>
      <c r="D169" s="47" t="s">
        <v>470</v>
      </c>
      <c r="E169" s="47"/>
      <c r="F169" s="47"/>
      <c r="G169" s="46" t="s">
        <v>444</v>
      </c>
      <c r="H169" s="47" t="s">
        <v>430</v>
      </c>
      <c r="I169" s="48" t="s">
        <v>366</v>
      </c>
      <c r="J169" s="48" t="s">
        <v>255</v>
      </c>
      <c r="K169" s="49" t="n">
        <v>248</v>
      </c>
      <c r="L169" s="49" t="n">
        <f aca="false">K169*16371</f>
        <v>4060008</v>
      </c>
    </row>
    <row r="170" customFormat="false" ht="12.75" hidden="false" customHeight="false" outlineLevel="0" collapsed="false">
      <c r="A170" s="45" t="n">
        <v>165</v>
      </c>
      <c r="B170" s="46" t="str">
        <f aca="false">G170</f>
        <v>29/10/2021</v>
      </c>
      <c r="C170" s="47"/>
      <c r="D170" s="47" t="s">
        <v>470</v>
      </c>
      <c r="E170" s="47"/>
      <c r="F170" s="47"/>
      <c r="G170" s="46" t="s">
        <v>444</v>
      </c>
      <c r="H170" s="47" t="s">
        <v>431</v>
      </c>
      <c r="I170" s="48" t="s">
        <v>368</v>
      </c>
      <c r="J170" s="48" t="s">
        <v>255</v>
      </c>
      <c r="K170" s="49" t="n">
        <v>26</v>
      </c>
      <c r="L170" s="49" t="n">
        <f aca="false">K170*16371</f>
        <v>425646</v>
      </c>
    </row>
    <row r="171" customFormat="false" ht="12.75" hidden="false" customHeight="false" outlineLevel="0" collapsed="false">
      <c r="A171" s="45" t="n">
        <v>166</v>
      </c>
      <c r="B171" s="46" t="str">
        <f aca="false">G171</f>
        <v>29/10/2021</v>
      </c>
      <c r="C171" s="47"/>
      <c r="D171" s="47" t="s">
        <v>470</v>
      </c>
      <c r="E171" s="47"/>
      <c r="F171" s="47"/>
      <c r="G171" s="46" t="s">
        <v>444</v>
      </c>
      <c r="H171" s="47" t="s">
        <v>471</v>
      </c>
      <c r="I171" s="48" t="s">
        <v>372</v>
      </c>
      <c r="J171" s="48" t="s">
        <v>255</v>
      </c>
      <c r="K171" s="49" t="n">
        <v>33</v>
      </c>
      <c r="L171" s="49" t="n">
        <f aca="false">K171*16371</f>
        <v>540243</v>
      </c>
    </row>
    <row r="172" customFormat="false" ht="12.75" hidden="false" customHeight="false" outlineLevel="0" collapsed="false">
      <c r="A172" s="45" t="n">
        <v>167</v>
      </c>
      <c r="B172" s="46" t="str">
        <f aca="false">G172</f>
        <v>29/10/2021</v>
      </c>
      <c r="C172" s="47"/>
      <c r="D172" s="47"/>
      <c r="E172" s="47" t="s">
        <v>472</v>
      </c>
      <c r="F172" s="47" t="s">
        <v>473</v>
      </c>
      <c r="G172" s="46" t="s">
        <v>444</v>
      </c>
      <c r="H172" s="47" t="s">
        <v>474</v>
      </c>
      <c r="I172" s="48" t="s">
        <v>475</v>
      </c>
      <c r="J172" s="48" t="s">
        <v>75</v>
      </c>
      <c r="K172" s="49"/>
      <c r="L172" s="49" t="n">
        <v>5000000</v>
      </c>
    </row>
    <row r="173" customFormat="false" ht="12.75" hidden="false" customHeight="false" outlineLevel="0" collapsed="false">
      <c r="A173" s="45" t="n">
        <v>168</v>
      </c>
      <c r="B173" s="46" t="str">
        <f aca="false">G173</f>
        <v>29/10/2021</v>
      </c>
      <c r="C173" s="47"/>
      <c r="D173" s="47"/>
      <c r="E173" s="47" t="s">
        <v>476</v>
      </c>
      <c r="F173" s="47" t="s">
        <v>477</v>
      </c>
      <c r="G173" s="46" t="s">
        <v>444</v>
      </c>
      <c r="H173" s="47" t="s">
        <v>478</v>
      </c>
      <c r="I173" s="48" t="s">
        <v>393</v>
      </c>
      <c r="J173" s="48" t="s">
        <v>475</v>
      </c>
      <c r="K173" s="49"/>
      <c r="L173" s="49" t="n">
        <f aca="false">L172/2</f>
        <v>2500000</v>
      </c>
    </row>
    <row r="174" customFormat="false" ht="12.75" hidden="false" customHeight="false" outlineLevel="0" collapsed="false">
      <c r="A174" s="45" t="n">
        <v>169</v>
      </c>
      <c r="B174" s="46" t="str">
        <f aca="false">G174</f>
        <v>29/10/2021</v>
      </c>
      <c r="C174" s="47"/>
      <c r="D174" s="47"/>
      <c r="E174" s="47" t="s">
        <v>479</v>
      </c>
      <c r="F174" s="47" t="s">
        <v>480</v>
      </c>
      <c r="G174" s="46" t="s">
        <v>444</v>
      </c>
      <c r="H174" s="47" t="s">
        <v>481</v>
      </c>
      <c r="I174" s="48" t="s">
        <v>278</v>
      </c>
      <c r="J174" s="48" t="s">
        <v>75</v>
      </c>
      <c r="K174" s="49"/>
      <c r="L174" s="49" t="n">
        <v>52000000</v>
      </c>
    </row>
    <row r="175" customFormat="false" ht="12.75" hidden="false" customHeight="false" outlineLevel="0" collapsed="false">
      <c r="A175" s="45" t="n">
        <v>170</v>
      </c>
      <c r="B175" s="46" t="str">
        <f aca="false">G175</f>
        <v>29/10/2021</v>
      </c>
      <c r="C175" s="47"/>
      <c r="D175" s="47"/>
      <c r="E175" s="47" t="s">
        <v>482</v>
      </c>
      <c r="F175" s="47" t="s">
        <v>483</v>
      </c>
      <c r="G175" s="46" t="s">
        <v>444</v>
      </c>
      <c r="H175" s="47" t="s">
        <v>484</v>
      </c>
      <c r="I175" s="48" t="s">
        <v>273</v>
      </c>
      <c r="J175" s="48" t="s">
        <v>75</v>
      </c>
      <c r="K175" s="49"/>
      <c r="L175" s="49" t="n">
        <v>90000000</v>
      </c>
    </row>
    <row r="176" customFormat="false" ht="12.75" hidden="false" customHeight="false" outlineLevel="0" collapsed="false">
      <c r="A176" s="45" t="n">
        <v>171</v>
      </c>
      <c r="B176" s="46" t="str">
        <f aca="false">G176</f>
        <v>29/10/2021</v>
      </c>
      <c r="C176" s="47"/>
      <c r="D176" s="47" t="s">
        <v>485</v>
      </c>
      <c r="E176" s="47"/>
      <c r="F176" s="47"/>
      <c r="G176" s="46" t="s">
        <v>444</v>
      </c>
      <c r="H176" s="47" t="s">
        <v>486</v>
      </c>
      <c r="I176" s="48" t="s">
        <v>294</v>
      </c>
      <c r="J176" s="48" t="s">
        <v>295</v>
      </c>
      <c r="K176" s="49" t="n">
        <v>500</v>
      </c>
      <c r="L176" s="49" t="n">
        <f aca="false">500*390500</f>
        <v>195250000</v>
      </c>
    </row>
    <row r="177" customFormat="false" ht="12.75" hidden="false" customHeight="false" outlineLevel="0" collapsed="false">
      <c r="A177" s="45" t="n">
        <v>172</v>
      </c>
      <c r="B177" s="46" t="str">
        <f aca="false">G177</f>
        <v>29/10/2021</v>
      </c>
      <c r="C177" s="47"/>
      <c r="D177" s="47" t="s">
        <v>487</v>
      </c>
      <c r="E177" s="47"/>
      <c r="F177" s="47"/>
      <c r="G177" s="46" t="s">
        <v>444</v>
      </c>
      <c r="H177" s="47" t="s">
        <v>488</v>
      </c>
      <c r="I177" s="48" t="s">
        <v>302</v>
      </c>
      <c r="J177" s="48" t="s">
        <v>294</v>
      </c>
      <c r="K177" s="49" t="n">
        <v>166</v>
      </c>
      <c r="L177" s="49" t="n">
        <f aca="false">K177*392500</f>
        <v>65155000</v>
      </c>
    </row>
    <row r="178" customFormat="false" ht="12.75" hidden="false" customHeight="false" outlineLevel="0" collapsed="false">
      <c r="A178" s="45" t="n">
        <v>173</v>
      </c>
      <c r="B178" s="46" t="str">
        <f aca="false">G178</f>
        <v>29/10/2021</v>
      </c>
      <c r="C178" s="47"/>
      <c r="D178" s="47"/>
      <c r="E178" s="47" t="s">
        <v>489</v>
      </c>
      <c r="F178" s="47" t="s">
        <v>490</v>
      </c>
      <c r="G178" s="46" t="s">
        <v>444</v>
      </c>
      <c r="H178" s="47" t="s">
        <v>491</v>
      </c>
      <c r="I178" s="48" t="s">
        <v>320</v>
      </c>
      <c r="J178" s="48" t="s">
        <v>306</v>
      </c>
      <c r="K178" s="49" t="n">
        <v>166</v>
      </c>
      <c r="L178" s="49" t="n">
        <f aca="false">166*510000</f>
        <v>84660000</v>
      </c>
    </row>
    <row r="179" customFormat="false" ht="12.75" hidden="false" customHeight="false" outlineLevel="0" collapsed="false">
      <c r="A179" s="45" t="n">
        <v>174</v>
      </c>
      <c r="B179" s="46" t="str">
        <f aca="false">G179</f>
        <v>29/10/2021</v>
      </c>
      <c r="C179" s="47"/>
      <c r="D179" s="47"/>
      <c r="E179" s="47" t="s">
        <v>492</v>
      </c>
      <c r="F179" s="47" t="s">
        <v>490</v>
      </c>
      <c r="G179" s="46" t="s">
        <v>444</v>
      </c>
      <c r="H179" s="47" t="s">
        <v>169</v>
      </c>
      <c r="I179" s="48" t="s">
        <v>320</v>
      </c>
      <c r="J179" s="48" t="s">
        <v>170</v>
      </c>
      <c r="K179" s="49"/>
      <c r="L179" s="49" t="n">
        <f aca="false">L178*0.1</f>
        <v>8466000</v>
      </c>
    </row>
    <row r="180" customFormat="false" ht="12.75" hidden="false" customHeight="false" outlineLevel="0" collapsed="false">
      <c r="A180" s="45" t="n">
        <v>175</v>
      </c>
      <c r="B180" s="46" t="str">
        <f aca="false">G180</f>
        <v>29/10/2021</v>
      </c>
      <c r="C180" s="47"/>
      <c r="D180" s="47"/>
      <c r="E180" s="47" t="s">
        <v>493</v>
      </c>
      <c r="F180" s="47" t="s">
        <v>494</v>
      </c>
      <c r="G180" s="46" t="s">
        <v>444</v>
      </c>
      <c r="H180" s="47" t="s">
        <v>495</v>
      </c>
      <c r="I180" s="48" t="s">
        <v>496</v>
      </c>
      <c r="J180" s="48" t="s">
        <v>233</v>
      </c>
      <c r="K180" s="49"/>
      <c r="L180" s="49" t="n">
        <v>30000000</v>
      </c>
    </row>
    <row r="181" customFormat="false" ht="12.75" hidden="false" customHeight="false" outlineLevel="0" collapsed="false">
      <c r="A181" s="45" t="n">
        <v>176</v>
      </c>
      <c r="B181" s="46" t="str">
        <f aca="false">G181</f>
        <v>29/10/2021</v>
      </c>
      <c r="C181" s="47"/>
      <c r="D181" s="47"/>
      <c r="E181" s="47" t="s">
        <v>493</v>
      </c>
      <c r="F181" s="47" t="s">
        <v>494</v>
      </c>
      <c r="G181" s="46" t="s">
        <v>444</v>
      </c>
      <c r="H181" s="47" t="s">
        <v>497</v>
      </c>
      <c r="I181" s="48" t="s">
        <v>80</v>
      </c>
      <c r="J181" s="48" t="s">
        <v>233</v>
      </c>
      <c r="K181" s="49"/>
      <c r="L181" s="49" t="n">
        <v>3000000</v>
      </c>
    </row>
    <row r="182" customFormat="false" ht="12.75" hidden="false" customHeight="false" outlineLevel="0" collapsed="false">
      <c r="A182" s="45" t="n">
        <v>177</v>
      </c>
      <c r="B182" s="46" t="str">
        <f aca="false">G182</f>
        <v>29/10/2021</v>
      </c>
      <c r="C182" s="47"/>
      <c r="D182" s="47"/>
      <c r="E182" s="47" t="s">
        <v>498</v>
      </c>
      <c r="F182" s="47" t="s">
        <v>499</v>
      </c>
      <c r="G182" s="46" t="s">
        <v>444</v>
      </c>
      <c r="H182" s="47" t="s">
        <v>500</v>
      </c>
      <c r="I182" s="48" t="s">
        <v>86</v>
      </c>
      <c r="J182" s="48" t="s">
        <v>83</v>
      </c>
      <c r="K182" s="49"/>
      <c r="L182" s="49" t="n">
        <v>600000</v>
      </c>
    </row>
    <row r="183" customFormat="false" ht="12.75" hidden="false" customHeight="false" outlineLevel="0" collapsed="false">
      <c r="A183" s="45" t="n">
        <v>178</v>
      </c>
      <c r="B183" s="46" t="str">
        <f aca="false">G183</f>
        <v>29/10/2021</v>
      </c>
      <c r="C183" s="47"/>
      <c r="D183" s="47" t="s">
        <v>501</v>
      </c>
      <c r="E183" s="47" t="s">
        <v>498</v>
      </c>
      <c r="F183" s="47" t="s">
        <v>502</v>
      </c>
      <c r="G183" s="46" t="s">
        <v>444</v>
      </c>
      <c r="H183" s="47" t="s">
        <v>503</v>
      </c>
      <c r="I183" s="48" t="s">
        <v>136</v>
      </c>
      <c r="J183" s="48" t="s">
        <v>83</v>
      </c>
      <c r="K183" s="49" t="n">
        <v>67</v>
      </c>
      <c r="L183" s="49" t="n">
        <f aca="false">67*2240</f>
        <v>150080</v>
      </c>
    </row>
    <row r="184" customFormat="false" ht="12.75" hidden="false" customHeight="false" outlineLevel="0" collapsed="false">
      <c r="A184" s="45" t="n">
        <v>179</v>
      </c>
      <c r="B184" s="46" t="str">
        <f aca="false">G184</f>
        <v>29/10/2021</v>
      </c>
      <c r="C184" s="47"/>
      <c r="D184" s="47" t="s">
        <v>504</v>
      </c>
      <c r="E184" s="47"/>
      <c r="F184" s="47"/>
      <c r="G184" s="46" t="s">
        <v>444</v>
      </c>
      <c r="H184" s="47" t="s">
        <v>434</v>
      </c>
      <c r="I184" s="48" t="s">
        <v>366</v>
      </c>
      <c r="J184" s="48" t="s">
        <v>136</v>
      </c>
      <c r="K184" s="49" t="n">
        <v>340</v>
      </c>
      <c r="L184" s="49" t="n">
        <f aca="false">K184*2140</f>
        <v>727600</v>
      </c>
    </row>
    <row r="185" customFormat="false" ht="12.75" hidden="false" customHeight="false" outlineLevel="0" collapsed="false">
      <c r="A185" s="45" t="n">
        <v>180</v>
      </c>
      <c r="B185" s="46" t="str">
        <f aca="false">G185</f>
        <v>29/10/2021</v>
      </c>
      <c r="C185" s="47"/>
      <c r="D185" s="47" t="s">
        <v>504</v>
      </c>
      <c r="E185" s="47"/>
      <c r="F185" s="47"/>
      <c r="G185" s="46" t="s">
        <v>444</v>
      </c>
      <c r="H185" s="47" t="s">
        <v>434</v>
      </c>
      <c r="I185" s="48" t="s">
        <v>368</v>
      </c>
      <c r="J185" s="48" t="s">
        <v>136</v>
      </c>
      <c r="K185" s="49" t="n">
        <v>68</v>
      </c>
      <c r="L185" s="49" t="n">
        <f aca="false">K185*2140</f>
        <v>145520</v>
      </c>
    </row>
    <row r="186" customFormat="false" ht="12.75" hidden="false" customHeight="false" outlineLevel="0" collapsed="false">
      <c r="A186" s="45" t="n">
        <v>181</v>
      </c>
      <c r="B186" s="46" t="str">
        <f aca="false">G186</f>
        <v>29/10/2021</v>
      </c>
      <c r="C186" s="47"/>
      <c r="D186" s="47" t="s">
        <v>504</v>
      </c>
      <c r="E186" s="47"/>
      <c r="F186" s="47"/>
      <c r="G186" s="46" t="s">
        <v>444</v>
      </c>
      <c r="H186" s="47" t="s">
        <v>434</v>
      </c>
      <c r="I186" s="48" t="s">
        <v>372</v>
      </c>
      <c r="J186" s="48" t="s">
        <v>136</v>
      </c>
      <c r="K186" s="49" t="n">
        <v>34</v>
      </c>
      <c r="L186" s="49" t="n">
        <f aca="false">K186*2140</f>
        <v>72760</v>
      </c>
    </row>
    <row r="187" customFormat="false" ht="12.75" hidden="false" customHeight="false" outlineLevel="0" collapsed="false">
      <c r="A187" s="45" t="n">
        <v>182</v>
      </c>
      <c r="B187" s="46" t="str">
        <f aca="false">G187</f>
        <v>29/10/2021</v>
      </c>
      <c r="C187" s="47"/>
      <c r="D187" s="47"/>
      <c r="E187" s="47" t="s">
        <v>498</v>
      </c>
      <c r="F187" s="47" t="s">
        <v>505</v>
      </c>
      <c r="G187" s="46" t="s">
        <v>444</v>
      </c>
      <c r="H187" s="47" t="s">
        <v>506</v>
      </c>
      <c r="I187" s="48" t="s">
        <v>170</v>
      </c>
      <c r="J187" s="48" t="s">
        <v>75</v>
      </c>
      <c r="K187" s="49"/>
      <c r="L187" s="49" t="n">
        <v>250000</v>
      </c>
    </row>
    <row r="188" customFormat="false" ht="12.75" hidden="false" customHeight="false" outlineLevel="0" collapsed="false">
      <c r="A188" s="45" t="n">
        <v>183</v>
      </c>
      <c r="B188" s="46" t="str">
        <f aca="false">G188</f>
        <v>29/10/2021</v>
      </c>
      <c r="C188" s="47"/>
      <c r="D188" s="47"/>
      <c r="E188" s="47" t="s">
        <v>507</v>
      </c>
      <c r="F188" s="47" t="s">
        <v>505</v>
      </c>
      <c r="G188" s="46" t="s">
        <v>444</v>
      </c>
      <c r="H188" s="47" t="s">
        <v>508</v>
      </c>
      <c r="I188" s="48" t="s">
        <v>509</v>
      </c>
      <c r="J188" s="48" t="s">
        <v>75</v>
      </c>
      <c r="K188" s="49"/>
      <c r="L188" s="49" t="n">
        <v>1200000</v>
      </c>
    </row>
    <row r="189" customFormat="false" ht="12.75" hidden="false" customHeight="false" outlineLevel="0" collapsed="false">
      <c r="A189" s="45" t="n">
        <v>184</v>
      </c>
      <c r="B189" s="46" t="str">
        <f aca="false">G189</f>
        <v>29/10/2021</v>
      </c>
      <c r="C189" s="47"/>
      <c r="D189" s="47"/>
      <c r="E189" s="47" t="s">
        <v>510</v>
      </c>
      <c r="F189" s="47" t="s">
        <v>511</v>
      </c>
      <c r="G189" s="46" t="s">
        <v>444</v>
      </c>
      <c r="H189" s="47" t="s">
        <v>512</v>
      </c>
      <c r="I189" s="48" t="s">
        <v>86</v>
      </c>
      <c r="J189" s="48" t="s">
        <v>83</v>
      </c>
      <c r="K189" s="49"/>
      <c r="L189" s="49" t="n">
        <v>300000</v>
      </c>
    </row>
    <row r="190" customFormat="false" ht="12.75" hidden="false" customHeight="false" outlineLevel="0" collapsed="false">
      <c r="A190" s="45" t="n">
        <v>185</v>
      </c>
      <c r="B190" s="46" t="str">
        <f aca="false">G190</f>
        <v>30/10/2021</v>
      </c>
      <c r="C190" s="47"/>
      <c r="D190" s="47" t="s">
        <v>513</v>
      </c>
      <c r="E190" s="47"/>
      <c r="F190" s="47"/>
      <c r="G190" s="46" t="s">
        <v>514</v>
      </c>
      <c r="H190" s="47" t="s">
        <v>515</v>
      </c>
      <c r="I190" s="48" t="s">
        <v>302</v>
      </c>
      <c r="J190" s="48" t="s">
        <v>294</v>
      </c>
      <c r="K190" s="49" t="n">
        <v>135</v>
      </c>
      <c r="L190" s="49" t="n">
        <f aca="false">K190*392500</f>
        <v>52987500</v>
      </c>
    </row>
    <row r="191" customFormat="false" ht="12.75" hidden="false" customHeight="false" outlineLevel="0" collapsed="false">
      <c r="A191" s="45" t="n">
        <v>186</v>
      </c>
      <c r="B191" s="46" t="str">
        <f aca="false">G191</f>
        <v>30/10/2021</v>
      </c>
      <c r="C191" s="47"/>
      <c r="D191" s="47"/>
      <c r="E191" s="47" t="s">
        <v>516</v>
      </c>
      <c r="F191" s="47" t="s">
        <v>517</v>
      </c>
      <c r="G191" s="46" t="s">
        <v>514</v>
      </c>
      <c r="H191" s="47" t="s">
        <v>518</v>
      </c>
      <c r="I191" s="48" t="s">
        <v>519</v>
      </c>
      <c r="J191" s="48" t="s">
        <v>306</v>
      </c>
      <c r="K191" s="49" t="n">
        <v>135</v>
      </c>
      <c r="L191" s="49" t="n">
        <f aca="false">135*510000</f>
        <v>68850000</v>
      </c>
    </row>
    <row r="192" customFormat="false" ht="12.75" hidden="false" customHeight="false" outlineLevel="0" collapsed="false">
      <c r="A192" s="45" t="n">
        <v>187</v>
      </c>
      <c r="B192" s="46" t="str">
        <f aca="false">G192</f>
        <v>30/10/2021</v>
      </c>
      <c r="C192" s="47"/>
      <c r="D192" s="47"/>
      <c r="E192" s="47" t="s">
        <v>516</v>
      </c>
      <c r="F192" s="47" t="s">
        <v>517</v>
      </c>
      <c r="G192" s="46" t="s">
        <v>514</v>
      </c>
      <c r="H192" s="47" t="s">
        <v>169</v>
      </c>
      <c r="I192" s="48" t="s">
        <v>519</v>
      </c>
      <c r="J192" s="48" t="s">
        <v>170</v>
      </c>
      <c r="K192" s="49"/>
      <c r="L192" s="49" t="n">
        <f aca="false">L191*0.1</f>
        <v>6885000</v>
      </c>
    </row>
    <row r="193" customFormat="false" ht="12.75" hidden="false" customHeight="false" outlineLevel="0" collapsed="false">
      <c r="A193" s="45" t="n">
        <v>188</v>
      </c>
      <c r="B193" s="46" t="str">
        <f aca="false">G193</f>
        <v>30/10/2021</v>
      </c>
      <c r="C193" s="47"/>
      <c r="D193" s="47"/>
      <c r="E193" s="47" t="s">
        <v>520</v>
      </c>
      <c r="F193" s="47" t="s">
        <v>467</v>
      </c>
      <c r="G193" s="46" t="s">
        <v>514</v>
      </c>
      <c r="H193" s="47" t="s">
        <v>500</v>
      </c>
      <c r="I193" s="48" t="s">
        <v>86</v>
      </c>
      <c r="J193" s="48" t="s">
        <v>83</v>
      </c>
      <c r="K193" s="49"/>
      <c r="L193" s="49" t="n">
        <v>450000</v>
      </c>
    </row>
    <row r="194" customFormat="false" ht="12.75" hidden="false" customHeight="false" outlineLevel="0" collapsed="false">
      <c r="A194" s="45" t="n">
        <v>189</v>
      </c>
      <c r="B194" s="46" t="str">
        <f aca="false">G194</f>
        <v>30/10/2021</v>
      </c>
      <c r="C194" s="47"/>
      <c r="D194" s="47" t="s">
        <v>521</v>
      </c>
      <c r="E194" s="47"/>
      <c r="F194" s="47"/>
      <c r="G194" s="46" t="s">
        <v>514</v>
      </c>
      <c r="H194" s="47" t="s">
        <v>522</v>
      </c>
      <c r="I194" s="48" t="s">
        <v>302</v>
      </c>
      <c r="J194" s="48" t="s">
        <v>294</v>
      </c>
      <c r="K194" s="49" t="n">
        <v>130</v>
      </c>
      <c r="L194" s="49" t="n">
        <f aca="false">K194*392500</f>
        <v>51025000</v>
      </c>
    </row>
    <row r="195" customFormat="false" ht="12.75" hidden="false" customHeight="false" outlineLevel="0" collapsed="false">
      <c r="A195" s="45" t="n">
        <v>190</v>
      </c>
      <c r="B195" s="46" t="str">
        <f aca="false">G195</f>
        <v>30/10/2021</v>
      </c>
      <c r="C195" s="47"/>
      <c r="D195" s="47"/>
      <c r="E195" s="47" t="s">
        <v>523</v>
      </c>
      <c r="F195" s="47" t="s">
        <v>524</v>
      </c>
      <c r="G195" s="46" t="s">
        <v>514</v>
      </c>
      <c r="H195" s="47" t="s">
        <v>525</v>
      </c>
      <c r="I195" s="48" t="s">
        <v>320</v>
      </c>
      <c r="J195" s="48" t="s">
        <v>306</v>
      </c>
      <c r="K195" s="49" t="n">
        <v>130</v>
      </c>
      <c r="L195" s="49" t="n">
        <f aca="false">130*510000</f>
        <v>66300000</v>
      </c>
    </row>
    <row r="196" customFormat="false" ht="12.75" hidden="false" customHeight="false" outlineLevel="0" collapsed="false">
      <c r="A196" s="45" t="n">
        <v>191</v>
      </c>
      <c r="B196" s="46" t="str">
        <f aca="false">G196</f>
        <v>30/10/2021</v>
      </c>
      <c r="C196" s="47"/>
      <c r="D196" s="47"/>
      <c r="E196" s="47" t="s">
        <v>523</v>
      </c>
      <c r="F196" s="47" t="s">
        <v>524</v>
      </c>
      <c r="G196" s="46" t="s">
        <v>514</v>
      </c>
      <c r="H196" s="47" t="s">
        <v>169</v>
      </c>
      <c r="I196" s="48" t="s">
        <v>320</v>
      </c>
      <c r="J196" s="48" t="s">
        <v>170</v>
      </c>
      <c r="K196" s="49"/>
      <c r="L196" s="49" t="n">
        <f aca="false">L195*0.1</f>
        <v>6630000</v>
      </c>
    </row>
    <row r="197" customFormat="false" ht="12.75" hidden="false" customHeight="false" outlineLevel="0" collapsed="false">
      <c r="A197" s="45" t="n">
        <v>192</v>
      </c>
      <c r="B197" s="46" t="str">
        <f aca="false">G197</f>
        <v>30/10/2021</v>
      </c>
      <c r="C197" s="47"/>
      <c r="D197" s="47"/>
      <c r="E197" s="47" t="s">
        <v>526</v>
      </c>
      <c r="F197" s="47" t="s">
        <v>527</v>
      </c>
      <c r="G197" s="46" t="s">
        <v>514</v>
      </c>
      <c r="H197" s="47" t="s">
        <v>528</v>
      </c>
      <c r="I197" s="48" t="s">
        <v>529</v>
      </c>
      <c r="J197" s="48" t="s">
        <v>530</v>
      </c>
      <c r="K197" s="49"/>
      <c r="L197" s="49" t="n">
        <v>35000000</v>
      </c>
    </row>
    <row r="198" customFormat="false" ht="12.75" hidden="false" customHeight="false" outlineLevel="0" collapsed="false">
      <c r="A198" s="45" t="n">
        <v>193</v>
      </c>
      <c r="B198" s="46" t="str">
        <f aca="false">G198</f>
        <v>30/10/2021</v>
      </c>
      <c r="C198" s="47"/>
      <c r="D198" s="47"/>
      <c r="E198" s="47" t="s">
        <v>531</v>
      </c>
      <c r="F198" s="47" t="s">
        <v>532</v>
      </c>
      <c r="G198" s="46" t="s">
        <v>514</v>
      </c>
      <c r="H198" s="47" t="s">
        <v>533</v>
      </c>
      <c r="I198" s="48" t="s">
        <v>534</v>
      </c>
      <c r="J198" s="48" t="s">
        <v>530</v>
      </c>
      <c r="K198" s="49"/>
      <c r="L198" s="49" t="n">
        <v>40000000</v>
      </c>
    </row>
    <row r="199" customFormat="false" ht="12.75" hidden="false" customHeight="false" outlineLevel="0" collapsed="false">
      <c r="A199" s="45" t="n">
        <v>194</v>
      </c>
      <c r="B199" s="46" t="str">
        <f aca="false">G199</f>
        <v>30/10/2021</v>
      </c>
      <c r="C199" s="47"/>
      <c r="D199" s="47" t="s">
        <v>535</v>
      </c>
      <c r="E199" s="47" t="s">
        <v>536</v>
      </c>
      <c r="F199" s="47" t="s">
        <v>537</v>
      </c>
      <c r="G199" s="46" t="s">
        <v>514</v>
      </c>
      <c r="H199" s="47" t="s">
        <v>538</v>
      </c>
      <c r="I199" s="48" t="s">
        <v>102</v>
      </c>
      <c r="J199" s="48" t="s">
        <v>539</v>
      </c>
      <c r="K199" s="49" t="n">
        <v>1000</v>
      </c>
      <c r="L199" s="49" t="n">
        <f aca="false">1000*19300</f>
        <v>19300000</v>
      </c>
    </row>
    <row r="200" customFormat="false" ht="12.75" hidden="false" customHeight="false" outlineLevel="0" collapsed="false">
      <c r="A200" s="45" t="n">
        <v>195</v>
      </c>
      <c r="B200" s="46" t="str">
        <f aca="false">G200</f>
        <v>30/10/2021</v>
      </c>
      <c r="C200" s="47"/>
      <c r="D200" s="47"/>
      <c r="E200" s="47" t="s">
        <v>536</v>
      </c>
      <c r="F200" s="47" t="s">
        <v>537</v>
      </c>
      <c r="G200" s="46" t="s">
        <v>514</v>
      </c>
      <c r="H200" s="47" t="s">
        <v>540</v>
      </c>
      <c r="I200" s="48" t="s">
        <v>102</v>
      </c>
      <c r="J200" s="48" t="s">
        <v>106</v>
      </c>
      <c r="K200" s="49"/>
      <c r="L200" s="49" t="n">
        <f aca="false">L199*0.05</f>
        <v>965000</v>
      </c>
    </row>
    <row r="201" customFormat="false" ht="12.75" hidden="false" customHeight="false" outlineLevel="0" collapsed="false">
      <c r="A201" s="45" t="n">
        <v>196</v>
      </c>
      <c r="B201" s="46" t="str">
        <f aca="false">G201</f>
        <v>30/10/2021</v>
      </c>
      <c r="C201" s="47"/>
      <c r="D201" s="47"/>
      <c r="E201" s="47" t="s">
        <v>536</v>
      </c>
      <c r="F201" s="47" t="s">
        <v>537</v>
      </c>
      <c r="G201" s="46" t="s">
        <v>514</v>
      </c>
      <c r="H201" s="47" t="s">
        <v>107</v>
      </c>
      <c r="I201" s="48" t="s">
        <v>80</v>
      </c>
      <c r="J201" s="48" t="s">
        <v>108</v>
      </c>
      <c r="K201" s="49"/>
      <c r="L201" s="49" t="n">
        <f aca="false">(L199+L200)*0.1</f>
        <v>2026500</v>
      </c>
    </row>
    <row r="202" customFormat="false" ht="12.75" hidden="false" customHeight="false" outlineLevel="0" collapsed="false">
      <c r="A202" s="45" t="n">
        <v>197</v>
      </c>
      <c r="B202" s="46" t="str">
        <f aca="false">G202</f>
        <v>30/10/2021</v>
      </c>
      <c r="C202" s="47"/>
      <c r="D202" s="47"/>
      <c r="E202" s="47" t="s">
        <v>541</v>
      </c>
      <c r="F202" s="47" t="s">
        <v>542</v>
      </c>
      <c r="G202" s="46" t="s">
        <v>514</v>
      </c>
      <c r="H202" s="47" t="s">
        <v>543</v>
      </c>
      <c r="I202" s="48" t="s">
        <v>282</v>
      </c>
      <c r="J202" s="48" t="s">
        <v>75</v>
      </c>
      <c r="K202" s="49"/>
      <c r="L202" s="49" t="n">
        <v>40000000</v>
      </c>
    </row>
    <row r="203" customFormat="false" ht="12.75" hidden="false" customHeight="false" outlineLevel="0" collapsed="false">
      <c r="A203" s="45" t="n">
        <v>198</v>
      </c>
      <c r="B203" s="46" t="str">
        <f aca="false">G203</f>
        <v>30/10/2021</v>
      </c>
      <c r="C203" s="47"/>
      <c r="D203" s="47"/>
      <c r="E203" s="47" t="s">
        <v>544</v>
      </c>
      <c r="F203" s="47" t="s">
        <v>545</v>
      </c>
      <c r="G203" s="46" t="s">
        <v>514</v>
      </c>
      <c r="H203" s="47" t="s">
        <v>546</v>
      </c>
      <c r="I203" s="48" t="s">
        <v>287</v>
      </c>
      <c r="J203" s="48" t="s">
        <v>75</v>
      </c>
      <c r="K203" s="49"/>
      <c r="L203" s="49" t="n">
        <v>9700000</v>
      </c>
    </row>
    <row r="204" customFormat="false" ht="12.75" hidden="false" customHeight="false" outlineLevel="0" collapsed="false">
      <c r="A204" s="45" t="n">
        <v>199</v>
      </c>
      <c r="B204" s="46" t="str">
        <f aca="false">G204</f>
        <v>30/10/2021</v>
      </c>
      <c r="C204" s="47"/>
      <c r="D204" s="47"/>
      <c r="E204" s="47" t="s">
        <v>547</v>
      </c>
      <c r="F204" s="47" t="s">
        <v>548</v>
      </c>
      <c r="G204" s="46" t="s">
        <v>514</v>
      </c>
      <c r="H204" s="47" t="s">
        <v>549</v>
      </c>
      <c r="I204" s="48" t="s">
        <v>189</v>
      </c>
      <c r="J204" s="48" t="s">
        <v>75</v>
      </c>
      <c r="K204" s="49"/>
      <c r="L204" s="49" t="n">
        <v>3700000</v>
      </c>
    </row>
    <row r="205" customFormat="false" ht="12.75" hidden="false" customHeight="false" outlineLevel="0" collapsed="false">
      <c r="A205" s="45" t="n">
        <v>200</v>
      </c>
      <c r="B205" s="46" t="str">
        <f aca="false">G205</f>
        <v>30/10/2021</v>
      </c>
      <c r="C205" s="47"/>
      <c r="D205" s="47"/>
      <c r="E205" s="47" t="s">
        <v>547</v>
      </c>
      <c r="F205" s="47" t="s">
        <v>548</v>
      </c>
      <c r="G205" s="46" t="s">
        <v>514</v>
      </c>
      <c r="H205" s="47" t="s">
        <v>382</v>
      </c>
      <c r="I205" s="48" t="s">
        <v>80</v>
      </c>
      <c r="J205" s="48" t="s">
        <v>75</v>
      </c>
      <c r="K205" s="49"/>
      <c r="L205" s="49" t="n">
        <f aca="false">L204*0.1</f>
        <v>370000</v>
      </c>
    </row>
    <row r="206" customFormat="false" ht="12.75" hidden="false" customHeight="false" outlineLevel="0" collapsed="false">
      <c r="A206" s="45" t="n">
        <v>201</v>
      </c>
      <c r="B206" s="46" t="str">
        <f aca="false">G206</f>
        <v>30/10/2021</v>
      </c>
      <c r="C206" s="47"/>
      <c r="D206" s="47"/>
      <c r="E206" s="47" t="s">
        <v>550</v>
      </c>
      <c r="F206" s="47" t="s">
        <v>551</v>
      </c>
      <c r="G206" s="46" t="s">
        <v>514</v>
      </c>
      <c r="H206" s="47" t="s">
        <v>552</v>
      </c>
      <c r="I206" s="48" t="s">
        <v>139</v>
      </c>
      <c r="J206" s="48" t="s">
        <v>75</v>
      </c>
      <c r="K206" s="49"/>
      <c r="L206" s="49" t="n">
        <v>150000000</v>
      </c>
    </row>
    <row r="207" customFormat="false" ht="12.75" hidden="false" customHeight="false" outlineLevel="0" collapsed="false">
      <c r="A207" s="45" t="n">
        <v>202</v>
      </c>
      <c r="B207" s="46" t="str">
        <f aca="false">G207</f>
        <v>30/10/2021</v>
      </c>
      <c r="C207" s="47"/>
      <c r="D207" s="47"/>
      <c r="E207" s="47" t="s">
        <v>550</v>
      </c>
      <c r="F207" s="47" t="s">
        <v>551</v>
      </c>
      <c r="G207" s="46" t="s">
        <v>514</v>
      </c>
      <c r="H207" s="47" t="s">
        <v>553</v>
      </c>
      <c r="I207" s="48" t="s">
        <v>554</v>
      </c>
      <c r="J207" s="48" t="s">
        <v>75</v>
      </c>
      <c r="K207" s="49"/>
      <c r="L207" s="49" t="n">
        <v>1400000</v>
      </c>
    </row>
    <row r="208" customFormat="false" ht="12.75" hidden="false" customHeight="false" outlineLevel="0" collapsed="false">
      <c r="A208" s="45" t="n">
        <v>203</v>
      </c>
      <c r="B208" s="46" t="str">
        <f aca="false">G208</f>
        <v>30/10/2021</v>
      </c>
      <c r="C208" s="47"/>
      <c r="D208" s="47"/>
      <c r="E208" s="47" t="s">
        <v>555</v>
      </c>
      <c r="F208" s="47" t="s">
        <v>556</v>
      </c>
      <c r="G208" s="46" t="s">
        <v>514</v>
      </c>
      <c r="H208" s="47" t="s">
        <v>557</v>
      </c>
      <c r="I208" s="48" t="s">
        <v>75</v>
      </c>
      <c r="J208" s="48" t="s">
        <v>558</v>
      </c>
      <c r="K208" s="49"/>
      <c r="L208" s="49" t="n">
        <v>750000</v>
      </c>
    </row>
    <row r="209" customFormat="false" ht="12.75" hidden="false" customHeight="false" outlineLevel="0" collapsed="false">
      <c r="A209" s="45" t="n">
        <v>204</v>
      </c>
      <c r="B209" s="46" t="str">
        <f aca="false">G209</f>
        <v>30/10/2021</v>
      </c>
      <c r="C209" s="47"/>
      <c r="D209" s="47"/>
      <c r="E209" s="47" t="s">
        <v>559</v>
      </c>
      <c r="F209" s="47" t="s">
        <v>560</v>
      </c>
      <c r="G209" s="46" t="s">
        <v>514</v>
      </c>
      <c r="H209" s="47" t="s">
        <v>357</v>
      </c>
      <c r="I209" s="48" t="s">
        <v>75</v>
      </c>
      <c r="J209" s="48" t="s">
        <v>313</v>
      </c>
      <c r="K209" s="49"/>
      <c r="L209" s="49" t="n">
        <v>30000000</v>
      </c>
    </row>
    <row r="210" customFormat="false" ht="12.75" hidden="false" customHeight="false" outlineLevel="0" collapsed="false">
      <c r="A210" s="45" t="n">
        <v>205</v>
      </c>
      <c r="B210" s="46" t="str">
        <f aca="false">G210</f>
        <v>30/10/2021</v>
      </c>
      <c r="C210" s="47"/>
      <c r="D210" s="47"/>
      <c r="E210" s="47" t="s">
        <v>561</v>
      </c>
      <c r="F210" s="47" t="s">
        <v>562</v>
      </c>
      <c r="G210" s="46" t="s">
        <v>514</v>
      </c>
      <c r="H210" s="47" t="s">
        <v>563</v>
      </c>
      <c r="I210" s="48" t="s">
        <v>75</v>
      </c>
      <c r="J210" s="48" t="s">
        <v>564</v>
      </c>
      <c r="K210" s="49"/>
      <c r="L210" s="49" t="n">
        <v>300000</v>
      </c>
    </row>
    <row r="211" customFormat="false" ht="12.75" hidden="false" customHeight="false" outlineLevel="0" collapsed="false">
      <c r="A211" s="45" t="n">
        <v>206</v>
      </c>
      <c r="B211" s="46" t="str">
        <f aca="false">G211</f>
        <v>30/10/2021</v>
      </c>
      <c r="C211" s="47"/>
      <c r="D211" s="47"/>
      <c r="E211" s="47" t="s">
        <v>565</v>
      </c>
      <c r="F211" s="47" t="s">
        <v>566</v>
      </c>
      <c r="G211" s="46" t="s">
        <v>514</v>
      </c>
      <c r="H211" s="47" t="s">
        <v>567</v>
      </c>
      <c r="I211" s="48" t="s">
        <v>75</v>
      </c>
      <c r="J211" s="48" t="s">
        <v>568</v>
      </c>
      <c r="K211" s="49"/>
      <c r="L211" s="49" t="n">
        <v>600000</v>
      </c>
    </row>
    <row r="212" customFormat="false" ht="12.75" hidden="false" customHeight="false" outlineLevel="0" collapsed="false">
      <c r="A212" s="45" t="n">
        <v>207</v>
      </c>
      <c r="B212" s="46" t="str">
        <f aca="false">G212</f>
        <v>30/10/2021</v>
      </c>
      <c r="C212" s="47"/>
      <c r="D212" s="47"/>
      <c r="E212" s="47" t="s">
        <v>569</v>
      </c>
      <c r="F212" s="47" t="s">
        <v>570</v>
      </c>
      <c r="G212" s="46" t="s">
        <v>514</v>
      </c>
      <c r="H212" s="47" t="s">
        <v>571</v>
      </c>
      <c r="I212" s="48" t="s">
        <v>103</v>
      </c>
      <c r="J212" s="48" t="s">
        <v>75</v>
      </c>
      <c r="K212" s="49"/>
      <c r="L212" s="49" t="n">
        <v>25000000</v>
      </c>
    </row>
    <row r="213" customFormat="false" ht="12.75" hidden="false" customHeight="false" outlineLevel="0" collapsed="false">
      <c r="A213" s="45" t="n">
        <v>208</v>
      </c>
      <c r="B213" s="46" t="str">
        <f aca="false">G213</f>
        <v>30/10/2021</v>
      </c>
      <c r="C213" s="47"/>
      <c r="D213" s="47"/>
      <c r="E213" s="47" t="s">
        <v>572</v>
      </c>
      <c r="F213" s="47" t="s">
        <v>573</v>
      </c>
      <c r="G213" s="46" t="s">
        <v>514</v>
      </c>
      <c r="H213" s="47" t="s">
        <v>574</v>
      </c>
      <c r="I213" s="48" t="s">
        <v>575</v>
      </c>
      <c r="J213" s="48" t="s">
        <v>576</v>
      </c>
      <c r="K213" s="49"/>
      <c r="L213" s="49" t="n">
        <v>140000</v>
      </c>
    </row>
    <row r="214" customFormat="false" ht="12.75" hidden="false" customHeight="false" outlineLevel="0" collapsed="false">
      <c r="A214" s="45" t="n">
        <v>209</v>
      </c>
      <c r="B214" s="46" t="str">
        <f aca="false">G214</f>
        <v>30/10/2021</v>
      </c>
      <c r="C214" s="47"/>
      <c r="D214" s="47"/>
      <c r="E214" s="47" t="s">
        <v>572</v>
      </c>
      <c r="F214" s="47" t="s">
        <v>573</v>
      </c>
      <c r="G214" s="46" t="s">
        <v>514</v>
      </c>
      <c r="H214" s="47" t="s">
        <v>577</v>
      </c>
      <c r="I214" s="48" t="s">
        <v>302</v>
      </c>
      <c r="J214" s="48" t="s">
        <v>576</v>
      </c>
      <c r="K214" s="49"/>
      <c r="L214" s="49" t="n">
        <v>10000</v>
      </c>
    </row>
    <row r="215" customFormat="false" ht="12.75" hidden="false" customHeight="false" outlineLevel="0" collapsed="false">
      <c r="A215" s="45" t="n">
        <v>210</v>
      </c>
      <c r="B215" s="46" t="str">
        <f aca="false">G215</f>
        <v>30/10/2021</v>
      </c>
      <c r="C215" s="47"/>
      <c r="D215" s="47"/>
      <c r="E215" s="47" t="s">
        <v>578</v>
      </c>
      <c r="F215" s="47" t="s">
        <v>579</v>
      </c>
      <c r="G215" s="46" t="s">
        <v>514</v>
      </c>
      <c r="H215" s="47" t="s">
        <v>580</v>
      </c>
      <c r="I215" s="48" t="s">
        <v>581</v>
      </c>
      <c r="J215" s="48" t="s">
        <v>139</v>
      </c>
      <c r="K215" s="49"/>
      <c r="L215" s="49" t="n">
        <v>30000000</v>
      </c>
    </row>
    <row r="216" customFormat="false" ht="12.75" hidden="false" customHeight="false" outlineLevel="0" collapsed="false">
      <c r="A216" s="45" t="n">
        <v>211</v>
      </c>
      <c r="B216" s="46" t="str">
        <f aca="false">G216</f>
        <v>30/10/2021</v>
      </c>
      <c r="C216" s="47"/>
      <c r="D216" s="47"/>
      <c r="E216" s="47" t="s">
        <v>582</v>
      </c>
      <c r="F216" s="47" t="s">
        <v>583</v>
      </c>
      <c r="G216" s="46" t="s">
        <v>514</v>
      </c>
      <c r="H216" s="47" t="s">
        <v>584</v>
      </c>
      <c r="I216" s="48" t="s">
        <v>585</v>
      </c>
      <c r="J216" s="48" t="s">
        <v>586</v>
      </c>
      <c r="K216" s="49"/>
      <c r="L216" s="49" t="n">
        <v>5500000</v>
      </c>
    </row>
    <row r="217" customFormat="false" ht="12.75" hidden="false" customHeight="false" outlineLevel="0" collapsed="false">
      <c r="A217" s="45" t="n">
        <v>212</v>
      </c>
      <c r="B217" s="46" t="str">
        <f aca="false">G217</f>
        <v>30/10/2021</v>
      </c>
      <c r="C217" s="47"/>
      <c r="D217" s="47"/>
      <c r="E217" s="47" t="s">
        <v>587</v>
      </c>
      <c r="F217" s="47" t="s">
        <v>588</v>
      </c>
      <c r="G217" s="46" t="s">
        <v>514</v>
      </c>
      <c r="H217" s="47" t="s">
        <v>589</v>
      </c>
      <c r="I217" s="48" t="s">
        <v>302</v>
      </c>
      <c r="J217" s="48" t="s">
        <v>590</v>
      </c>
      <c r="K217" s="49"/>
      <c r="L217" s="49" t="n">
        <v>16260000</v>
      </c>
    </row>
    <row r="218" customFormat="false" ht="12.75" hidden="false" customHeight="false" outlineLevel="0" collapsed="false">
      <c r="A218" s="45" t="n">
        <v>213</v>
      </c>
      <c r="B218" s="46" t="str">
        <f aca="false">G218</f>
        <v>30/10/2021</v>
      </c>
      <c r="C218" s="47"/>
      <c r="D218" s="47"/>
      <c r="E218" s="47" t="s">
        <v>591</v>
      </c>
      <c r="F218" s="47" t="s">
        <v>592</v>
      </c>
      <c r="G218" s="46" t="s">
        <v>514</v>
      </c>
      <c r="H218" s="47" t="s">
        <v>593</v>
      </c>
      <c r="I218" s="48" t="s">
        <v>78</v>
      </c>
      <c r="J218" s="48" t="s">
        <v>594</v>
      </c>
      <c r="K218" s="49"/>
      <c r="L218" s="49" t="n">
        <v>5000000</v>
      </c>
    </row>
    <row r="219" customFormat="false" ht="12.75" hidden="false" customHeight="false" outlineLevel="0" collapsed="false">
      <c r="A219" s="45" t="n">
        <v>214</v>
      </c>
      <c r="B219" s="46" t="str">
        <f aca="false">G219</f>
        <v>30/10/2021</v>
      </c>
      <c r="C219" s="47"/>
      <c r="D219" s="47"/>
      <c r="E219" s="47" t="s">
        <v>595</v>
      </c>
      <c r="F219" s="47" t="s">
        <v>596</v>
      </c>
      <c r="G219" s="46" t="s">
        <v>514</v>
      </c>
      <c r="H219" s="47" t="s">
        <v>597</v>
      </c>
      <c r="I219" s="48" t="s">
        <v>598</v>
      </c>
      <c r="J219" s="48" t="s">
        <v>381</v>
      </c>
      <c r="K219" s="49"/>
      <c r="L219" s="49" t="n">
        <f aca="false">5%*L122</f>
        <v>5655000</v>
      </c>
    </row>
    <row r="220" customFormat="false" ht="12.75" hidden="false" customHeight="false" outlineLevel="0" collapsed="false">
      <c r="A220" s="45" t="n">
        <v>215</v>
      </c>
      <c r="B220" s="46" t="str">
        <f aca="false">G220</f>
        <v>30/10/2021</v>
      </c>
      <c r="C220" s="47"/>
      <c r="D220" s="47"/>
      <c r="E220" s="47" t="s">
        <v>595</v>
      </c>
      <c r="F220" s="47" t="s">
        <v>596</v>
      </c>
      <c r="G220" s="46" t="s">
        <v>514</v>
      </c>
      <c r="H220" s="47" t="s">
        <v>599</v>
      </c>
      <c r="I220" s="48" t="s">
        <v>600</v>
      </c>
      <c r="J220" s="48" t="s">
        <v>381</v>
      </c>
      <c r="K220" s="49"/>
      <c r="L220" s="49" t="n">
        <f aca="false">L219*5%</f>
        <v>282750</v>
      </c>
    </row>
    <row r="221" customFormat="false" ht="12.75" hidden="false" customHeight="false" outlineLevel="0" collapsed="false">
      <c r="A221" s="45" t="n">
        <v>216</v>
      </c>
      <c r="B221" s="46" t="str">
        <f aca="false">G221</f>
        <v>30/10/2021</v>
      </c>
      <c r="C221" s="47"/>
      <c r="D221" s="47"/>
      <c r="E221" s="47" t="s">
        <v>601</v>
      </c>
      <c r="F221" s="47" t="s">
        <v>602</v>
      </c>
      <c r="G221" s="46" t="s">
        <v>514</v>
      </c>
      <c r="H221" s="47" t="s">
        <v>603</v>
      </c>
      <c r="I221" s="48" t="s">
        <v>604</v>
      </c>
      <c r="J221" s="48" t="s">
        <v>605</v>
      </c>
      <c r="K221" s="49"/>
      <c r="L221" s="49" t="n">
        <v>1500000</v>
      </c>
    </row>
    <row r="222" customFormat="false" ht="12.75" hidden="false" customHeight="false" outlineLevel="0" collapsed="false">
      <c r="A222" s="45" t="n">
        <v>217</v>
      </c>
      <c r="B222" s="46" t="str">
        <f aca="false">G222</f>
        <v>30/10/2021</v>
      </c>
      <c r="C222" s="47"/>
      <c r="D222" s="47"/>
      <c r="E222" s="47" t="s">
        <v>606</v>
      </c>
      <c r="F222" s="47" t="s">
        <v>607</v>
      </c>
      <c r="G222" s="46" t="s">
        <v>514</v>
      </c>
      <c r="H222" s="47" t="s">
        <v>608</v>
      </c>
      <c r="I222" s="48" t="s">
        <v>80</v>
      </c>
      <c r="J222" s="48" t="s">
        <v>108</v>
      </c>
      <c r="K222" s="49"/>
      <c r="L222" s="49" t="n">
        <v>1000000</v>
      </c>
    </row>
    <row r="223" customFormat="false" ht="12.75" hidden="false" customHeight="false" outlineLevel="0" collapsed="false">
      <c r="A223" s="45" t="n">
        <v>218</v>
      </c>
      <c r="B223" s="46" t="str">
        <f aca="false">G223</f>
        <v>30/10/2021</v>
      </c>
      <c r="C223" s="47" t="s">
        <v>609</v>
      </c>
      <c r="D223" s="47"/>
      <c r="E223" s="47"/>
      <c r="F223" s="47"/>
      <c r="G223" s="46" t="s">
        <v>514</v>
      </c>
      <c r="H223" s="47" t="s">
        <v>610</v>
      </c>
      <c r="I223" s="48" t="s">
        <v>108</v>
      </c>
      <c r="J223" s="48" t="s">
        <v>74</v>
      </c>
      <c r="K223" s="49"/>
      <c r="L223" s="49" t="n">
        <v>1000000</v>
      </c>
    </row>
    <row r="224" customFormat="false" ht="12.75" hidden="false" customHeight="false" outlineLevel="0" collapsed="false">
      <c r="A224" s="45" t="n">
        <v>219</v>
      </c>
      <c r="B224" s="46" t="str">
        <f aca="false">G224</f>
        <v>30/10/2021</v>
      </c>
      <c r="C224" s="47"/>
      <c r="D224" s="47" t="s">
        <v>611</v>
      </c>
      <c r="E224" s="47" t="s">
        <v>612</v>
      </c>
      <c r="F224" s="47" t="s">
        <v>613</v>
      </c>
      <c r="G224" s="46" t="s">
        <v>514</v>
      </c>
      <c r="H224" s="47" t="s">
        <v>243</v>
      </c>
      <c r="I224" s="48" t="s">
        <v>123</v>
      </c>
      <c r="J224" s="48" t="s">
        <v>291</v>
      </c>
      <c r="K224" s="49" t="n">
        <v>80000</v>
      </c>
      <c r="L224" s="49" t="n">
        <f aca="false">80000*12000</f>
        <v>960000000</v>
      </c>
    </row>
    <row r="225" customFormat="false" ht="12.75" hidden="false" customHeight="false" outlineLevel="0" collapsed="false">
      <c r="A225" s="45" t="n">
        <v>220</v>
      </c>
      <c r="B225" s="46" t="str">
        <f aca="false">G225</f>
        <v>30/10/2021</v>
      </c>
      <c r="C225" s="47"/>
      <c r="D225" s="47" t="s">
        <v>611</v>
      </c>
      <c r="E225" s="47" t="s">
        <v>614</v>
      </c>
      <c r="F225" s="47" t="s">
        <v>613</v>
      </c>
      <c r="G225" s="46" t="s">
        <v>514</v>
      </c>
      <c r="H225" s="47" t="s">
        <v>243</v>
      </c>
      <c r="I225" s="48" t="s">
        <v>615</v>
      </c>
      <c r="J225" s="48" t="s">
        <v>291</v>
      </c>
      <c r="K225" s="49" t="n">
        <v>120000</v>
      </c>
      <c r="L225" s="49" t="n">
        <f aca="false">K225*8000</f>
        <v>960000000</v>
      </c>
    </row>
    <row r="226" customFormat="false" ht="12.75" hidden="false" customHeight="false" outlineLevel="0" collapsed="false">
      <c r="A226" s="45" t="n">
        <v>221</v>
      </c>
      <c r="B226" s="46" t="str">
        <f aca="false">G226</f>
        <v>30/10/2021</v>
      </c>
      <c r="C226" s="47"/>
      <c r="D226" s="47"/>
      <c r="E226" s="47" t="s">
        <v>614</v>
      </c>
      <c r="F226" s="47" t="s">
        <v>613</v>
      </c>
      <c r="G226" s="46" t="s">
        <v>514</v>
      </c>
      <c r="H226" s="47" t="s">
        <v>382</v>
      </c>
      <c r="I226" s="48" t="s">
        <v>80</v>
      </c>
      <c r="J226" s="48" t="s">
        <v>291</v>
      </c>
      <c r="K226" s="49"/>
      <c r="L226" s="49" t="n">
        <f aca="false">SUM(L224:L225)*0.1</f>
        <v>192000000</v>
      </c>
    </row>
    <row r="227" customFormat="false" ht="12.75" hidden="false" customHeight="false" outlineLevel="0" collapsed="false">
      <c r="A227" s="45" t="n">
        <v>222</v>
      </c>
      <c r="B227" s="46" t="str">
        <f aca="false">G227</f>
        <v>30/10/2021</v>
      </c>
      <c r="C227" s="47"/>
      <c r="D227" s="47" t="s">
        <v>616</v>
      </c>
      <c r="E227" s="47" t="s">
        <v>617</v>
      </c>
      <c r="F227" s="47"/>
      <c r="G227" s="46" t="s">
        <v>514</v>
      </c>
      <c r="H227" s="47" t="s">
        <v>618</v>
      </c>
      <c r="I227" s="48" t="s">
        <v>619</v>
      </c>
      <c r="J227" s="48" t="s">
        <v>295</v>
      </c>
      <c r="K227" s="49" t="n">
        <v>833</v>
      </c>
      <c r="L227" s="49" t="n">
        <v>1500000</v>
      </c>
    </row>
    <row r="228" customFormat="false" ht="12.75" hidden="false" customHeight="false" outlineLevel="0" collapsed="false">
      <c r="A228" s="45" t="n">
        <v>223</v>
      </c>
      <c r="B228" s="46" t="str">
        <f aca="false">G228</f>
        <v>30/10/2021</v>
      </c>
      <c r="C228" s="47"/>
      <c r="D228" s="47" t="s">
        <v>620</v>
      </c>
      <c r="E228" s="47" t="s">
        <v>617</v>
      </c>
      <c r="F228" s="47"/>
      <c r="G228" s="46" t="s">
        <v>514</v>
      </c>
      <c r="H228" s="47" t="s">
        <v>621</v>
      </c>
      <c r="I228" s="48" t="s">
        <v>619</v>
      </c>
      <c r="J228" s="48" t="s">
        <v>299</v>
      </c>
      <c r="K228" s="49" t="n">
        <v>668</v>
      </c>
      <c r="L228" s="49" t="n">
        <v>1200000</v>
      </c>
    </row>
    <row r="229" customFormat="false" ht="12.75" hidden="false" customHeight="false" outlineLevel="0" collapsed="false">
      <c r="A229" s="45" t="n">
        <v>224</v>
      </c>
      <c r="B229" s="46" t="str">
        <f aca="false">G229</f>
        <v>30/10/2021</v>
      </c>
      <c r="C229" s="47" t="s">
        <v>94</v>
      </c>
      <c r="D229" s="47"/>
      <c r="E229" s="47"/>
      <c r="F229" s="35"/>
      <c r="G229" s="46" t="s">
        <v>514</v>
      </c>
      <c r="H229" s="47" t="s">
        <v>622</v>
      </c>
      <c r="I229" s="48" t="s">
        <v>74</v>
      </c>
      <c r="J229" s="48" t="s">
        <v>160</v>
      </c>
      <c r="K229" s="49"/>
      <c r="L229" s="49" t="n">
        <v>20000000</v>
      </c>
    </row>
    <row r="230" customFormat="false" ht="12.75" hidden="false" customHeight="false" outlineLevel="0" collapsed="false">
      <c r="A230" s="45" t="n">
        <v>225</v>
      </c>
      <c r="B230" s="46" t="str">
        <f aca="false">G230</f>
        <v>30/10/2021</v>
      </c>
      <c r="C230" s="47"/>
      <c r="D230" s="47"/>
      <c r="E230" s="47" t="s">
        <v>623</v>
      </c>
      <c r="F230" s="47" t="s">
        <v>624</v>
      </c>
      <c r="G230" s="46" t="s">
        <v>514</v>
      </c>
      <c r="H230" s="47" t="s">
        <v>625</v>
      </c>
      <c r="I230" s="48" t="s">
        <v>291</v>
      </c>
      <c r="J230" s="48" t="s">
        <v>75</v>
      </c>
      <c r="K230" s="49"/>
      <c r="L230" s="49" t="n">
        <v>50000000</v>
      </c>
    </row>
    <row r="231" customFormat="false" ht="12.75" hidden="false" customHeight="false" outlineLevel="0" collapsed="false">
      <c r="A231" s="45" t="n">
        <v>226</v>
      </c>
      <c r="B231" s="46" t="str">
        <f aca="false">G231</f>
        <v>30/10/2021</v>
      </c>
      <c r="C231" s="47"/>
      <c r="D231" s="47"/>
      <c r="E231" s="47" t="s">
        <v>626</v>
      </c>
      <c r="F231" s="47" t="s">
        <v>607</v>
      </c>
      <c r="G231" s="46" t="s">
        <v>514</v>
      </c>
      <c r="H231" s="47" t="s">
        <v>627</v>
      </c>
      <c r="I231" s="48" t="s">
        <v>170</v>
      </c>
      <c r="J231" s="48" t="s">
        <v>600</v>
      </c>
      <c r="K231" s="49"/>
      <c r="L231" s="49" t="n">
        <f aca="false">SUMIF($I$6:$I$330,J231,$L$6:$L$330)</f>
        <v>282750</v>
      </c>
    </row>
    <row r="232" customFormat="false" ht="12.75" hidden="false" customHeight="false" outlineLevel="0" collapsed="false">
      <c r="A232" s="45" t="n">
        <v>227</v>
      </c>
      <c r="B232" s="46" t="str">
        <f aca="false">G232</f>
        <v>30/10/2021</v>
      </c>
      <c r="C232" s="47"/>
      <c r="D232" s="47"/>
      <c r="E232" s="47" t="s">
        <v>628</v>
      </c>
      <c r="F232" s="47" t="s">
        <v>607</v>
      </c>
      <c r="G232" s="46" t="s">
        <v>514</v>
      </c>
      <c r="H232" s="47" t="s">
        <v>629</v>
      </c>
      <c r="I232" s="48" t="s">
        <v>170</v>
      </c>
      <c r="J232" s="48" t="s">
        <v>80</v>
      </c>
      <c r="K232" s="49"/>
      <c r="L232" s="49" t="n">
        <f aca="false">SUMIF($I$6:$I$330,J232,$L$6:$L$330)</f>
        <v>288254860</v>
      </c>
    </row>
    <row r="233" customFormat="false" ht="12.75" hidden="false" customHeight="false" outlineLevel="0" collapsed="false">
      <c r="A233" s="45" t="n">
        <v>228</v>
      </c>
      <c r="B233" s="46" t="str">
        <f aca="false">G233</f>
        <v>30/10/2021</v>
      </c>
      <c r="C233" s="47"/>
      <c r="D233" s="47"/>
      <c r="E233" s="47" t="s">
        <v>628</v>
      </c>
      <c r="F233" s="47" t="s">
        <v>607</v>
      </c>
      <c r="G233" s="46" t="s">
        <v>514</v>
      </c>
      <c r="H233" s="47" t="s">
        <v>630</v>
      </c>
      <c r="I233" s="48" t="s">
        <v>170</v>
      </c>
      <c r="J233" s="48" t="s">
        <v>219</v>
      </c>
      <c r="K233" s="49"/>
      <c r="L233" s="49" t="n">
        <f aca="false">SUMIF($I$6:$I$330,J233,$L$6:$L$330)</f>
        <v>3500000</v>
      </c>
    </row>
    <row r="234" customFormat="false" ht="12.75" hidden="false" customHeight="false" outlineLevel="0" collapsed="false">
      <c r="A234" s="45" t="n">
        <v>229</v>
      </c>
      <c r="B234" s="46" t="str">
        <f aca="false">G234</f>
        <v>31/10/2021</v>
      </c>
      <c r="C234" s="47"/>
      <c r="D234" s="47"/>
      <c r="E234" s="47" t="s">
        <v>631</v>
      </c>
      <c r="F234" s="47" t="s">
        <v>607</v>
      </c>
      <c r="G234" s="46" t="s">
        <v>632</v>
      </c>
      <c r="H234" s="47" t="s">
        <v>633</v>
      </c>
      <c r="I234" s="48" t="s">
        <v>564</v>
      </c>
      <c r="J234" s="48" t="s">
        <v>320</v>
      </c>
      <c r="K234" s="49"/>
      <c r="L234" s="49" t="n">
        <v>20000000</v>
      </c>
    </row>
    <row r="235" customFormat="false" ht="12.75" hidden="false" customHeight="false" outlineLevel="0" collapsed="false">
      <c r="A235" s="45" t="n">
        <v>230</v>
      </c>
      <c r="B235" s="46" t="str">
        <f aca="false">G235</f>
        <v>31/10/2021</v>
      </c>
      <c r="C235" s="47"/>
      <c r="D235" s="47"/>
      <c r="E235" s="47" t="s">
        <v>631</v>
      </c>
      <c r="F235" s="47" t="s">
        <v>607</v>
      </c>
      <c r="G235" s="46" t="s">
        <v>632</v>
      </c>
      <c r="H235" s="47" t="s">
        <v>634</v>
      </c>
      <c r="I235" s="48" t="s">
        <v>635</v>
      </c>
      <c r="J235" s="48" t="s">
        <v>249</v>
      </c>
      <c r="K235" s="49"/>
      <c r="L235" s="49" t="n">
        <v>10000000</v>
      </c>
    </row>
    <row r="236" customFormat="false" ht="12.75" hidden="false" customHeight="false" outlineLevel="0" collapsed="false">
      <c r="A236" s="45" t="n">
        <v>231</v>
      </c>
      <c r="B236" s="46" t="str">
        <f aca="false">G236</f>
        <v>30/10/2021</v>
      </c>
      <c r="C236" s="47"/>
      <c r="D236" s="47"/>
      <c r="E236" s="47" t="s">
        <v>636</v>
      </c>
      <c r="F236" s="47" t="s">
        <v>637</v>
      </c>
      <c r="G236" s="46" t="s">
        <v>514</v>
      </c>
      <c r="H236" s="47" t="s">
        <v>638</v>
      </c>
      <c r="I236" s="48" t="s">
        <v>639</v>
      </c>
      <c r="J236" s="48" t="s">
        <v>89</v>
      </c>
      <c r="K236" s="49"/>
      <c r="L236" s="51" t="n">
        <v>56296666.6666667</v>
      </c>
    </row>
    <row r="237" customFormat="false" ht="12.75" hidden="false" customHeight="false" outlineLevel="0" collapsed="false">
      <c r="A237" s="45" t="n">
        <v>232</v>
      </c>
      <c r="B237" s="46" t="str">
        <f aca="false">G237</f>
        <v>30/10/2021</v>
      </c>
      <c r="C237" s="47"/>
      <c r="D237" s="47"/>
      <c r="E237" s="47" t="s">
        <v>636</v>
      </c>
      <c r="F237" s="47" t="s">
        <v>637</v>
      </c>
      <c r="G237" s="46" t="s">
        <v>514</v>
      </c>
      <c r="H237" s="47" t="s">
        <v>638</v>
      </c>
      <c r="I237" s="48" t="s">
        <v>640</v>
      </c>
      <c r="J237" s="48" t="s">
        <v>89</v>
      </c>
      <c r="K237" s="49"/>
      <c r="L237" s="51" t="n">
        <v>74864444.4444445</v>
      </c>
    </row>
    <row r="238" customFormat="false" ht="12.75" hidden="false" customHeight="false" outlineLevel="0" collapsed="false">
      <c r="A238" s="45" t="n">
        <v>233</v>
      </c>
      <c r="B238" s="46" t="str">
        <f aca="false">G238</f>
        <v>30/10/2021</v>
      </c>
      <c r="C238" s="47"/>
      <c r="D238" s="47"/>
      <c r="E238" s="47" t="s">
        <v>636</v>
      </c>
      <c r="F238" s="47" t="s">
        <v>637</v>
      </c>
      <c r="G238" s="46" t="s">
        <v>514</v>
      </c>
      <c r="H238" s="47" t="s">
        <v>638</v>
      </c>
      <c r="I238" s="48" t="s">
        <v>641</v>
      </c>
      <c r="J238" s="48" t="s">
        <v>89</v>
      </c>
      <c r="K238" s="49"/>
      <c r="L238" s="51" t="n">
        <v>27066666.6666667</v>
      </c>
    </row>
    <row r="239" customFormat="false" ht="12.75" hidden="false" customHeight="false" outlineLevel="0" collapsed="false">
      <c r="A239" s="45" t="n">
        <v>234</v>
      </c>
      <c r="B239" s="46" t="str">
        <f aca="false">G239</f>
        <v>30/10/2021</v>
      </c>
      <c r="C239" s="47"/>
      <c r="D239" s="47"/>
      <c r="E239" s="47" t="s">
        <v>636</v>
      </c>
      <c r="F239" s="47" t="s">
        <v>637</v>
      </c>
      <c r="G239" s="46" t="s">
        <v>514</v>
      </c>
      <c r="H239" s="47" t="s">
        <v>638</v>
      </c>
      <c r="I239" s="48" t="s">
        <v>642</v>
      </c>
      <c r="J239" s="48" t="s">
        <v>89</v>
      </c>
      <c r="K239" s="49"/>
      <c r="L239" s="51" t="n">
        <v>21730000</v>
      </c>
    </row>
    <row r="240" customFormat="false" ht="12.75" hidden="false" customHeight="false" outlineLevel="0" collapsed="false">
      <c r="A240" s="45" t="n">
        <v>235</v>
      </c>
      <c r="B240" s="46" t="str">
        <f aca="false">G240</f>
        <v>30/10/2021</v>
      </c>
      <c r="C240" s="47"/>
      <c r="D240" s="47"/>
      <c r="E240" s="47" t="s">
        <v>636</v>
      </c>
      <c r="F240" s="47" t="s">
        <v>637</v>
      </c>
      <c r="G240" s="46" t="s">
        <v>514</v>
      </c>
      <c r="H240" s="47" t="s">
        <v>638</v>
      </c>
      <c r="I240" s="48" t="s">
        <v>643</v>
      </c>
      <c r="J240" s="48" t="s">
        <v>89</v>
      </c>
      <c r="K240" s="49"/>
      <c r="L240" s="51" t="n">
        <v>20530000</v>
      </c>
    </row>
    <row r="241" customFormat="false" ht="12.75" hidden="false" customHeight="false" outlineLevel="0" collapsed="false">
      <c r="A241" s="45" t="n">
        <v>236</v>
      </c>
      <c r="B241" s="46" t="str">
        <f aca="false">G241</f>
        <v>30/10/2021</v>
      </c>
      <c r="C241" s="47"/>
      <c r="D241" s="47"/>
      <c r="E241" s="47" t="s">
        <v>636</v>
      </c>
      <c r="F241" s="47" t="s">
        <v>637</v>
      </c>
      <c r="G241" s="46" t="s">
        <v>514</v>
      </c>
      <c r="H241" s="47" t="s">
        <v>638</v>
      </c>
      <c r="I241" s="48" t="s">
        <v>644</v>
      </c>
      <c r="J241" s="48" t="s">
        <v>89</v>
      </c>
      <c r="K241" s="49"/>
      <c r="L241" s="51" t="n">
        <v>39659074.0740741</v>
      </c>
    </row>
    <row r="242" customFormat="false" ht="12.75" hidden="false" customHeight="false" outlineLevel="0" collapsed="false">
      <c r="A242" s="45" t="n">
        <v>237</v>
      </c>
      <c r="B242" s="46" t="str">
        <f aca="false">G242</f>
        <v>30/10/2021</v>
      </c>
      <c r="C242" s="47"/>
      <c r="D242" s="47"/>
      <c r="E242" s="47" t="s">
        <v>636</v>
      </c>
      <c r="F242" s="47" t="s">
        <v>637</v>
      </c>
      <c r="G242" s="46" t="s">
        <v>514</v>
      </c>
      <c r="H242" s="47" t="s">
        <v>638</v>
      </c>
      <c r="I242" s="48" t="s">
        <v>645</v>
      </c>
      <c r="J242" s="48" t="s">
        <v>89</v>
      </c>
      <c r="K242" s="49"/>
      <c r="L242" s="51" t="n">
        <v>92193888.8888889</v>
      </c>
    </row>
    <row r="243" customFormat="false" ht="12.75" hidden="false" customHeight="false" outlineLevel="0" collapsed="false">
      <c r="A243" s="45" t="n">
        <v>238</v>
      </c>
      <c r="B243" s="46" t="str">
        <f aca="false">G243</f>
        <v>30/10/2021</v>
      </c>
      <c r="C243" s="47"/>
      <c r="D243" s="47"/>
      <c r="E243" s="47" t="s">
        <v>646</v>
      </c>
      <c r="F243" s="47" t="s">
        <v>647</v>
      </c>
      <c r="G243" s="46" t="s">
        <v>514</v>
      </c>
      <c r="H243" s="47" t="s">
        <v>648</v>
      </c>
      <c r="I243" s="48" t="s">
        <v>649</v>
      </c>
      <c r="J243" s="48" t="s">
        <v>89</v>
      </c>
      <c r="K243" s="49"/>
      <c r="L243" s="51" t="n">
        <v>5000000</v>
      </c>
    </row>
    <row r="244" customFormat="false" ht="12.75" hidden="false" customHeight="false" outlineLevel="0" collapsed="false">
      <c r="A244" s="45" t="n">
        <v>239</v>
      </c>
      <c r="B244" s="46" t="str">
        <f aca="false">G244</f>
        <v>30/10/2021</v>
      </c>
      <c r="C244" s="47"/>
      <c r="D244" s="47"/>
      <c r="E244" s="47" t="s">
        <v>650</v>
      </c>
      <c r="F244" s="47" t="s">
        <v>651</v>
      </c>
      <c r="G244" s="46" t="s">
        <v>514</v>
      </c>
      <c r="H244" s="47" t="s">
        <v>652</v>
      </c>
      <c r="I244" s="48" t="s">
        <v>184</v>
      </c>
      <c r="J244" s="48" t="s">
        <v>89</v>
      </c>
      <c r="K244" s="49"/>
      <c r="L244" s="51" t="n">
        <v>14000000</v>
      </c>
    </row>
    <row r="245" customFormat="false" ht="12.75" hidden="false" customHeight="false" outlineLevel="0" collapsed="false">
      <c r="A245" s="45" t="n">
        <v>240</v>
      </c>
      <c r="B245" s="46" t="str">
        <f aca="false">G245</f>
        <v>30/10/2021</v>
      </c>
      <c r="C245" s="47"/>
      <c r="D245" s="47"/>
      <c r="E245" s="47" t="s">
        <v>653</v>
      </c>
      <c r="F245" s="47" t="s">
        <v>654</v>
      </c>
      <c r="G245" s="46" t="s">
        <v>514</v>
      </c>
      <c r="H245" s="47" t="s">
        <v>655</v>
      </c>
      <c r="I245" s="48" t="s">
        <v>639</v>
      </c>
      <c r="J245" s="48" t="s">
        <v>230</v>
      </c>
      <c r="K245" s="49"/>
      <c r="L245" s="51" t="n">
        <v>1002000</v>
      </c>
    </row>
    <row r="246" customFormat="false" ht="12.75" hidden="false" customHeight="false" outlineLevel="0" collapsed="false">
      <c r="A246" s="45" t="n">
        <v>241</v>
      </c>
      <c r="B246" s="46" t="str">
        <f aca="false">G246</f>
        <v>30/10/2021</v>
      </c>
      <c r="C246" s="47"/>
      <c r="D246" s="47"/>
      <c r="E246" s="47" t="s">
        <v>656</v>
      </c>
      <c r="F246" s="47" t="s">
        <v>654</v>
      </c>
      <c r="G246" s="46" t="s">
        <v>514</v>
      </c>
      <c r="H246" s="47" t="s">
        <v>657</v>
      </c>
      <c r="I246" s="48" t="s">
        <v>640</v>
      </c>
      <c r="J246" s="48" t="s">
        <v>230</v>
      </c>
      <c r="K246" s="49"/>
      <c r="L246" s="51" t="n">
        <v>1336000</v>
      </c>
    </row>
    <row r="247" customFormat="false" ht="12.75" hidden="false" customHeight="false" outlineLevel="0" collapsed="false">
      <c r="A247" s="45" t="n">
        <v>242</v>
      </c>
      <c r="B247" s="46" t="str">
        <f aca="false">G247</f>
        <v>30/10/2021</v>
      </c>
      <c r="C247" s="47"/>
      <c r="D247" s="47"/>
      <c r="E247" s="47" t="s">
        <v>658</v>
      </c>
      <c r="F247" s="47" t="s">
        <v>654</v>
      </c>
      <c r="G247" s="46" t="s">
        <v>514</v>
      </c>
      <c r="H247" s="47" t="s">
        <v>659</v>
      </c>
      <c r="I247" s="48" t="s">
        <v>641</v>
      </c>
      <c r="J247" s="48" t="s">
        <v>230</v>
      </c>
      <c r="K247" s="49"/>
      <c r="L247" s="51" t="n">
        <v>494000</v>
      </c>
    </row>
    <row r="248" customFormat="false" ht="12.75" hidden="false" customHeight="false" outlineLevel="0" collapsed="false">
      <c r="A248" s="45" t="n">
        <v>243</v>
      </c>
      <c r="B248" s="46" t="str">
        <f aca="false">G248</f>
        <v>30/10/2021</v>
      </c>
      <c r="C248" s="47"/>
      <c r="D248" s="47"/>
      <c r="E248" s="47" t="s">
        <v>660</v>
      </c>
      <c r="F248" s="47" t="s">
        <v>654</v>
      </c>
      <c r="G248" s="46" t="s">
        <v>514</v>
      </c>
      <c r="H248" s="47" t="s">
        <v>661</v>
      </c>
      <c r="I248" s="48" t="s">
        <v>642</v>
      </c>
      <c r="J248" s="48" t="s">
        <v>230</v>
      </c>
      <c r="K248" s="49"/>
      <c r="L248" s="51" t="n">
        <v>336000</v>
      </c>
    </row>
    <row r="249" customFormat="false" ht="12.75" hidden="false" customHeight="false" outlineLevel="0" collapsed="false">
      <c r="A249" s="45" t="n">
        <v>244</v>
      </c>
      <c r="B249" s="46" t="str">
        <f aca="false">G249</f>
        <v>30/10/2021</v>
      </c>
      <c r="C249" s="47"/>
      <c r="D249" s="47"/>
      <c r="E249" s="47" t="s">
        <v>662</v>
      </c>
      <c r="F249" s="47" t="s">
        <v>654</v>
      </c>
      <c r="G249" s="46" t="s">
        <v>514</v>
      </c>
      <c r="H249" s="47" t="s">
        <v>663</v>
      </c>
      <c r="I249" s="48" t="s">
        <v>643</v>
      </c>
      <c r="J249" s="48" t="s">
        <v>230</v>
      </c>
      <c r="K249" s="49"/>
      <c r="L249" s="51" t="n">
        <v>330000</v>
      </c>
    </row>
    <row r="250" customFormat="false" ht="12.75" hidden="false" customHeight="false" outlineLevel="0" collapsed="false">
      <c r="A250" s="45" t="n">
        <v>245</v>
      </c>
      <c r="B250" s="46" t="str">
        <f aca="false">G250</f>
        <v>30/10/2021</v>
      </c>
      <c r="C250" s="47"/>
      <c r="D250" s="47"/>
      <c r="E250" s="47" t="s">
        <v>664</v>
      </c>
      <c r="F250" s="47" t="s">
        <v>654</v>
      </c>
      <c r="G250" s="46" t="s">
        <v>514</v>
      </c>
      <c r="H250" s="47" t="s">
        <v>665</v>
      </c>
      <c r="I250" s="48" t="s">
        <v>644</v>
      </c>
      <c r="J250" s="48" t="s">
        <v>230</v>
      </c>
      <c r="K250" s="49"/>
      <c r="L250" s="51" t="n">
        <v>674000</v>
      </c>
    </row>
    <row r="251" customFormat="false" ht="12.75" hidden="false" customHeight="false" outlineLevel="0" collapsed="false">
      <c r="A251" s="45" t="n">
        <v>246</v>
      </c>
      <c r="B251" s="46" t="str">
        <f aca="false">G251</f>
        <v>30/10/2021</v>
      </c>
      <c r="C251" s="47"/>
      <c r="D251" s="47"/>
      <c r="E251" s="47" t="s">
        <v>666</v>
      </c>
      <c r="F251" s="47" t="s">
        <v>654</v>
      </c>
      <c r="G251" s="46" t="s">
        <v>514</v>
      </c>
      <c r="H251" s="47" t="s">
        <v>667</v>
      </c>
      <c r="I251" s="48" t="s">
        <v>645</v>
      </c>
      <c r="J251" s="48" t="s">
        <v>230</v>
      </c>
      <c r="K251" s="49"/>
      <c r="L251" s="51" t="n">
        <v>1644000</v>
      </c>
    </row>
    <row r="252" customFormat="false" ht="12.75" hidden="false" customHeight="false" outlineLevel="0" collapsed="false">
      <c r="A252" s="45" t="n">
        <v>247</v>
      </c>
      <c r="B252" s="46" t="str">
        <f aca="false">G252</f>
        <v>30/10/2021</v>
      </c>
      <c r="C252" s="47"/>
      <c r="D252" s="47"/>
      <c r="E252" s="47" t="s">
        <v>653</v>
      </c>
      <c r="F252" s="47" t="s">
        <v>654</v>
      </c>
      <c r="G252" s="46" t="s">
        <v>514</v>
      </c>
      <c r="H252" s="47" t="s">
        <v>668</v>
      </c>
      <c r="I252" s="48" t="s">
        <v>639</v>
      </c>
      <c r="J252" s="48" t="s">
        <v>649</v>
      </c>
      <c r="K252" s="49"/>
      <c r="L252" s="51" t="n">
        <v>8767500</v>
      </c>
    </row>
    <row r="253" customFormat="false" ht="12.75" hidden="false" customHeight="false" outlineLevel="0" collapsed="false">
      <c r="A253" s="45" t="n">
        <v>248</v>
      </c>
      <c r="B253" s="46" t="str">
        <f aca="false">G253</f>
        <v>30/10/2021</v>
      </c>
      <c r="C253" s="47"/>
      <c r="D253" s="47"/>
      <c r="E253" s="47" t="s">
        <v>656</v>
      </c>
      <c r="F253" s="47" t="s">
        <v>654</v>
      </c>
      <c r="G253" s="46" t="s">
        <v>514</v>
      </c>
      <c r="H253" s="47" t="s">
        <v>669</v>
      </c>
      <c r="I253" s="48" t="s">
        <v>640</v>
      </c>
      <c r="J253" s="48" t="s">
        <v>649</v>
      </c>
      <c r="K253" s="49"/>
      <c r="L253" s="51" t="n">
        <v>11690000</v>
      </c>
    </row>
    <row r="254" customFormat="false" ht="12.75" hidden="false" customHeight="false" outlineLevel="0" collapsed="false">
      <c r="A254" s="45" t="n">
        <v>249</v>
      </c>
      <c r="B254" s="46" t="str">
        <f aca="false">G254</f>
        <v>30/10/2021</v>
      </c>
      <c r="C254" s="47"/>
      <c r="D254" s="47"/>
      <c r="E254" s="47" t="s">
        <v>658</v>
      </c>
      <c r="F254" s="47" t="s">
        <v>654</v>
      </c>
      <c r="G254" s="46" t="s">
        <v>514</v>
      </c>
      <c r="H254" s="47" t="s">
        <v>670</v>
      </c>
      <c r="I254" s="48" t="s">
        <v>641</v>
      </c>
      <c r="J254" s="48" t="s">
        <v>649</v>
      </c>
      <c r="K254" s="49"/>
      <c r="L254" s="51" t="n">
        <v>4322500</v>
      </c>
    </row>
    <row r="255" customFormat="false" ht="12.75" hidden="false" customHeight="false" outlineLevel="0" collapsed="false">
      <c r="A255" s="45" t="n">
        <v>250</v>
      </c>
      <c r="B255" s="46" t="str">
        <f aca="false">G255</f>
        <v>30/10/2021</v>
      </c>
      <c r="C255" s="47"/>
      <c r="D255" s="47"/>
      <c r="E255" s="47" t="s">
        <v>660</v>
      </c>
      <c r="F255" s="47" t="s">
        <v>654</v>
      </c>
      <c r="G255" s="46" t="s">
        <v>514</v>
      </c>
      <c r="H255" s="47" t="s">
        <v>671</v>
      </c>
      <c r="I255" s="48" t="s">
        <v>642</v>
      </c>
      <c r="J255" s="48" t="s">
        <v>649</v>
      </c>
      <c r="K255" s="49"/>
      <c r="L255" s="51" t="n">
        <v>2940000</v>
      </c>
    </row>
    <row r="256" customFormat="false" ht="12.75" hidden="false" customHeight="false" outlineLevel="0" collapsed="false">
      <c r="A256" s="45" t="n">
        <v>251</v>
      </c>
      <c r="B256" s="46" t="str">
        <f aca="false">G256</f>
        <v>30/10/2021</v>
      </c>
      <c r="C256" s="47"/>
      <c r="D256" s="47"/>
      <c r="E256" s="47" t="s">
        <v>662</v>
      </c>
      <c r="F256" s="47" t="s">
        <v>654</v>
      </c>
      <c r="G256" s="46" t="s">
        <v>514</v>
      </c>
      <c r="H256" s="47" t="s">
        <v>672</v>
      </c>
      <c r="I256" s="48" t="s">
        <v>643</v>
      </c>
      <c r="J256" s="48" t="s">
        <v>649</v>
      </c>
      <c r="K256" s="49"/>
      <c r="L256" s="51" t="n">
        <v>2887500</v>
      </c>
    </row>
    <row r="257" customFormat="false" ht="12.75" hidden="false" customHeight="false" outlineLevel="0" collapsed="false">
      <c r="A257" s="45" t="n">
        <v>252</v>
      </c>
      <c r="B257" s="46" t="str">
        <f aca="false">G257</f>
        <v>30/10/2021</v>
      </c>
      <c r="C257" s="47"/>
      <c r="D257" s="47"/>
      <c r="E257" s="47" t="s">
        <v>664</v>
      </c>
      <c r="F257" s="47" t="s">
        <v>654</v>
      </c>
      <c r="G257" s="46" t="s">
        <v>514</v>
      </c>
      <c r="H257" s="47" t="s">
        <v>673</v>
      </c>
      <c r="I257" s="48" t="s">
        <v>644</v>
      </c>
      <c r="J257" s="48" t="s">
        <v>649</v>
      </c>
      <c r="K257" s="49"/>
      <c r="L257" s="51" t="n">
        <v>5897500</v>
      </c>
    </row>
    <row r="258" customFormat="false" ht="12.75" hidden="false" customHeight="false" outlineLevel="0" collapsed="false">
      <c r="A258" s="45" t="n">
        <v>253</v>
      </c>
      <c r="B258" s="46" t="str">
        <f aca="false">G258</f>
        <v>30/10/2021</v>
      </c>
      <c r="C258" s="47"/>
      <c r="D258" s="47"/>
      <c r="E258" s="47" t="s">
        <v>666</v>
      </c>
      <c r="F258" s="47" t="s">
        <v>654</v>
      </c>
      <c r="G258" s="46" t="s">
        <v>514</v>
      </c>
      <c r="H258" s="47" t="s">
        <v>674</v>
      </c>
      <c r="I258" s="48" t="s">
        <v>645</v>
      </c>
      <c r="J258" s="48" t="s">
        <v>649</v>
      </c>
      <c r="K258" s="49"/>
      <c r="L258" s="51" t="n">
        <v>14385000</v>
      </c>
    </row>
    <row r="259" customFormat="false" ht="12.75" hidden="false" customHeight="false" outlineLevel="0" collapsed="false">
      <c r="A259" s="45" t="n">
        <v>254</v>
      </c>
      <c r="B259" s="46" t="str">
        <f aca="false">G259</f>
        <v>30/10/2021</v>
      </c>
      <c r="C259" s="47"/>
      <c r="D259" s="47"/>
      <c r="E259" s="47" t="s">
        <v>653</v>
      </c>
      <c r="F259" s="47" t="s">
        <v>654</v>
      </c>
      <c r="G259" s="46" t="s">
        <v>514</v>
      </c>
      <c r="H259" s="47" t="s">
        <v>675</v>
      </c>
      <c r="I259" s="48" t="s">
        <v>639</v>
      </c>
      <c r="J259" s="48" t="s">
        <v>676</v>
      </c>
      <c r="K259" s="49"/>
      <c r="L259" s="51" t="n">
        <v>1503000</v>
      </c>
    </row>
    <row r="260" customFormat="false" ht="12.75" hidden="false" customHeight="false" outlineLevel="0" collapsed="false">
      <c r="A260" s="45" t="n">
        <v>255</v>
      </c>
      <c r="B260" s="46" t="str">
        <f aca="false">G260</f>
        <v>30/10/2021</v>
      </c>
      <c r="C260" s="47"/>
      <c r="D260" s="47"/>
      <c r="E260" s="47" t="s">
        <v>656</v>
      </c>
      <c r="F260" s="47" t="s">
        <v>654</v>
      </c>
      <c r="G260" s="46" t="s">
        <v>514</v>
      </c>
      <c r="H260" s="47" t="s">
        <v>677</v>
      </c>
      <c r="I260" s="48" t="s">
        <v>640</v>
      </c>
      <c r="J260" s="48" t="s">
        <v>676</v>
      </c>
      <c r="K260" s="49"/>
      <c r="L260" s="51" t="n">
        <v>2004000</v>
      </c>
    </row>
    <row r="261" customFormat="false" ht="12.75" hidden="false" customHeight="false" outlineLevel="0" collapsed="false">
      <c r="A261" s="45" t="n">
        <v>256</v>
      </c>
      <c r="B261" s="46" t="str">
        <f aca="false">G261</f>
        <v>30/10/2021</v>
      </c>
      <c r="C261" s="47"/>
      <c r="D261" s="47"/>
      <c r="E261" s="47" t="s">
        <v>658</v>
      </c>
      <c r="F261" s="47" t="s">
        <v>654</v>
      </c>
      <c r="G261" s="46" t="s">
        <v>514</v>
      </c>
      <c r="H261" s="47" t="s">
        <v>678</v>
      </c>
      <c r="I261" s="48" t="s">
        <v>641</v>
      </c>
      <c r="J261" s="48" t="s">
        <v>676</v>
      </c>
      <c r="K261" s="49"/>
      <c r="L261" s="51" t="n">
        <v>741000</v>
      </c>
    </row>
    <row r="262" customFormat="false" ht="12.75" hidden="false" customHeight="false" outlineLevel="0" collapsed="false">
      <c r="A262" s="45" t="n">
        <v>257</v>
      </c>
      <c r="B262" s="46" t="str">
        <f aca="false">G262</f>
        <v>30/10/2021</v>
      </c>
      <c r="C262" s="47"/>
      <c r="D262" s="47"/>
      <c r="E262" s="47" t="s">
        <v>660</v>
      </c>
      <c r="F262" s="47" t="s">
        <v>654</v>
      </c>
      <c r="G262" s="46" t="s">
        <v>514</v>
      </c>
      <c r="H262" s="47" t="s">
        <v>679</v>
      </c>
      <c r="I262" s="48" t="s">
        <v>642</v>
      </c>
      <c r="J262" s="48" t="s">
        <v>676</v>
      </c>
      <c r="K262" s="49"/>
      <c r="L262" s="51" t="n">
        <v>504000</v>
      </c>
    </row>
    <row r="263" customFormat="false" ht="12.75" hidden="false" customHeight="false" outlineLevel="0" collapsed="false">
      <c r="A263" s="45" t="n">
        <v>258</v>
      </c>
      <c r="B263" s="46" t="str">
        <f aca="false">G263</f>
        <v>30/10/2021</v>
      </c>
      <c r="C263" s="47"/>
      <c r="D263" s="47"/>
      <c r="E263" s="47" t="s">
        <v>662</v>
      </c>
      <c r="F263" s="47" t="s">
        <v>654</v>
      </c>
      <c r="G263" s="46" t="s">
        <v>514</v>
      </c>
      <c r="H263" s="47" t="s">
        <v>680</v>
      </c>
      <c r="I263" s="48" t="s">
        <v>643</v>
      </c>
      <c r="J263" s="48" t="s">
        <v>676</v>
      </c>
      <c r="K263" s="49"/>
      <c r="L263" s="51" t="n">
        <v>495000</v>
      </c>
    </row>
    <row r="264" customFormat="false" ht="12.75" hidden="false" customHeight="false" outlineLevel="0" collapsed="false">
      <c r="A264" s="45" t="n">
        <v>259</v>
      </c>
      <c r="B264" s="46" t="str">
        <f aca="false">G264</f>
        <v>30/10/2021</v>
      </c>
      <c r="C264" s="47"/>
      <c r="D264" s="47"/>
      <c r="E264" s="47" t="s">
        <v>664</v>
      </c>
      <c r="F264" s="47" t="s">
        <v>654</v>
      </c>
      <c r="G264" s="46" t="s">
        <v>514</v>
      </c>
      <c r="H264" s="47" t="s">
        <v>681</v>
      </c>
      <c r="I264" s="48" t="s">
        <v>644</v>
      </c>
      <c r="J264" s="48" t="s">
        <v>676</v>
      </c>
      <c r="K264" s="49"/>
      <c r="L264" s="51" t="n">
        <v>1011000</v>
      </c>
    </row>
    <row r="265" customFormat="false" ht="12.75" hidden="false" customHeight="false" outlineLevel="0" collapsed="false">
      <c r="A265" s="45" t="n">
        <v>260</v>
      </c>
      <c r="B265" s="46" t="str">
        <f aca="false">G265</f>
        <v>30/10/2021</v>
      </c>
      <c r="C265" s="47"/>
      <c r="D265" s="47"/>
      <c r="E265" s="47" t="s">
        <v>666</v>
      </c>
      <c r="F265" s="47" t="s">
        <v>654</v>
      </c>
      <c r="G265" s="46" t="s">
        <v>514</v>
      </c>
      <c r="H265" s="47" t="s">
        <v>682</v>
      </c>
      <c r="I265" s="48" t="s">
        <v>645</v>
      </c>
      <c r="J265" s="48" t="s">
        <v>676</v>
      </c>
      <c r="K265" s="49"/>
      <c r="L265" s="51" t="n">
        <v>2466000</v>
      </c>
    </row>
    <row r="266" customFormat="false" ht="12.75" hidden="false" customHeight="false" outlineLevel="0" collapsed="false">
      <c r="A266" s="45" t="n">
        <v>261</v>
      </c>
      <c r="B266" s="46" t="str">
        <f aca="false">G266</f>
        <v>30/10/2021</v>
      </c>
      <c r="C266" s="47"/>
      <c r="D266" s="47"/>
      <c r="E266" s="47" t="s">
        <v>653</v>
      </c>
      <c r="F266" s="47" t="s">
        <v>654</v>
      </c>
      <c r="G266" s="46" t="s">
        <v>514</v>
      </c>
      <c r="H266" s="47" t="s">
        <v>683</v>
      </c>
      <c r="I266" s="48" t="s">
        <v>639</v>
      </c>
      <c r="J266" s="48" t="s">
        <v>684</v>
      </c>
      <c r="K266" s="49"/>
      <c r="L266" s="51" t="n">
        <v>501000</v>
      </c>
    </row>
    <row r="267" customFormat="false" ht="12.75" hidden="false" customHeight="false" outlineLevel="0" collapsed="false">
      <c r="A267" s="45" t="n">
        <v>262</v>
      </c>
      <c r="B267" s="46" t="str">
        <f aca="false">G267</f>
        <v>30/10/2021</v>
      </c>
      <c r="C267" s="47"/>
      <c r="D267" s="47"/>
      <c r="E267" s="47" t="s">
        <v>656</v>
      </c>
      <c r="F267" s="47" t="s">
        <v>654</v>
      </c>
      <c r="G267" s="46" t="s">
        <v>514</v>
      </c>
      <c r="H267" s="47" t="s">
        <v>685</v>
      </c>
      <c r="I267" s="48" t="s">
        <v>640</v>
      </c>
      <c r="J267" s="48" t="s">
        <v>684</v>
      </c>
      <c r="K267" s="49"/>
      <c r="L267" s="51" t="n">
        <v>668000</v>
      </c>
    </row>
    <row r="268" customFormat="false" ht="12.75" hidden="false" customHeight="false" outlineLevel="0" collapsed="false">
      <c r="A268" s="45" t="n">
        <v>263</v>
      </c>
      <c r="B268" s="46" t="str">
        <f aca="false">G268</f>
        <v>30/10/2021</v>
      </c>
      <c r="C268" s="47"/>
      <c r="D268" s="47"/>
      <c r="E268" s="47" t="s">
        <v>658</v>
      </c>
      <c r="F268" s="47" t="s">
        <v>654</v>
      </c>
      <c r="G268" s="46" t="s">
        <v>514</v>
      </c>
      <c r="H268" s="47" t="s">
        <v>686</v>
      </c>
      <c r="I268" s="48" t="s">
        <v>641</v>
      </c>
      <c r="J268" s="48" t="s">
        <v>684</v>
      </c>
      <c r="K268" s="49"/>
      <c r="L268" s="51" t="n">
        <v>247000</v>
      </c>
    </row>
    <row r="269" customFormat="false" ht="12.75" hidden="false" customHeight="false" outlineLevel="0" collapsed="false">
      <c r="A269" s="45" t="n">
        <v>264</v>
      </c>
      <c r="B269" s="46" t="str">
        <f aca="false">G269</f>
        <v>30/10/2021</v>
      </c>
      <c r="C269" s="47"/>
      <c r="D269" s="47"/>
      <c r="E269" s="47" t="s">
        <v>660</v>
      </c>
      <c r="F269" s="47" t="s">
        <v>654</v>
      </c>
      <c r="G269" s="46" t="s">
        <v>514</v>
      </c>
      <c r="H269" s="47" t="s">
        <v>687</v>
      </c>
      <c r="I269" s="48" t="s">
        <v>642</v>
      </c>
      <c r="J269" s="48" t="s">
        <v>684</v>
      </c>
      <c r="K269" s="49"/>
      <c r="L269" s="51" t="n">
        <v>168000</v>
      </c>
    </row>
    <row r="270" customFormat="false" ht="12.75" hidden="false" customHeight="false" outlineLevel="0" collapsed="false">
      <c r="A270" s="45" t="n">
        <v>265</v>
      </c>
      <c r="B270" s="46" t="str">
        <f aca="false">G270</f>
        <v>30/10/2021</v>
      </c>
      <c r="C270" s="47"/>
      <c r="D270" s="47"/>
      <c r="E270" s="47" t="s">
        <v>662</v>
      </c>
      <c r="F270" s="47" t="s">
        <v>654</v>
      </c>
      <c r="G270" s="46" t="s">
        <v>514</v>
      </c>
      <c r="H270" s="47" t="s">
        <v>688</v>
      </c>
      <c r="I270" s="48" t="s">
        <v>643</v>
      </c>
      <c r="J270" s="48" t="s">
        <v>684</v>
      </c>
      <c r="K270" s="49"/>
      <c r="L270" s="51" t="n">
        <v>165000</v>
      </c>
    </row>
    <row r="271" customFormat="false" ht="12.75" hidden="false" customHeight="false" outlineLevel="0" collapsed="false">
      <c r="A271" s="45" t="n">
        <v>266</v>
      </c>
      <c r="B271" s="46" t="str">
        <f aca="false">G271</f>
        <v>30/10/2021</v>
      </c>
      <c r="C271" s="47"/>
      <c r="D271" s="47"/>
      <c r="E271" s="47" t="s">
        <v>664</v>
      </c>
      <c r="F271" s="47" t="s">
        <v>654</v>
      </c>
      <c r="G271" s="46" t="s">
        <v>514</v>
      </c>
      <c r="H271" s="47" t="s">
        <v>689</v>
      </c>
      <c r="I271" s="48" t="s">
        <v>644</v>
      </c>
      <c r="J271" s="48" t="s">
        <v>684</v>
      </c>
      <c r="K271" s="49"/>
      <c r="L271" s="51" t="n">
        <v>337000</v>
      </c>
    </row>
    <row r="272" customFormat="false" ht="12.75" hidden="false" customHeight="false" outlineLevel="0" collapsed="false">
      <c r="A272" s="45" t="n">
        <v>267</v>
      </c>
      <c r="B272" s="46" t="str">
        <f aca="false">G272</f>
        <v>30/10/2021</v>
      </c>
      <c r="C272" s="47"/>
      <c r="D272" s="47"/>
      <c r="E272" s="47" t="s">
        <v>666</v>
      </c>
      <c r="F272" s="47" t="s">
        <v>654</v>
      </c>
      <c r="G272" s="46" t="s">
        <v>514</v>
      </c>
      <c r="H272" s="47" t="s">
        <v>690</v>
      </c>
      <c r="I272" s="48" t="s">
        <v>645</v>
      </c>
      <c r="J272" s="48" t="s">
        <v>684</v>
      </c>
      <c r="K272" s="49"/>
      <c r="L272" s="51" t="n">
        <v>822000</v>
      </c>
    </row>
    <row r="273" customFormat="false" ht="12.75" hidden="false" customHeight="false" outlineLevel="0" collapsed="false">
      <c r="A273" s="45" t="n">
        <v>268</v>
      </c>
      <c r="B273" s="46" t="str">
        <f aca="false">G273</f>
        <v>30/10/2021</v>
      </c>
      <c r="C273" s="47"/>
      <c r="D273" s="47"/>
      <c r="E273" s="47" t="s">
        <v>666</v>
      </c>
      <c r="F273" s="47" t="s">
        <v>654</v>
      </c>
      <c r="G273" s="46" t="s">
        <v>514</v>
      </c>
      <c r="H273" s="47" t="s">
        <v>691</v>
      </c>
      <c r="I273" s="48" t="s">
        <v>89</v>
      </c>
      <c r="J273" s="48" t="s">
        <v>649</v>
      </c>
      <c r="K273" s="49"/>
      <c r="L273" s="51" t="n">
        <v>23264000</v>
      </c>
    </row>
    <row r="274" customFormat="false" ht="12.75" hidden="false" customHeight="false" outlineLevel="0" collapsed="false">
      <c r="A274" s="45" t="n">
        <v>269</v>
      </c>
      <c r="B274" s="46" t="str">
        <f aca="false">G274</f>
        <v>30/10/2021</v>
      </c>
      <c r="C274" s="47"/>
      <c r="D274" s="47"/>
      <c r="E274" s="47" t="s">
        <v>666</v>
      </c>
      <c r="F274" s="47" t="s">
        <v>654</v>
      </c>
      <c r="G274" s="46" t="s">
        <v>514</v>
      </c>
      <c r="H274" s="52" t="s">
        <v>692</v>
      </c>
      <c r="I274" s="53" t="s">
        <v>89</v>
      </c>
      <c r="J274" s="53" t="s">
        <v>676</v>
      </c>
      <c r="K274" s="51"/>
      <c r="L274" s="51" t="n">
        <v>4362000</v>
      </c>
    </row>
    <row r="275" customFormat="false" ht="12.75" hidden="false" customHeight="false" outlineLevel="0" collapsed="false">
      <c r="A275" s="45" t="n">
        <v>270</v>
      </c>
      <c r="B275" s="46" t="str">
        <f aca="false">G275</f>
        <v>30/10/2021</v>
      </c>
      <c r="C275" s="47"/>
      <c r="D275" s="47"/>
      <c r="E275" s="47" t="s">
        <v>666</v>
      </c>
      <c r="F275" s="47" t="s">
        <v>654</v>
      </c>
      <c r="G275" s="46" t="s">
        <v>514</v>
      </c>
      <c r="H275" s="52" t="s">
        <v>693</v>
      </c>
      <c r="I275" s="53" t="s">
        <v>89</v>
      </c>
      <c r="J275" s="53" t="s">
        <v>684</v>
      </c>
      <c r="K275" s="51"/>
      <c r="L275" s="51" t="n">
        <v>2908000</v>
      </c>
    </row>
    <row r="276" customFormat="false" ht="12.75" hidden="false" customHeight="false" outlineLevel="0" collapsed="false">
      <c r="A276" s="45" t="n">
        <v>271</v>
      </c>
      <c r="B276" s="46" t="str">
        <f aca="false">G276</f>
        <v>30/10/2021</v>
      </c>
      <c r="C276" s="47"/>
      <c r="D276" s="47"/>
      <c r="E276" s="47" t="s">
        <v>694</v>
      </c>
      <c r="F276" s="47" t="s">
        <v>637</v>
      </c>
      <c r="G276" s="46" t="s">
        <v>514</v>
      </c>
      <c r="H276" s="52" t="s">
        <v>695</v>
      </c>
      <c r="I276" s="53" t="s">
        <v>89</v>
      </c>
      <c r="J276" s="53" t="s">
        <v>696</v>
      </c>
      <c r="K276" s="51"/>
      <c r="L276" s="51" t="n">
        <v>4942253.7037037</v>
      </c>
    </row>
    <row r="277" s="59" customFormat="true" ht="12.75" hidden="false" customHeight="false" outlineLevel="0" collapsed="false">
      <c r="A277" s="45" t="n">
        <v>272</v>
      </c>
      <c r="B277" s="54" t="str">
        <f aca="false">G277</f>
        <v>30/10/2021</v>
      </c>
      <c r="C277" s="55"/>
      <c r="D277" s="55"/>
      <c r="E277" s="55" t="s">
        <v>697</v>
      </c>
      <c r="F277" s="55" t="s">
        <v>698</v>
      </c>
      <c r="G277" s="46" t="s">
        <v>514</v>
      </c>
      <c r="H277" s="56" t="s">
        <v>699</v>
      </c>
      <c r="I277" s="57" t="s">
        <v>700</v>
      </c>
      <c r="J277" s="57" t="s">
        <v>454</v>
      </c>
      <c r="K277" s="58"/>
      <c r="L277" s="58" t="n">
        <v>16223387</v>
      </c>
    </row>
    <row r="278" customFormat="false" ht="12.75" hidden="false" customHeight="false" outlineLevel="0" collapsed="false">
      <c r="A278" s="45" t="n">
        <v>273</v>
      </c>
      <c r="B278" s="46" t="str">
        <f aca="false">G278</f>
        <v>30/10/2021</v>
      </c>
      <c r="C278" s="47"/>
      <c r="D278" s="47"/>
      <c r="E278" s="55" t="s">
        <v>697</v>
      </c>
      <c r="F278" s="47" t="s">
        <v>698</v>
      </c>
      <c r="G278" s="46" t="s">
        <v>514</v>
      </c>
      <c r="H278" s="52" t="s">
        <v>699</v>
      </c>
      <c r="I278" s="53" t="s">
        <v>701</v>
      </c>
      <c r="J278" s="53" t="s">
        <v>454</v>
      </c>
      <c r="K278" s="51"/>
      <c r="L278" s="58" t="n">
        <v>11500000</v>
      </c>
    </row>
    <row r="279" customFormat="false" ht="12.75" hidden="false" customHeight="false" outlineLevel="0" collapsed="false">
      <c r="A279" s="45" t="n">
        <v>274</v>
      </c>
      <c r="B279" s="46" t="str">
        <f aca="false">G279</f>
        <v>30/10/2021</v>
      </c>
      <c r="C279" s="47"/>
      <c r="D279" s="47"/>
      <c r="E279" s="55" t="s">
        <v>697</v>
      </c>
      <c r="F279" s="47" t="s">
        <v>698</v>
      </c>
      <c r="G279" s="46" t="s">
        <v>514</v>
      </c>
      <c r="H279" s="52" t="s">
        <v>699</v>
      </c>
      <c r="I279" s="53" t="s">
        <v>702</v>
      </c>
      <c r="J279" s="53" t="s">
        <v>454</v>
      </c>
      <c r="K279" s="51"/>
      <c r="L279" s="58" t="n">
        <v>2500000</v>
      </c>
    </row>
    <row r="280" customFormat="false" ht="12.75" hidden="false" customHeight="false" outlineLevel="0" collapsed="false">
      <c r="A280" s="45" t="n">
        <v>275</v>
      </c>
      <c r="B280" s="46" t="str">
        <f aca="false">G280</f>
        <v>30/10/2021</v>
      </c>
      <c r="C280" s="47"/>
      <c r="D280" s="47"/>
      <c r="E280" s="55" t="s">
        <v>697</v>
      </c>
      <c r="F280" s="47" t="s">
        <v>698</v>
      </c>
      <c r="G280" s="46" t="s">
        <v>514</v>
      </c>
      <c r="H280" s="52" t="s">
        <v>699</v>
      </c>
      <c r="I280" s="53" t="s">
        <v>703</v>
      </c>
      <c r="J280" s="53" t="s">
        <v>454</v>
      </c>
      <c r="K280" s="51"/>
      <c r="L280" s="58" t="n">
        <v>7868299.66666667</v>
      </c>
    </row>
    <row r="281" customFormat="false" ht="12.75" hidden="false" customHeight="false" outlineLevel="0" collapsed="false">
      <c r="A281" s="45" t="n">
        <v>276</v>
      </c>
      <c r="B281" s="46" t="str">
        <f aca="false">G281</f>
        <v>30/10/2021</v>
      </c>
      <c r="C281" s="47"/>
      <c r="D281" s="47"/>
      <c r="E281" s="55" t="s">
        <v>697</v>
      </c>
      <c r="F281" s="47" t="s">
        <v>698</v>
      </c>
      <c r="G281" s="46" t="s">
        <v>514</v>
      </c>
      <c r="H281" s="52" t="s">
        <v>699</v>
      </c>
      <c r="I281" s="57" t="s">
        <v>700</v>
      </c>
      <c r="J281" s="53" t="s">
        <v>704</v>
      </c>
      <c r="K281" s="51"/>
      <c r="L281" s="58" t="n">
        <v>4166666.66666667</v>
      </c>
    </row>
    <row r="282" customFormat="false" ht="12.75" hidden="false" customHeight="false" outlineLevel="0" collapsed="false">
      <c r="A282" s="45" t="n">
        <v>277</v>
      </c>
      <c r="B282" s="46" t="str">
        <f aca="false">G282</f>
        <v>30/10/2021</v>
      </c>
      <c r="C282" s="47"/>
      <c r="D282" s="47"/>
      <c r="E282" s="55" t="s">
        <v>697</v>
      </c>
      <c r="F282" s="47" t="s">
        <v>698</v>
      </c>
      <c r="G282" s="46" t="s">
        <v>514</v>
      </c>
      <c r="H282" s="52" t="s">
        <v>699</v>
      </c>
      <c r="I282" s="53" t="s">
        <v>702</v>
      </c>
      <c r="J282" s="53" t="s">
        <v>705</v>
      </c>
      <c r="K282" s="51"/>
      <c r="L282" s="58" t="n">
        <v>6895161</v>
      </c>
    </row>
    <row r="283" customFormat="false" ht="12.75" hidden="false" customHeight="false" outlineLevel="0" collapsed="false">
      <c r="A283" s="45" t="n">
        <v>278</v>
      </c>
      <c r="B283" s="46" t="str">
        <f aca="false">G283</f>
        <v>30/10/2021</v>
      </c>
      <c r="C283" s="47"/>
      <c r="D283" s="47"/>
      <c r="E283" s="47" t="s">
        <v>706</v>
      </c>
      <c r="F283" s="47" t="s">
        <v>607</v>
      </c>
      <c r="G283" s="46" t="s">
        <v>514</v>
      </c>
      <c r="H283" s="52" t="s">
        <v>707</v>
      </c>
      <c r="I283" s="53" t="s">
        <v>390</v>
      </c>
      <c r="J283" s="53" t="s">
        <v>496</v>
      </c>
      <c r="K283" s="51"/>
      <c r="L283" s="51" t="n">
        <v>30000000</v>
      </c>
    </row>
    <row r="284" customFormat="false" ht="12.75" hidden="false" customHeight="false" outlineLevel="0" collapsed="false">
      <c r="A284" s="45" t="n">
        <v>279</v>
      </c>
      <c r="B284" s="46" t="str">
        <f aca="false">G284</f>
        <v>30/10/2021</v>
      </c>
      <c r="C284" s="47"/>
      <c r="D284" s="47"/>
      <c r="E284" s="47" t="s">
        <v>708</v>
      </c>
      <c r="F284" s="47" t="s">
        <v>709</v>
      </c>
      <c r="G284" s="46" t="s">
        <v>514</v>
      </c>
      <c r="H284" s="52" t="s">
        <v>710</v>
      </c>
      <c r="I284" s="53" t="s">
        <v>711</v>
      </c>
      <c r="J284" s="53" t="s">
        <v>390</v>
      </c>
      <c r="K284" s="51"/>
      <c r="L284" s="60" t="n">
        <v>5000000</v>
      </c>
    </row>
    <row r="285" customFormat="false" ht="12.75" hidden="false" customHeight="false" outlineLevel="0" collapsed="false">
      <c r="A285" s="45" t="n">
        <v>280</v>
      </c>
      <c r="B285" s="46" t="str">
        <f aca="false">G285</f>
        <v>30/10/2021</v>
      </c>
      <c r="C285" s="47"/>
      <c r="D285" s="47"/>
      <c r="E285" s="47" t="s">
        <v>708</v>
      </c>
      <c r="F285" s="47" t="s">
        <v>709</v>
      </c>
      <c r="G285" s="46" t="s">
        <v>514</v>
      </c>
      <c r="H285" s="52" t="s">
        <v>712</v>
      </c>
      <c r="I285" s="53" t="s">
        <v>713</v>
      </c>
      <c r="J285" s="53" t="s">
        <v>714</v>
      </c>
      <c r="K285" s="51"/>
      <c r="L285" s="60" t="n">
        <v>2500000</v>
      </c>
    </row>
    <row r="286" customFormat="false" ht="12.75" hidden="false" customHeight="false" outlineLevel="0" collapsed="false">
      <c r="A286" s="45" t="n">
        <v>281</v>
      </c>
      <c r="B286" s="46" t="str">
        <f aca="false">G286</f>
        <v>31/10/2021</v>
      </c>
      <c r="C286" s="47"/>
      <c r="D286" s="47"/>
      <c r="E286" s="47" t="s">
        <v>715</v>
      </c>
      <c r="F286" s="47" t="s">
        <v>607</v>
      </c>
      <c r="G286" s="46" t="s">
        <v>632</v>
      </c>
      <c r="H286" s="47" t="s">
        <v>716</v>
      </c>
      <c r="I286" s="48" t="s">
        <v>717</v>
      </c>
      <c r="J286" s="48" t="s">
        <v>643</v>
      </c>
      <c r="K286" s="49"/>
      <c r="L286" s="51" t="n">
        <v>24407500</v>
      </c>
    </row>
    <row r="287" customFormat="false" ht="12.75" hidden="false" customHeight="false" outlineLevel="0" collapsed="false">
      <c r="A287" s="45" t="n">
        <v>282</v>
      </c>
      <c r="B287" s="46" t="str">
        <f aca="false">G287</f>
        <v>31/10/2021</v>
      </c>
      <c r="C287" s="47"/>
      <c r="D287" s="47"/>
      <c r="E287" s="47" t="s">
        <v>715</v>
      </c>
      <c r="F287" s="47" t="s">
        <v>607</v>
      </c>
      <c r="G287" s="46" t="s">
        <v>632</v>
      </c>
      <c r="H287" s="47" t="s">
        <v>716</v>
      </c>
      <c r="I287" s="48" t="s">
        <v>717</v>
      </c>
      <c r="J287" s="48" t="s">
        <v>368</v>
      </c>
      <c r="K287" s="49"/>
      <c r="L287" s="51" t="n">
        <v>56231869</v>
      </c>
    </row>
    <row r="288" customFormat="false" ht="12.75" hidden="false" customHeight="false" outlineLevel="0" collapsed="false">
      <c r="A288" s="45" t="n">
        <v>283</v>
      </c>
      <c r="B288" s="46" t="str">
        <f aca="false">G288</f>
        <v>31/10/2021</v>
      </c>
      <c r="C288" s="47"/>
      <c r="D288" s="47"/>
      <c r="E288" s="47" t="s">
        <v>715</v>
      </c>
      <c r="F288" s="47" t="s">
        <v>607</v>
      </c>
      <c r="G288" s="46" t="s">
        <v>632</v>
      </c>
      <c r="H288" s="47" t="s">
        <v>716</v>
      </c>
      <c r="I288" s="48" t="s">
        <v>717</v>
      </c>
      <c r="J288" s="48" t="s">
        <v>440</v>
      </c>
      <c r="K288" s="49"/>
      <c r="L288" s="51" t="n">
        <v>2082500</v>
      </c>
    </row>
    <row r="289" customFormat="false" ht="12.75" hidden="false" customHeight="false" outlineLevel="0" collapsed="false">
      <c r="A289" s="45" t="n">
        <v>284</v>
      </c>
      <c r="B289" s="46" t="str">
        <f aca="false">G289</f>
        <v>31/10/2021</v>
      </c>
      <c r="C289" s="47"/>
      <c r="D289" s="47"/>
      <c r="E289" s="47" t="s">
        <v>715</v>
      </c>
      <c r="F289" s="47" t="s">
        <v>607</v>
      </c>
      <c r="G289" s="46" t="s">
        <v>632</v>
      </c>
      <c r="H289" s="47" t="s">
        <v>716</v>
      </c>
      <c r="I289" s="48" t="s">
        <v>717</v>
      </c>
      <c r="J289" s="48" t="s">
        <v>701</v>
      </c>
      <c r="K289" s="49"/>
      <c r="L289" s="51" t="n">
        <v>11500000</v>
      </c>
    </row>
    <row r="290" customFormat="false" ht="12.75" hidden="false" customHeight="false" outlineLevel="0" collapsed="false">
      <c r="A290" s="45" t="n">
        <v>285</v>
      </c>
      <c r="B290" s="46" t="str">
        <f aca="false">G290</f>
        <v>31/10/2021</v>
      </c>
      <c r="C290" s="47"/>
      <c r="D290" s="47"/>
      <c r="E290" s="47" t="s">
        <v>715</v>
      </c>
      <c r="F290" s="47" t="s">
        <v>607</v>
      </c>
      <c r="G290" s="46" t="s">
        <v>632</v>
      </c>
      <c r="H290" s="47" t="s">
        <v>716</v>
      </c>
      <c r="I290" s="48" t="s">
        <v>717</v>
      </c>
      <c r="J290" s="48" t="s">
        <v>711</v>
      </c>
      <c r="K290" s="49"/>
      <c r="L290" s="51" t="n">
        <v>5000000</v>
      </c>
    </row>
    <row r="291" customFormat="false" ht="12.75" hidden="false" customHeight="false" outlineLevel="0" collapsed="false">
      <c r="A291" s="45" t="n">
        <v>286</v>
      </c>
      <c r="B291" s="46" t="str">
        <f aca="false">G291</f>
        <v>31/10/2021</v>
      </c>
      <c r="C291" s="47"/>
      <c r="D291" s="47"/>
      <c r="E291" s="47" t="s">
        <v>718</v>
      </c>
      <c r="F291" s="47" t="s">
        <v>607</v>
      </c>
      <c r="G291" s="46" t="s">
        <v>632</v>
      </c>
      <c r="H291" s="47" t="s">
        <v>719</v>
      </c>
      <c r="I291" s="48" t="s">
        <v>720</v>
      </c>
      <c r="J291" s="48" t="s">
        <v>196</v>
      </c>
      <c r="K291" s="49"/>
      <c r="L291" s="51" t="n">
        <v>56570100</v>
      </c>
    </row>
    <row r="292" customFormat="false" ht="12.75" hidden="false" customHeight="false" outlineLevel="0" collapsed="false">
      <c r="A292" s="45" t="n">
        <v>287</v>
      </c>
      <c r="B292" s="46" t="str">
        <f aca="false">G292</f>
        <v>31/10/2021</v>
      </c>
      <c r="C292" s="47"/>
      <c r="D292" s="47"/>
      <c r="E292" s="47" t="s">
        <v>718</v>
      </c>
      <c r="F292" s="47" t="s">
        <v>607</v>
      </c>
      <c r="G292" s="46" t="s">
        <v>632</v>
      </c>
      <c r="H292" s="47" t="s">
        <v>719</v>
      </c>
      <c r="I292" s="48" t="s">
        <v>720</v>
      </c>
      <c r="J292" s="48" t="s">
        <v>641</v>
      </c>
      <c r="K292" s="49"/>
      <c r="L292" s="51" t="n">
        <v>32871166.6666667</v>
      </c>
    </row>
    <row r="293" customFormat="false" ht="12.75" hidden="false" customHeight="false" outlineLevel="0" collapsed="false">
      <c r="A293" s="45" t="n">
        <v>288</v>
      </c>
      <c r="B293" s="46" t="str">
        <f aca="false">G293</f>
        <v>31/10/2021</v>
      </c>
      <c r="C293" s="47"/>
      <c r="D293" s="47"/>
      <c r="E293" s="47" t="s">
        <v>718</v>
      </c>
      <c r="F293" s="47" t="s">
        <v>607</v>
      </c>
      <c r="G293" s="46" t="s">
        <v>632</v>
      </c>
      <c r="H293" s="47" t="s">
        <v>719</v>
      </c>
      <c r="I293" s="48" t="s">
        <v>720</v>
      </c>
      <c r="J293" s="48" t="s">
        <v>717</v>
      </c>
      <c r="K293" s="49"/>
      <c r="L293" s="51" t="n">
        <v>99221869</v>
      </c>
    </row>
    <row r="294" customFormat="false" ht="12.75" hidden="false" customHeight="false" outlineLevel="0" collapsed="false">
      <c r="A294" s="45" t="n">
        <v>289</v>
      </c>
      <c r="B294" s="46" t="str">
        <f aca="false">G294</f>
        <v>31/10/2021</v>
      </c>
      <c r="C294" s="47"/>
      <c r="D294" s="47"/>
      <c r="E294" s="47" t="s">
        <v>721</v>
      </c>
      <c r="F294" s="47" t="s">
        <v>722</v>
      </c>
      <c r="G294" s="46" t="s">
        <v>632</v>
      </c>
      <c r="H294" s="47" t="s">
        <v>723</v>
      </c>
      <c r="I294" s="48" t="s">
        <v>211</v>
      </c>
      <c r="J294" s="48" t="s">
        <v>720</v>
      </c>
      <c r="K294" s="49"/>
      <c r="L294" s="51" t="n">
        <v>141497351.75</v>
      </c>
    </row>
    <row r="295" customFormat="false" ht="12.75" hidden="false" customHeight="false" outlineLevel="0" collapsed="false">
      <c r="A295" s="45" t="n">
        <v>290</v>
      </c>
      <c r="B295" s="46" t="str">
        <f aca="false">G295</f>
        <v>31/10/2021</v>
      </c>
      <c r="C295" s="47"/>
      <c r="D295" s="47"/>
      <c r="E295" s="47" t="s">
        <v>721</v>
      </c>
      <c r="F295" s="47" t="s">
        <v>722</v>
      </c>
      <c r="G295" s="46" t="s">
        <v>632</v>
      </c>
      <c r="H295" s="47" t="s">
        <v>724</v>
      </c>
      <c r="I295" s="48" t="s">
        <v>189</v>
      </c>
      <c r="J295" s="48" t="s">
        <v>720</v>
      </c>
      <c r="K295" s="49"/>
      <c r="L295" s="51" t="n">
        <v>47165783.9166667</v>
      </c>
    </row>
    <row r="296" customFormat="false" ht="12.75" hidden="false" customHeight="false" outlineLevel="0" collapsed="false">
      <c r="A296" s="45" t="n">
        <v>291</v>
      </c>
      <c r="B296" s="46" t="str">
        <f aca="false">G296</f>
        <v>31/10/2021</v>
      </c>
      <c r="C296" s="47"/>
      <c r="D296" s="47"/>
      <c r="E296" s="47" t="s">
        <v>725</v>
      </c>
      <c r="F296" s="47" t="s">
        <v>607</v>
      </c>
      <c r="G296" s="46" t="s">
        <v>632</v>
      </c>
      <c r="H296" s="47" t="s">
        <v>726</v>
      </c>
      <c r="I296" s="48" t="s">
        <v>727</v>
      </c>
      <c r="J296" s="48" t="s">
        <v>642</v>
      </c>
      <c r="K296" s="49"/>
      <c r="L296" s="51" t="n">
        <v>25678000</v>
      </c>
    </row>
    <row r="297" customFormat="false" ht="12.75" hidden="false" customHeight="false" outlineLevel="0" collapsed="false">
      <c r="A297" s="45" t="n">
        <v>292</v>
      </c>
      <c r="B297" s="46" t="str">
        <f aca="false">G297</f>
        <v>31/10/2021</v>
      </c>
      <c r="C297" s="47"/>
      <c r="D297" s="47"/>
      <c r="E297" s="47" t="s">
        <v>725</v>
      </c>
      <c r="F297" s="47" t="s">
        <v>607</v>
      </c>
      <c r="G297" s="46" t="s">
        <v>632</v>
      </c>
      <c r="H297" s="47" t="s">
        <v>726</v>
      </c>
      <c r="I297" s="48" t="s">
        <v>727</v>
      </c>
      <c r="J297" s="48" t="s">
        <v>366</v>
      </c>
      <c r="K297" s="49"/>
      <c r="L297" s="51" t="n">
        <v>32372114</v>
      </c>
    </row>
    <row r="298" customFormat="false" ht="12.75" hidden="false" customHeight="false" outlineLevel="0" collapsed="false">
      <c r="A298" s="45" t="n">
        <v>293</v>
      </c>
      <c r="B298" s="46" t="str">
        <f aca="false">G298</f>
        <v>31/10/2021</v>
      </c>
      <c r="C298" s="47"/>
      <c r="D298" s="47"/>
      <c r="E298" s="47" t="s">
        <v>725</v>
      </c>
      <c r="F298" s="47" t="s">
        <v>607</v>
      </c>
      <c r="G298" s="46" t="s">
        <v>632</v>
      </c>
      <c r="H298" s="47" t="s">
        <v>726</v>
      </c>
      <c r="I298" s="48" t="s">
        <v>727</v>
      </c>
      <c r="J298" s="48" t="s">
        <v>713</v>
      </c>
      <c r="K298" s="48"/>
      <c r="L298" s="51" t="n">
        <v>2500000</v>
      </c>
    </row>
    <row r="299" customFormat="false" ht="12.75" hidden="false" customHeight="false" outlineLevel="0" collapsed="false">
      <c r="A299" s="45" t="n">
        <v>294</v>
      </c>
      <c r="B299" s="46" t="str">
        <f aca="false">G299</f>
        <v>31/10/2021</v>
      </c>
      <c r="C299" s="47"/>
      <c r="D299" s="47"/>
      <c r="E299" s="47" t="s">
        <v>725</v>
      </c>
      <c r="F299" s="47" t="s">
        <v>607</v>
      </c>
      <c r="G299" s="46" t="s">
        <v>632</v>
      </c>
      <c r="H299" s="47" t="s">
        <v>726</v>
      </c>
      <c r="I299" s="48" t="s">
        <v>727</v>
      </c>
      <c r="J299" s="48" t="s">
        <v>700</v>
      </c>
      <c r="K299" s="49"/>
      <c r="L299" s="51" t="n">
        <v>20390053.6666667</v>
      </c>
    </row>
    <row r="300" customFormat="false" ht="12.75" hidden="false" customHeight="false" outlineLevel="0" collapsed="false">
      <c r="A300" s="45" t="n">
        <v>295</v>
      </c>
      <c r="B300" s="46" t="str">
        <f aca="false">G300</f>
        <v>31/10/2021</v>
      </c>
      <c r="C300" s="47"/>
      <c r="D300" s="47"/>
      <c r="E300" s="47" t="s">
        <v>725</v>
      </c>
      <c r="F300" s="47" t="s">
        <v>607</v>
      </c>
      <c r="G300" s="46" t="s">
        <v>632</v>
      </c>
      <c r="H300" s="47" t="s">
        <v>726</v>
      </c>
      <c r="I300" s="48" t="s">
        <v>727</v>
      </c>
      <c r="J300" s="48" t="s">
        <v>211</v>
      </c>
      <c r="K300" s="49"/>
      <c r="L300" s="51" t="n">
        <v>142697351.75</v>
      </c>
    </row>
    <row r="301" customFormat="false" ht="12.75" hidden="false" customHeight="false" outlineLevel="0" collapsed="false">
      <c r="A301" s="45" t="n">
        <v>296</v>
      </c>
      <c r="B301" s="46" t="str">
        <f aca="false">G301</f>
        <v>31/10/2021</v>
      </c>
      <c r="C301" s="47"/>
      <c r="D301" s="47" t="s">
        <v>728</v>
      </c>
      <c r="E301" s="47"/>
      <c r="F301" s="47" t="s">
        <v>729</v>
      </c>
      <c r="G301" s="46" t="s">
        <v>632</v>
      </c>
      <c r="H301" s="61" t="s">
        <v>730</v>
      </c>
      <c r="I301" s="48" t="s">
        <v>102</v>
      </c>
      <c r="J301" s="48" t="s">
        <v>421</v>
      </c>
      <c r="K301" s="49" t="n">
        <v>45</v>
      </c>
      <c r="L301" s="60" t="n">
        <v>836325</v>
      </c>
    </row>
    <row r="302" customFormat="false" ht="12.75" hidden="false" customHeight="false" outlineLevel="0" collapsed="false">
      <c r="A302" s="45" t="n">
        <v>297</v>
      </c>
      <c r="B302" s="46" t="str">
        <f aca="false">G302</f>
        <v>31/10/2021</v>
      </c>
      <c r="C302" s="47"/>
      <c r="D302" s="47"/>
      <c r="E302" s="47" t="s">
        <v>731</v>
      </c>
      <c r="F302" s="47" t="s">
        <v>607</v>
      </c>
      <c r="G302" s="46" t="s">
        <v>632</v>
      </c>
      <c r="H302" s="47" t="s">
        <v>732</v>
      </c>
      <c r="I302" s="48" t="s">
        <v>295</v>
      </c>
      <c r="J302" s="48" t="s">
        <v>421</v>
      </c>
      <c r="K302" s="49"/>
      <c r="L302" s="51" t="n">
        <v>543572175</v>
      </c>
    </row>
    <row r="303" customFormat="false" ht="12.75" hidden="false" customHeight="false" outlineLevel="0" collapsed="false">
      <c r="A303" s="45" t="n">
        <v>298</v>
      </c>
      <c r="B303" s="46" t="str">
        <f aca="false">G303</f>
        <v>31/10/2021</v>
      </c>
      <c r="C303" s="47"/>
      <c r="D303" s="47"/>
      <c r="E303" s="47" t="s">
        <v>731</v>
      </c>
      <c r="F303" s="47" t="s">
        <v>607</v>
      </c>
      <c r="G303" s="46" t="s">
        <v>632</v>
      </c>
      <c r="H303" s="47" t="s">
        <v>732</v>
      </c>
      <c r="I303" s="48" t="s">
        <v>295</v>
      </c>
      <c r="J303" s="48" t="s">
        <v>639</v>
      </c>
      <c r="K303" s="49"/>
      <c r="L303" s="51" t="n">
        <v>68070166.6666667</v>
      </c>
    </row>
    <row r="304" customFormat="false" ht="12.75" hidden="false" customHeight="false" outlineLevel="0" collapsed="false">
      <c r="A304" s="45" t="n">
        <v>299</v>
      </c>
      <c r="B304" s="46" t="str">
        <f aca="false">G304</f>
        <v>31/10/2021</v>
      </c>
      <c r="C304" s="47"/>
      <c r="D304" s="47"/>
      <c r="E304" s="47" t="s">
        <v>733</v>
      </c>
      <c r="F304" s="47" t="s">
        <v>729</v>
      </c>
      <c r="G304" s="46" t="s">
        <v>632</v>
      </c>
      <c r="H304" s="61" t="s">
        <v>734</v>
      </c>
      <c r="I304" s="48" t="s">
        <v>361</v>
      </c>
      <c r="J304" s="48" t="s">
        <v>123</v>
      </c>
      <c r="K304" s="62" t="n">
        <v>-2000</v>
      </c>
      <c r="L304" s="60" t="n">
        <v>-21302000</v>
      </c>
    </row>
    <row r="305" customFormat="false" ht="12.75" hidden="false" customHeight="false" outlineLevel="0" collapsed="false">
      <c r="A305" s="45" t="n">
        <v>300</v>
      </c>
      <c r="B305" s="46" t="str">
        <f aca="false">G305</f>
        <v>31/10/2021</v>
      </c>
      <c r="C305" s="47"/>
      <c r="D305" s="47"/>
      <c r="E305" s="47" t="s">
        <v>735</v>
      </c>
      <c r="F305" s="47" t="s">
        <v>607</v>
      </c>
      <c r="G305" s="46" t="s">
        <v>632</v>
      </c>
      <c r="H305" s="47" t="s">
        <v>732</v>
      </c>
      <c r="I305" s="48" t="s">
        <v>299</v>
      </c>
      <c r="J305" s="48" t="s">
        <v>361</v>
      </c>
      <c r="K305" s="49"/>
      <c r="L305" s="51" t="n">
        <v>567710500</v>
      </c>
    </row>
    <row r="306" customFormat="false" ht="12.75" hidden="false" customHeight="false" outlineLevel="0" collapsed="false">
      <c r="A306" s="45" t="n">
        <v>301</v>
      </c>
      <c r="B306" s="46" t="str">
        <f aca="false">G306</f>
        <v>31/10/2021</v>
      </c>
      <c r="C306" s="47"/>
      <c r="D306" s="47"/>
      <c r="E306" s="47" t="s">
        <v>735</v>
      </c>
      <c r="F306" s="47" t="s">
        <v>607</v>
      </c>
      <c r="G306" s="46" t="s">
        <v>632</v>
      </c>
      <c r="H306" s="47" t="s">
        <v>732</v>
      </c>
      <c r="I306" s="48" t="s">
        <v>299</v>
      </c>
      <c r="J306" s="48" t="s">
        <v>640</v>
      </c>
      <c r="K306" s="49"/>
      <c r="L306" s="51" t="n">
        <v>90562444.4444445</v>
      </c>
    </row>
    <row r="307" customFormat="false" ht="12.75" hidden="false" customHeight="false" outlineLevel="0" collapsed="false">
      <c r="A307" s="45" t="n">
        <v>302</v>
      </c>
      <c r="B307" s="46" t="str">
        <f aca="false">G307</f>
        <v>31/10/2021</v>
      </c>
      <c r="C307" s="47"/>
      <c r="D307" s="47"/>
      <c r="E307" s="47" t="s">
        <v>736</v>
      </c>
      <c r="F307" s="47" t="s">
        <v>722</v>
      </c>
      <c r="G307" s="46" t="s">
        <v>632</v>
      </c>
      <c r="H307" s="47" t="s">
        <v>737</v>
      </c>
      <c r="I307" s="48" t="s">
        <v>295</v>
      </c>
      <c r="J307" s="48" t="s">
        <v>727</v>
      </c>
      <c r="K307" s="49"/>
      <c r="L307" s="51" t="n">
        <v>89455007.7666667</v>
      </c>
    </row>
    <row r="308" customFormat="false" ht="12.75" hidden="false" customHeight="false" outlineLevel="0" collapsed="false">
      <c r="A308" s="45" t="n">
        <v>303</v>
      </c>
      <c r="B308" s="46" t="str">
        <f aca="false">G308</f>
        <v>31/10/2021</v>
      </c>
      <c r="C308" s="47"/>
      <c r="D308" s="47"/>
      <c r="E308" s="47" t="s">
        <v>736</v>
      </c>
      <c r="F308" s="47" t="s">
        <v>722</v>
      </c>
      <c r="G308" s="46" t="s">
        <v>632</v>
      </c>
      <c r="H308" s="47" t="s">
        <v>738</v>
      </c>
      <c r="I308" s="48" t="s">
        <v>299</v>
      </c>
      <c r="J308" s="48" t="s">
        <v>727</v>
      </c>
      <c r="K308" s="49"/>
      <c r="L308" s="51" t="n">
        <v>134182511.65</v>
      </c>
    </row>
    <row r="309" customFormat="false" ht="12.75" hidden="false" customHeight="false" outlineLevel="0" collapsed="false">
      <c r="A309" s="45" t="n">
        <v>304</v>
      </c>
      <c r="B309" s="46" t="str">
        <f aca="false">G309</f>
        <v>31/10/2021</v>
      </c>
      <c r="C309" s="47"/>
      <c r="D309" s="47"/>
      <c r="E309" s="47" t="s">
        <v>739</v>
      </c>
      <c r="F309" s="47" t="s">
        <v>607</v>
      </c>
      <c r="G309" s="46" t="s">
        <v>632</v>
      </c>
      <c r="H309" s="47" t="s">
        <v>740</v>
      </c>
      <c r="I309" s="53" t="s">
        <v>306</v>
      </c>
      <c r="J309" s="53" t="s">
        <v>598</v>
      </c>
      <c r="K309" s="49"/>
      <c r="L309" s="51" t="n">
        <v>5655000</v>
      </c>
    </row>
    <row r="310" customFormat="false" ht="12.75" hidden="false" customHeight="false" outlineLevel="0" collapsed="false">
      <c r="A310" s="45" t="n">
        <v>305</v>
      </c>
      <c r="B310" s="46" t="str">
        <f aca="false">G310</f>
        <v>31/10/2021</v>
      </c>
      <c r="C310" s="47"/>
      <c r="D310" s="47"/>
      <c r="E310" s="47" t="s">
        <v>741</v>
      </c>
      <c r="F310" s="47" t="s">
        <v>607</v>
      </c>
      <c r="G310" s="46" t="s">
        <v>632</v>
      </c>
      <c r="H310" s="47" t="s">
        <v>742</v>
      </c>
      <c r="I310" s="53" t="s">
        <v>306</v>
      </c>
      <c r="J310" s="53" t="s">
        <v>743</v>
      </c>
      <c r="K310" s="49"/>
      <c r="L310" s="51" t="n">
        <v>1016455000</v>
      </c>
    </row>
    <row r="311" customFormat="false" ht="12.75" hidden="false" customHeight="false" outlineLevel="0" collapsed="false">
      <c r="A311" s="45" t="n">
        <v>306</v>
      </c>
      <c r="B311" s="46" t="str">
        <f aca="false">G311</f>
        <v>31/10/2021</v>
      </c>
      <c r="C311" s="47"/>
      <c r="D311" s="47"/>
      <c r="E311" s="47" t="s">
        <v>744</v>
      </c>
      <c r="F311" s="47" t="s">
        <v>607</v>
      </c>
      <c r="G311" s="46" t="s">
        <v>632</v>
      </c>
      <c r="H311" s="47" t="s">
        <v>745</v>
      </c>
      <c r="I311" s="48" t="s">
        <v>743</v>
      </c>
      <c r="J311" s="48" t="s">
        <v>302</v>
      </c>
      <c r="K311" s="49"/>
      <c r="L311" s="51" t="n">
        <v>810857050</v>
      </c>
    </row>
    <row r="312" customFormat="false" ht="12.75" hidden="false" customHeight="false" outlineLevel="0" collapsed="false">
      <c r="A312" s="45" t="n">
        <v>307</v>
      </c>
      <c r="B312" s="46" t="str">
        <f aca="false">G312</f>
        <v>31/10/2021</v>
      </c>
      <c r="C312" s="47"/>
      <c r="D312" s="47"/>
      <c r="E312" s="47" t="s">
        <v>744</v>
      </c>
      <c r="F312" s="47" t="s">
        <v>607</v>
      </c>
      <c r="G312" s="46" t="s">
        <v>632</v>
      </c>
      <c r="H312" s="47" t="s">
        <v>746</v>
      </c>
      <c r="I312" s="48" t="s">
        <v>743</v>
      </c>
      <c r="J312" s="48" t="s">
        <v>644</v>
      </c>
      <c r="K312" s="49"/>
      <c r="L312" s="51" t="n">
        <v>47578574.0740741</v>
      </c>
    </row>
    <row r="313" customFormat="false" ht="12.75" hidden="false" customHeight="false" outlineLevel="0" collapsed="false">
      <c r="A313" s="45" t="n">
        <v>308</v>
      </c>
      <c r="B313" s="46" t="str">
        <f aca="false">G313</f>
        <v>31/10/2021</v>
      </c>
      <c r="C313" s="47"/>
      <c r="D313" s="47"/>
      <c r="E313" s="47" t="s">
        <v>744</v>
      </c>
      <c r="F313" s="47" t="s">
        <v>607</v>
      </c>
      <c r="G313" s="46" t="s">
        <v>632</v>
      </c>
      <c r="H313" s="47" t="s">
        <v>746</v>
      </c>
      <c r="I313" s="48" t="s">
        <v>743</v>
      </c>
      <c r="J313" s="48" t="s">
        <v>370</v>
      </c>
      <c r="K313" s="49"/>
      <c r="L313" s="51" t="n">
        <v>7029660</v>
      </c>
    </row>
    <row r="314" customFormat="false" ht="12.75" hidden="false" customHeight="false" outlineLevel="0" collapsed="false">
      <c r="A314" s="45" t="n">
        <v>309</v>
      </c>
      <c r="B314" s="46" t="str">
        <f aca="false">G314</f>
        <v>31/10/2021</v>
      </c>
      <c r="C314" s="47"/>
      <c r="D314" s="47"/>
      <c r="E314" s="47" t="s">
        <v>744</v>
      </c>
      <c r="F314" s="47" t="s">
        <v>607</v>
      </c>
      <c r="G314" s="46" t="s">
        <v>632</v>
      </c>
      <c r="H314" s="47" t="s">
        <v>746</v>
      </c>
      <c r="I314" s="48" t="s">
        <v>743</v>
      </c>
      <c r="J314" s="48" t="s">
        <v>702</v>
      </c>
      <c r="K314" s="49"/>
      <c r="L314" s="51" t="n">
        <v>9395161</v>
      </c>
    </row>
    <row r="315" customFormat="false" ht="12.75" hidden="false" customHeight="false" outlineLevel="0" collapsed="false">
      <c r="A315" s="45" t="n">
        <v>310</v>
      </c>
      <c r="B315" s="46" t="str">
        <f aca="false">G315</f>
        <v>31/10/2021</v>
      </c>
      <c r="C315" s="47"/>
      <c r="D315" s="47"/>
      <c r="E315" s="47" t="s">
        <v>747</v>
      </c>
      <c r="F315" s="47" t="s">
        <v>607</v>
      </c>
      <c r="G315" s="46" t="s">
        <v>632</v>
      </c>
      <c r="H315" s="47" t="s">
        <v>748</v>
      </c>
      <c r="I315" s="48" t="s">
        <v>743</v>
      </c>
      <c r="J315" s="48" t="s">
        <v>645</v>
      </c>
      <c r="K315" s="49"/>
      <c r="L315" s="51" t="n">
        <v>111510888.888889</v>
      </c>
    </row>
    <row r="316" customFormat="false" ht="12.75" hidden="false" customHeight="false" outlineLevel="0" collapsed="false">
      <c r="A316" s="45" t="n">
        <v>311</v>
      </c>
      <c r="B316" s="46" t="str">
        <f aca="false">G316</f>
        <v>31/10/2021</v>
      </c>
      <c r="C316" s="47"/>
      <c r="D316" s="47"/>
      <c r="E316" s="47" t="s">
        <v>747</v>
      </c>
      <c r="F316" s="47" t="s">
        <v>607</v>
      </c>
      <c r="G316" s="46" t="s">
        <v>632</v>
      </c>
      <c r="H316" s="47" t="s">
        <v>748</v>
      </c>
      <c r="I316" s="48" t="s">
        <v>743</v>
      </c>
      <c r="J316" s="48" t="s">
        <v>372</v>
      </c>
      <c r="K316" s="49"/>
      <c r="L316" s="51" t="n">
        <v>7596095</v>
      </c>
    </row>
    <row r="317" customFormat="false" ht="12.75" hidden="false" customHeight="false" outlineLevel="0" collapsed="false">
      <c r="A317" s="45" t="n">
        <v>312</v>
      </c>
      <c r="B317" s="46" t="str">
        <f aca="false">G317</f>
        <v>31/10/2021</v>
      </c>
      <c r="C317" s="47"/>
      <c r="D317" s="47"/>
      <c r="E317" s="47" t="s">
        <v>747</v>
      </c>
      <c r="F317" s="47" t="s">
        <v>607</v>
      </c>
      <c r="G317" s="46" t="s">
        <v>632</v>
      </c>
      <c r="H317" s="47" t="s">
        <v>748</v>
      </c>
      <c r="I317" s="48" t="s">
        <v>743</v>
      </c>
      <c r="J317" s="48" t="s">
        <v>393</v>
      </c>
      <c r="K317" s="49"/>
      <c r="L317" s="51" t="n">
        <v>8012500</v>
      </c>
    </row>
    <row r="318" customFormat="false" ht="12.75" hidden="false" customHeight="false" outlineLevel="0" collapsed="false">
      <c r="A318" s="45" t="n">
        <v>313</v>
      </c>
      <c r="B318" s="46" t="str">
        <f aca="false">G318</f>
        <v>31/10/2021</v>
      </c>
      <c r="C318" s="47"/>
      <c r="D318" s="47"/>
      <c r="E318" s="47" t="s">
        <v>747</v>
      </c>
      <c r="F318" s="47" t="s">
        <v>607</v>
      </c>
      <c r="G318" s="46" t="s">
        <v>632</v>
      </c>
      <c r="H318" s="47" t="s">
        <v>748</v>
      </c>
      <c r="I318" s="48" t="s">
        <v>743</v>
      </c>
      <c r="J318" s="48" t="s">
        <v>703</v>
      </c>
      <c r="K318" s="49"/>
      <c r="L318" s="51" t="n">
        <v>7868299.66666667</v>
      </c>
    </row>
    <row r="319" customFormat="false" ht="12.75" hidden="false" customHeight="false" outlineLevel="0" collapsed="false">
      <c r="A319" s="45" t="n">
        <v>314</v>
      </c>
      <c r="B319" s="46" t="str">
        <f aca="false">G319</f>
        <v>31/10/2021</v>
      </c>
      <c r="C319" s="47"/>
      <c r="D319" s="47"/>
      <c r="E319" s="47" t="s">
        <v>747</v>
      </c>
      <c r="F319" s="47" t="s">
        <v>607</v>
      </c>
      <c r="G319" s="46" t="s">
        <v>632</v>
      </c>
      <c r="H319" s="47" t="s">
        <v>748</v>
      </c>
      <c r="I319" s="48" t="s">
        <v>743</v>
      </c>
      <c r="J319" s="48" t="s">
        <v>604</v>
      </c>
      <c r="K319" s="49"/>
      <c r="L319" s="51" t="n">
        <v>1500000</v>
      </c>
    </row>
    <row r="320" customFormat="false" ht="12.75" hidden="false" customHeight="false" outlineLevel="0" collapsed="false">
      <c r="A320" s="45" t="n">
        <v>315</v>
      </c>
      <c r="B320" s="46" t="str">
        <f aca="false">G320</f>
        <v>31/10/2021</v>
      </c>
      <c r="C320" s="47"/>
      <c r="D320" s="47"/>
      <c r="E320" s="47" t="s">
        <v>747</v>
      </c>
      <c r="F320" s="47" t="s">
        <v>607</v>
      </c>
      <c r="G320" s="46" t="s">
        <v>632</v>
      </c>
      <c r="H320" s="47" t="s">
        <v>748</v>
      </c>
      <c r="I320" s="48" t="s">
        <v>743</v>
      </c>
      <c r="J320" s="48" t="s">
        <v>585</v>
      </c>
      <c r="K320" s="49"/>
      <c r="L320" s="51" t="n">
        <v>5500000</v>
      </c>
    </row>
    <row r="321" customFormat="false" ht="12.75" hidden="false" customHeight="false" outlineLevel="0" collapsed="false">
      <c r="A321" s="45" t="n">
        <v>316</v>
      </c>
      <c r="B321" s="46" t="str">
        <f aca="false">G321</f>
        <v>31/10/2021</v>
      </c>
      <c r="C321" s="47"/>
      <c r="D321" s="47"/>
      <c r="E321" s="47" t="s">
        <v>747</v>
      </c>
      <c r="F321" s="47" t="s">
        <v>607</v>
      </c>
      <c r="G321" s="46" t="s">
        <v>632</v>
      </c>
      <c r="H321" s="47" t="s">
        <v>748</v>
      </c>
      <c r="I321" s="48" t="s">
        <v>743</v>
      </c>
      <c r="J321" s="48" t="s">
        <v>189</v>
      </c>
      <c r="K321" s="49"/>
      <c r="L321" s="51" t="n">
        <v>53365783.9166667</v>
      </c>
    </row>
    <row r="322" customFormat="false" ht="12.75" hidden="false" customHeight="false" outlineLevel="0" collapsed="false">
      <c r="A322" s="45" t="n">
        <v>317</v>
      </c>
      <c r="B322" s="46" t="str">
        <f aca="false">G322</f>
        <v>31/10/2021</v>
      </c>
      <c r="C322" s="47"/>
      <c r="D322" s="47"/>
      <c r="E322" s="47" t="s">
        <v>747</v>
      </c>
      <c r="F322" s="47" t="s">
        <v>607</v>
      </c>
      <c r="G322" s="46" t="s">
        <v>632</v>
      </c>
      <c r="H322" s="47" t="s">
        <v>748</v>
      </c>
      <c r="I322" s="48" t="s">
        <v>743</v>
      </c>
      <c r="J322" s="48" t="s">
        <v>86</v>
      </c>
      <c r="K322" s="49"/>
      <c r="L322" s="51" t="n">
        <v>11600000</v>
      </c>
    </row>
    <row r="323" customFormat="false" ht="12.75" hidden="false" customHeight="false" outlineLevel="0" collapsed="false">
      <c r="A323" s="45" t="n">
        <v>318</v>
      </c>
      <c r="B323" s="46" t="str">
        <f aca="false">G323</f>
        <v>31/10/2021</v>
      </c>
      <c r="C323" s="47"/>
      <c r="D323" s="47"/>
      <c r="E323" s="47" t="s">
        <v>749</v>
      </c>
      <c r="F323" s="47" t="s">
        <v>607</v>
      </c>
      <c r="G323" s="46" t="s">
        <v>632</v>
      </c>
      <c r="H323" s="47" t="s">
        <v>750</v>
      </c>
      <c r="I323" s="53" t="s">
        <v>558</v>
      </c>
      <c r="J323" s="53" t="s">
        <v>743</v>
      </c>
      <c r="K323" s="49"/>
      <c r="L323" s="51" t="n">
        <v>750000</v>
      </c>
    </row>
    <row r="324" customFormat="false" ht="12.75" hidden="false" customHeight="false" outlineLevel="0" collapsed="false">
      <c r="A324" s="45" t="n">
        <v>319</v>
      </c>
      <c r="B324" s="46" t="str">
        <f aca="false">G324</f>
        <v>31/10/2021</v>
      </c>
      <c r="C324" s="47"/>
      <c r="D324" s="47"/>
      <c r="E324" s="47" t="s">
        <v>749</v>
      </c>
      <c r="F324" s="47" t="s">
        <v>607</v>
      </c>
      <c r="G324" s="46" t="s">
        <v>632</v>
      </c>
      <c r="H324" s="47" t="s">
        <v>750</v>
      </c>
      <c r="I324" s="53" t="s">
        <v>568</v>
      </c>
      <c r="J324" s="53" t="s">
        <v>743</v>
      </c>
      <c r="K324" s="49"/>
      <c r="L324" s="51" t="n">
        <v>600000</v>
      </c>
    </row>
    <row r="325" customFormat="false" ht="12.75" hidden="false" customHeight="false" outlineLevel="0" collapsed="false">
      <c r="A325" s="45" t="n">
        <v>320</v>
      </c>
      <c r="B325" s="46" t="str">
        <f aca="false">G325</f>
        <v>31/10/2021</v>
      </c>
      <c r="C325" s="47"/>
      <c r="D325" s="47"/>
      <c r="E325" s="47" t="s">
        <v>751</v>
      </c>
      <c r="F325" s="47" t="s">
        <v>607</v>
      </c>
      <c r="G325" s="46" t="s">
        <v>632</v>
      </c>
      <c r="H325" s="47" t="s">
        <v>752</v>
      </c>
      <c r="I325" s="53" t="s">
        <v>167</v>
      </c>
      <c r="J325" s="53" t="s">
        <v>743</v>
      </c>
      <c r="K325" s="49"/>
      <c r="L325" s="51" t="n">
        <v>12000000</v>
      </c>
    </row>
    <row r="326" customFormat="false" ht="12.75" hidden="false" customHeight="false" outlineLevel="0" collapsed="false">
      <c r="A326" s="45" t="n">
        <v>321</v>
      </c>
      <c r="B326" s="46" t="str">
        <f aca="false">G326</f>
        <v>31/10/2021</v>
      </c>
      <c r="C326" s="47"/>
      <c r="D326" s="47"/>
      <c r="E326" s="47" t="s">
        <v>751</v>
      </c>
      <c r="F326" s="47" t="s">
        <v>607</v>
      </c>
      <c r="G326" s="46" t="s">
        <v>632</v>
      </c>
      <c r="H326" s="47" t="s">
        <v>752</v>
      </c>
      <c r="I326" s="53" t="s">
        <v>465</v>
      </c>
      <c r="J326" s="53" t="s">
        <v>743</v>
      </c>
      <c r="K326" s="49"/>
      <c r="L326" s="51" t="n">
        <v>1200000</v>
      </c>
    </row>
    <row r="327" customFormat="false" ht="12.75" hidden="false" customHeight="false" outlineLevel="0" collapsed="false">
      <c r="A327" s="45" t="n">
        <v>322</v>
      </c>
      <c r="B327" s="46" t="str">
        <f aca="false">G327</f>
        <v>31/10/2021</v>
      </c>
      <c r="C327" s="47"/>
      <c r="D327" s="47"/>
      <c r="E327" s="47" t="s">
        <v>753</v>
      </c>
      <c r="F327" s="47" t="s">
        <v>607</v>
      </c>
      <c r="G327" s="46" t="s">
        <v>632</v>
      </c>
      <c r="H327" s="47" t="s">
        <v>754</v>
      </c>
      <c r="I327" s="48" t="s">
        <v>743</v>
      </c>
      <c r="J327" s="48" t="s">
        <v>554</v>
      </c>
      <c r="K327" s="49"/>
      <c r="L327" s="51" t="n">
        <v>1400000</v>
      </c>
    </row>
    <row r="328" customFormat="false" ht="12.75" hidden="false" customHeight="false" outlineLevel="0" collapsed="false">
      <c r="A328" s="45" t="n">
        <v>323</v>
      </c>
      <c r="B328" s="46" t="str">
        <f aca="false">G328</f>
        <v>31/10/2021</v>
      </c>
      <c r="C328" s="47"/>
      <c r="D328" s="47"/>
      <c r="E328" s="47" t="s">
        <v>753</v>
      </c>
      <c r="F328" s="47" t="s">
        <v>607</v>
      </c>
      <c r="G328" s="46" t="s">
        <v>632</v>
      </c>
      <c r="H328" s="47" t="s">
        <v>754</v>
      </c>
      <c r="I328" s="48" t="s">
        <v>743</v>
      </c>
      <c r="J328" s="48" t="s">
        <v>78</v>
      </c>
      <c r="K328" s="49"/>
      <c r="L328" s="51" t="n">
        <v>7000000</v>
      </c>
    </row>
    <row r="329" customFormat="false" ht="12.75" hidden="false" customHeight="false" outlineLevel="0" collapsed="false">
      <c r="A329" s="45" t="n">
        <v>324</v>
      </c>
      <c r="B329" s="46" t="str">
        <f aca="false">G329</f>
        <v>31/10/2021</v>
      </c>
      <c r="C329" s="47"/>
      <c r="D329" s="47"/>
      <c r="E329" s="47" t="s">
        <v>755</v>
      </c>
      <c r="F329" s="47" t="s">
        <v>607</v>
      </c>
      <c r="G329" s="46" t="s">
        <v>632</v>
      </c>
      <c r="H329" s="47" t="s">
        <v>756</v>
      </c>
      <c r="I329" s="48" t="s">
        <v>743</v>
      </c>
      <c r="J329" s="48" t="s">
        <v>457</v>
      </c>
      <c r="K329" s="49"/>
      <c r="L329" s="51" t="n">
        <v>29500000</v>
      </c>
    </row>
    <row r="330" customFormat="false" ht="12.75" hidden="false" customHeight="false" outlineLevel="0" collapsed="false">
      <c r="A330" s="45" t="n">
        <v>327</v>
      </c>
      <c r="B330" s="46" t="str">
        <f aca="false">G330</f>
        <v>31/10/2021</v>
      </c>
      <c r="C330" s="47"/>
      <c r="D330" s="47"/>
      <c r="E330" s="47" t="s">
        <v>757</v>
      </c>
      <c r="F330" s="47" t="s">
        <v>607</v>
      </c>
      <c r="G330" s="46" t="s">
        <v>632</v>
      </c>
      <c r="H330" s="47" t="s">
        <v>758</v>
      </c>
      <c r="I330" s="48" t="s">
        <v>759</v>
      </c>
      <c r="J330" s="48" t="s">
        <v>743</v>
      </c>
      <c r="K330" s="49"/>
      <c r="L330" s="63" t="n">
        <v>88709012.5462961</v>
      </c>
    </row>
    <row r="331" customFormat="false" ht="12.75" hidden="false" customHeight="false" outlineLevel="0" collapsed="false">
      <c r="D331" s="35"/>
      <c r="E331" s="35"/>
      <c r="F331" s="35"/>
      <c r="G331" s="35"/>
    </row>
  </sheetData>
  <mergeCells count="2">
    <mergeCell ref="B2:L2"/>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I5" activeCellId="0" sqref="I5:L199"/>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64" width="14.99"/>
    <col collapsed="false" customWidth="true" hidden="false" outlineLevel="0" max="3" min="3" style="64" width="13.41"/>
    <col collapsed="false" customWidth="true" hidden="false" outlineLevel="0" max="4" min="4" style="65" width="48.41"/>
    <col collapsed="false" customWidth="true" hidden="false" outlineLevel="0" max="5" min="5" style="66" width="7.28"/>
    <col collapsed="false" customWidth="true" hidden="false" outlineLevel="0" max="6" min="6" style="66" width="14.41"/>
    <col collapsed="false" customWidth="true" hidden="false" outlineLevel="0" max="7" min="7" style="67" width="9.7"/>
    <col collapsed="false" customWidth="true" hidden="false" outlineLevel="0" max="8" min="8" style="68" width="16.42"/>
    <col collapsed="false" customWidth="true" hidden="false" outlineLevel="0" max="10" min="9" style="65" width="14.85"/>
    <col collapsed="false" customWidth="true" hidden="false" outlineLevel="0" max="11" min="11" style="65" width="12.85"/>
    <col collapsed="false" customWidth="true" hidden="false" outlineLevel="0" max="12" min="12" style="65" width="15.41"/>
    <col collapsed="false" customWidth="true" hidden="false" outlineLevel="0" max="13" min="13" style="65" width="19.41"/>
    <col collapsed="false" customWidth="true" hidden="false" outlineLevel="0" max="14" min="14" style="0" width="14.7"/>
    <col collapsed="false" customWidth="true" hidden="false" outlineLevel="0" max="15" min="15" style="65" width="12.42"/>
    <col collapsed="false" customWidth="true" hidden="false" outlineLevel="0" max="16" min="16" style="65" width="15.13"/>
  </cols>
  <sheetData>
    <row r="2" s="69" customFormat="true" ht="31.5" hidden="false" customHeight="true" outlineLevel="0" collapsed="false">
      <c r="B2" s="70" t="s">
        <v>760</v>
      </c>
      <c r="C2" s="70"/>
      <c r="D2" s="70"/>
      <c r="E2" s="70"/>
      <c r="F2" s="70"/>
      <c r="G2" s="70"/>
      <c r="H2" s="70"/>
      <c r="I2" s="70"/>
      <c r="J2" s="70"/>
      <c r="K2" s="70"/>
      <c r="L2" s="70"/>
    </row>
    <row r="3" s="71" customFormat="true" ht="19.5" hidden="false" customHeight="true" outlineLevel="0" collapsed="false">
      <c r="B3" s="72" t="s">
        <v>56</v>
      </c>
      <c r="C3" s="72"/>
      <c r="D3" s="72"/>
      <c r="E3" s="72"/>
      <c r="F3" s="72"/>
      <c r="G3" s="73" t="n">
        <f aca="false">SUM(G5:G199)</f>
        <v>83311</v>
      </c>
      <c r="H3" s="74" t="n">
        <f aca="false">SUM(H5:H199)</f>
        <v>15684818000</v>
      </c>
      <c r="I3" s="73" t="n">
        <f aca="false">SUM(I5:I199)</f>
        <v>0</v>
      </c>
      <c r="J3" s="73" t="n">
        <f aca="false">SUM(J5:J199)</f>
        <v>0</v>
      </c>
      <c r="K3" s="73" t="n">
        <f aca="false">SUM(K5:K199)</f>
        <v>0</v>
      </c>
      <c r="L3" s="73" t="n">
        <f aca="false">SUM(L5:L199)</f>
        <v>0</v>
      </c>
      <c r="M3" s="73"/>
      <c r="N3" s="73"/>
      <c r="O3" s="73"/>
      <c r="P3" s="73"/>
    </row>
    <row r="4" s="75" customFormat="true" ht="25.5" hidden="false" customHeight="false" outlineLevel="0" collapsed="false">
      <c r="B4" s="76" t="s">
        <v>761</v>
      </c>
      <c r="C4" s="76" t="s">
        <v>762</v>
      </c>
      <c r="D4" s="77" t="s">
        <v>763</v>
      </c>
      <c r="E4" s="77" t="s">
        <v>764</v>
      </c>
      <c r="F4" s="77" t="s">
        <v>765</v>
      </c>
      <c r="G4" s="77" t="s">
        <v>766</v>
      </c>
      <c r="H4" s="78" t="s">
        <v>767</v>
      </c>
      <c r="I4" s="77" t="s">
        <v>768</v>
      </c>
      <c r="J4" s="77" t="s">
        <v>769</v>
      </c>
      <c r="K4" s="77" t="s">
        <v>770</v>
      </c>
      <c r="L4" s="77" t="s">
        <v>771</v>
      </c>
      <c r="M4" s="79" t="s">
        <v>772</v>
      </c>
      <c r="N4" s="79" t="s">
        <v>773</v>
      </c>
      <c r="O4" s="79" t="s">
        <v>774</v>
      </c>
      <c r="P4" s="79" t="s">
        <v>775</v>
      </c>
    </row>
    <row r="5" customFormat="false" ht="12.75" hidden="false" customHeight="false" outlineLevel="0" collapsed="false">
      <c r="B5" s="80" t="s">
        <v>776</v>
      </c>
      <c r="C5" s="81" t="s">
        <v>74</v>
      </c>
      <c r="D5" s="82" t="s">
        <v>777</v>
      </c>
      <c r="E5" s="83" t="s">
        <v>778</v>
      </c>
      <c r="F5" s="83"/>
      <c r="G5" s="84"/>
      <c r="H5" s="85" t="n">
        <v>120000000</v>
      </c>
      <c r="I5" s="86"/>
      <c r="J5" s="86"/>
      <c r="K5" s="86"/>
      <c r="L5" s="86"/>
      <c r="M5" s="87"/>
      <c r="N5" s="87"/>
      <c r="O5" s="87"/>
      <c r="P5" s="87"/>
    </row>
    <row r="6" customFormat="false" ht="12.75" hidden="false" customHeight="false" outlineLevel="0" collapsed="false">
      <c r="B6" s="80" t="s">
        <v>776</v>
      </c>
      <c r="C6" s="81" t="s">
        <v>98</v>
      </c>
      <c r="D6" s="82" t="s">
        <v>779</v>
      </c>
      <c r="E6" s="83" t="s">
        <v>778</v>
      </c>
      <c r="F6" s="83" t="s">
        <v>780</v>
      </c>
      <c r="G6" s="84" t="n">
        <v>3000</v>
      </c>
      <c r="H6" s="85" t="n">
        <f aca="false">3000*18900</f>
        <v>56700000</v>
      </c>
      <c r="I6" s="86"/>
      <c r="J6" s="86"/>
      <c r="K6" s="86"/>
      <c r="L6" s="86"/>
      <c r="M6" s="87"/>
      <c r="N6" s="87"/>
      <c r="O6" s="87"/>
      <c r="P6" s="87"/>
    </row>
    <row r="7" customFormat="false" ht="12.75" hidden="false" customHeight="false" outlineLevel="0" collapsed="false">
      <c r="B7" s="80" t="s">
        <v>776</v>
      </c>
      <c r="C7" s="81" t="s">
        <v>75</v>
      </c>
      <c r="D7" s="82" t="s">
        <v>781</v>
      </c>
      <c r="E7" s="83" t="s">
        <v>778</v>
      </c>
      <c r="F7" s="83"/>
      <c r="G7" s="84"/>
      <c r="H7" s="85" t="n">
        <v>680000000</v>
      </c>
      <c r="I7" s="86"/>
      <c r="J7" s="86"/>
      <c r="K7" s="86"/>
      <c r="L7" s="86"/>
      <c r="M7" s="87"/>
      <c r="N7" s="87"/>
      <c r="O7" s="87"/>
      <c r="P7" s="87"/>
    </row>
    <row r="8" customFormat="false" ht="12.75" hidden="false" customHeight="false" outlineLevel="0" collapsed="false">
      <c r="B8" s="80" t="s">
        <v>776</v>
      </c>
      <c r="C8" s="81" t="s">
        <v>782</v>
      </c>
      <c r="D8" s="82" t="s">
        <v>783</v>
      </c>
      <c r="E8" s="83" t="s">
        <v>778</v>
      </c>
      <c r="F8" s="83" t="s">
        <v>780</v>
      </c>
      <c r="G8" s="84" t="n">
        <v>10000</v>
      </c>
      <c r="H8" s="85" t="n">
        <f aca="false">10000*19100</f>
        <v>191000000</v>
      </c>
      <c r="I8" s="86"/>
      <c r="J8" s="86"/>
      <c r="K8" s="86"/>
      <c r="L8" s="86"/>
      <c r="M8" s="87"/>
      <c r="N8" s="87"/>
      <c r="O8" s="87"/>
      <c r="P8" s="87"/>
    </row>
    <row r="9" customFormat="false" ht="12.75" hidden="false" customHeight="false" outlineLevel="0" collapsed="false">
      <c r="B9" s="80" t="s">
        <v>776</v>
      </c>
      <c r="C9" s="81" t="s">
        <v>93</v>
      </c>
      <c r="D9" s="82" t="s">
        <v>784</v>
      </c>
      <c r="E9" s="83" t="s">
        <v>778</v>
      </c>
      <c r="F9" s="83"/>
      <c r="G9" s="84"/>
      <c r="H9" s="85"/>
      <c r="I9" s="86"/>
      <c r="J9" s="86"/>
      <c r="K9" s="86"/>
      <c r="L9" s="86"/>
      <c r="M9" s="87"/>
      <c r="N9" s="87"/>
      <c r="O9" s="87"/>
      <c r="P9" s="87"/>
    </row>
    <row r="10" customFormat="false" ht="12.75" hidden="false" customHeight="false" outlineLevel="0" collapsed="false">
      <c r="B10" s="80" t="s">
        <v>785</v>
      </c>
      <c r="C10" s="81" t="s">
        <v>786</v>
      </c>
      <c r="D10" s="82" t="s">
        <v>787</v>
      </c>
      <c r="E10" s="83" t="s">
        <v>778</v>
      </c>
      <c r="F10" s="83"/>
      <c r="G10" s="84"/>
      <c r="H10" s="85" t="n">
        <v>51200000</v>
      </c>
      <c r="I10" s="86"/>
      <c r="J10" s="86"/>
      <c r="K10" s="86"/>
      <c r="L10" s="86"/>
      <c r="M10" s="87"/>
      <c r="N10" s="87"/>
      <c r="O10" s="87"/>
      <c r="P10" s="87"/>
    </row>
    <row r="11" customFormat="false" ht="12.75" hidden="false" customHeight="false" outlineLevel="0" collapsed="false">
      <c r="B11" s="80" t="s">
        <v>785</v>
      </c>
      <c r="C11" s="81" t="s">
        <v>222</v>
      </c>
      <c r="D11" s="82" t="s">
        <v>788</v>
      </c>
      <c r="E11" s="83" t="s">
        <v>778</v>
      </c>
      <c r="F11" s="83"/>
      <c r="G11" s="84"/>
      <c r="H11" s="85" t="n">
        <v>30000000</v>
      </c>
      <c r="I11" s="86"/>
      <c r="J11" s="86"/>
      <c r="K11" s="86"/>
      <c r="L11" s="86"/>
      <c r="M11" s="87"/>
      <c r="N11" s="87"/>
      <c r="O11" s="87"/>
      <c r="P11" s="87"/>
    </row>
    <row r="12" customFormat="false" ht="12.75" hidden="false" customHeight="false" outlineLevel="0" collapsed="false">
      <c r="B12" s="80" t="s">
        <v>789</v>
      </c>
      <c r="C12" s="81" t="s">
        <v>790</v>
      </c>
      <c r="D12" s="82" t="s">
        <v>791</v>
      </c>
      <c r="E12" s="83" t="s">
        <v>778</v>
      </c>
      <c r="F12" s="83"/>
      <c r="G12" s="84"/>
      <c r="H12" s="85" t="n">
        <v>41241000</v>
      </c>
      <c r="I12" s="86"/>
      <c r="J12" s="86"/>
      <c r="K12" s="86"/>
      <c r="L12" s="86"/>
      <c r="M12" s="87"/>
      <c r="N12" s="87"/>
      <c r="O12" s="87"/>
      <c r="P12" s="87"/>
    </row>
    <row r="13" customFormat="false" ht="12.75" hidden="false" customHeight="false" outlineLevel="0" collapsed="false">
      <c r="B13" s="80" t="s">
        <v>789</v>
      </c>
      <c r="C13" s="81" t="s">
        <v>792</v>
      </c>
      <c r="D13" s="82" t="s">
        <v>793</v>
      </c>
      <c r="E13" s="83" t="s">
        <v>778</v>
      </c>
      <c r="F13" s="83"/>
      <c r="G13" s="84"/>
      <c r="H13" s="85"/>
      <c r="I13" s="86"/>
      <c r="J13" s="86"/>
      <c r="K13" s="86"/>
      <c r="L13" s="86"/>
      <c r="M13" s="87"/>
      <c r="N13" s="87"/>
      <c r="O13" s="87"/>
      <c r="P13" s="87"/>
    </row>
    <row r="14" customFormat="false" ht="12.75" hidden="false" customHeight="false" outlineLevel="0" collapsed="false">
      <c r="B14" s="80" t="s">
        <v>789</v>
      </c>
      <c r="C14" s="81" t="s">
        <v>794</v>
      </c>
      <c r="D14" s="82" t="s">
        <v>795</v>
      </c>
      <c r="E14" s="83" t="s">
        <v>778</v>
      </c>
      <c r="F14" s="83"/>
      <c r="G14" s="84"/>
      <c r="H14" s="85" t="n">
        <v>50000000</v>
      </c>
      <c r="I14" s="86"/>
      <c r="J14" s="86"/>
      <c r="K14" s="86"/>
      <c r="L14" s="86"/>
      <c r="M14" s="87"/>
      <c r="N14" s="87"/>
      <c r="O14" s="87"/>
      <c r="P14" s="87"/>
    </row>
    <row r="15" customFormat="false" ht="12.75" hidden="false" customHeight="false" outlineLevel="0" collapsed="false">
      <c r="B15" s="80" t="s">
        <v>789</v>
      </c>
      <c r="C15" s="81" t="s">
        <v>342</v>
      </c>
      <c r="D15" s="82" t="s">
        <v>796</v>
      </c>
      <c r="E15" s="83" t="s">
        <v>778</v>
      </c>
      <c r="F15" s="83"/>
      <c r="G15" s="84"/>
      <c r="H15" s="85"/>
      <c r="I15" s="86"/>
      <c r="J15" s="86"/>
      <c r="K15" s="86"/>
      <c r="L15" s="86"/>
      <c r="M15" s="87"/>
      <c r="N15" s="87"/>
      <c r="O15" s="87"/>
      <c r="P15" s="87"/>
    </row>
    <row r="16" customFormat="false" ht="12.75" hidden="false" customHeight="false" outlineLevel="0" collapsed="false">
      <c r="B16" s="80" t="s">
        <v>797</v>
      </c>
      <c r="C16" s="81" t="s">
        <v>160</v>
      </c>
      <c r="D16" s="82" t="s">
        <v>798</v>
      </c>
      <c r="E16" s="83" t="s">
        <v>778</v>
      </c>
      <c r="F16" s="83"/>
      <c r="G16" s="84"/>
      <c r="H16" s="85" t="n">
        <v>20000000</v>
      </c>
      <c r="I16" s="86"/>
      <c r="J16" s="86"/>
      <c r="K16" s="86"/>
      <c r="L16" s="86"/>
      <c r="M16" s="87"/>
      <c r="N16" s="87"/>
      <c r="O16" s="87"/>
      <c r="P16" s="87"/>
    </row>
    <row r="17" customFormat="false" ht="12.75" hidden="false" customHeight="false" outlineLevel="0" collapsed="false">
      <c r="B17" s="80" t="s">
        <v>797</v>
      </c>
      <c r="C17" s="81" t="s">
        <v>358</v>
      </c>
      <c r="D17" s="82" t="s">
        <v>799</v>
      </c>
      <c r="E17" s="83" t="s">
        <v>778</v>
      </c>
      <c r="F17" s="83"/>
      <c r="G17" s="84"/>
      <c r="H17" s="85" t="n">
        <v>45000000</v>
      </c>
      <c r="I17" s="86"/>
      <c r="J17" s="86"/>
      <c r="K17" s="86"/>
      <c r="L17" s="86"/>
      <c r="M17" s="87"/>
      <c r="N17" s="87"/>
      <c r="O17" s="87"/>
      <c r="P17" s="87"/>
    </row>
    <row r="18" customFormat="false" ht="12.75" hidden="false" customHeight="false" outlineLevel="0" collapsed="false">
      <c r="B18" s="80" t="s">
        <v>797</v>
      </c>
      <c r="C18" s="81" t="s">
        <v>305</v>
      </c>
      <c r="D18" s="82" t="s">
        <v>800</v>
      </c>
      <c r="E18" s="83" t="s">
        <v>778</v>
      </c>
      <c r="F18" s="83"/>
      <c r="G18" s="84"/>
      <c r="H18" s="85" t="n">
        <v>-80000000</v>
      </c>
      <c r="I18" s="86"/>
      <c r="J18" s="86"/>
      <c r="K18" s="86"/>
      <c r="L18" s="86"/>
      <c r="M18" s="87"/>
      <c r="N18" s="87"/>
      <c r="O18" s="87"/>
      <c r="P18" s="87"/>
    </row>
    <row r="19" customFormat="false" ht="12.75" hidden="false" customHeight="false" outlineLevel="0" collapsed="false">
      <c r="B19" s="80" t="s">
        <v>797</v>
      </c>
      <c r="C19" s="81" t="s">
        <v>313</v>
      </c>
      <c r="D19" s="82" t="s">
        <v>801</v>
      </c>
      <c r="E19" s="83" t="s">
        <v>778</v>
      </c>
      <c r="F19" s="83"/>
      <c r="G19" s="84"/>
      <c r="H19" s="85" t="n">
        <v>-40000000</v>
      </c>
      <c r="I19" s="86"/>
      <c r="J19" s="86"/>
      <c r="K19" s="86"/>
      <c r="L19" s="86"/>
      <c r="M19" s="87"/>
      <c r="N19" s="87"/>
      <c r="O19" s="87"/>
      <c r="P19" s="87"/>
    </row>
    <row r="20" customFormat="false" ht="12.75" hidden="false" customHeight="false" outlineLevel="0" collapsed="false">
      <c r="B20" s="80" t="s">
        <v>797</v>
      </c>
      <c r="C20" s="81" t="s">
        <v>338</v>
      </c>
      <c r="D20" s="82" t="s">
        <v>802</v>
      </c>
      <c r="E20" s="83" t="s">
        <v>778</v>
      </c>
      <c r="F20" s="83"/>
      <c r="G20" s="84"/>
      <c r="H20" s="85" t="n">
        <v>-30000000</v>
      </c>
      <c r="I20" s="86"/>
      <c r="J20" s="86"/>
      <c r="K20" s="86"/>
      <c r="L20" s="86"/>
      <c r="M20" s="87"/>
      <c r="N20" s="87"/>
      <c r="O20" s="87"/>
      <c r="P20" s="87"/>
    </row>
    <row r="21" customFormat="false" ht="12.75" hidden="false" customHeight="false" outlineLevel="0" collapsed="false">
      <c r="B21" s="80" t="s">
        <v>797</v>
      </c>
      <c r="C21" s="81" t="s">
        <v>351</v>
      </c>
      <c r="D21" s="82" t="s">
        <v>803</v>
      </c>
      <c r="E21" s="83" t="s">
        <v>778</v>
      </c>
      <c r="F21" s="83"/>
      <c r="G21" s="84"/>
      <c r="H21" s="85"/>
      <c r="I21" s="86"/>
      <c r="J21" s="86"/>
      <c r="K21" s="86"/>
      <c r="L21" s="86"/>
      <c r="M21" s="87"/>
      <c r="N21" s="87"/>
      <c r="O21" s="87"/>
      <c r="P21" s="87"/>
    </row>
    <row r="22" customFormat="false" ht="12.75" hidden="false" customHeight="false" outlineLevel="0" collapsed="false">
      <c r="B22" s="80" t="s">
        <v>797</v>
      </c>
      <c r="C22" s="81" t="s">
        <v>564</v>
      </c>
      <c r="D22" s="82" t="s">
        <v>804</v>
      </c>
      <c r="E22" s="83" t="s">
        <v>778</v>
      </c>
      <c r="F22" s="83"/>
      <c r="G22" s="84"/>
      <c r="H22" s="85" t="n">
        <v>25000000</v>
      </c>
      <c r="I22" s="86"/>
      <c r="J22" s="86"/>
      <c r="K22" s="86"/>
      <c r="L22" s="86"/>
      <c r="M22" s="87"/>
      <c r="N22" s="87"/>
      <c r="O22" s="87"/>
      <c r="P22" s="87"/>
    </row>
    <row r="23" customFormat="false" ht="12.75" hidden="false" customHeight="false" outlineLevel="0" collapsed="false">
      <c r="B23" s="80" t="s">
        <v>805</v>
      </c>
      <c r="C23" s="81" t="s">
        <v>806</v>
      </c>
      <c r="D23" s="82" t="s">
        <v>807</v>
      </c>
      <c r="E23" s="83" t="s">
        <v>778</v>
      </c>
      <c r="F23" s="83"/>
      <c r="G23" s="84"/>
      <c r="H23" s="85"/>
      <c r="I23" s="86"/>
      <c r="J23" s="86"/>
      <c r="K23" s="86"/>
      <c r="L23" s="86"/>
      <c r="M23" s="87"/>
      <c r="N23" s="87"/>
      <c r="O23" s="87"/>
      <c r="P23" s="87"/>
    </row>
    <row r="24" customFormat="false" ht="12.75" hidden="false" customHeight="false" outlineLevel="0" collapsed="false">
      <c r="B24" s="80" t="s">
        <v>805</v>
      </c>
      <c r="C24" s="81" t="s">
        <v>519</v>
      </c>
      <c r="D24" s="82" t="s">
        <v>808</v>
      </c>
      <c r="E24" s="83" t="s">
        <v>778</v>
      </c>
      <c r="F24" s="83"/>
      <c r="G24" s="84"/>
      <c r="H24" s="85"/>
      <c r="I24" s="86"/>
      <c r="J24" s="86"/>
      <c r="K24" s="86"/>
      <c r="L24" s="86"/>
      <c r="M24" s="87"/>
      <c r="N24" s="87"/>
      <c r="O24" s="87"/>
      <c r="P24" s="87"/>
    </row>
    <row r="25" customFormat="false" ht="12.75" hidden="false" customHeight="false" outlineLevel="0" collapsed="false">
      <c r="B25" s="80" t="s">
        <v>805</v>
      </c>
      <c r="C25" s="81" t="s">
        <v>381</v>
      </c>
      <c r="D25" s="82" t="s">
        <v>809</v>
      </c>
      <c r="E25" s="83" t="s">
        <v>778</v>
      </c>
      <c r="F25" s="83"/>
      <c r="G25" s="84"/>
      <c r="H25" s="85"/>
      <c r="I25" s="86"/>
      <c r="J25" s="86"/>
      <c r="K25" s="86"/>
      <c r="L25" s="86"/>
      <c r="M25" s="87"/>
      <c r="N25" s="87"/>
      <c r="O25" s="87"/>
      <c r="P25" s="87"/>
    </row>
    <row r="26" customFormat="false" ht="12.75" hidden="false" customHeight="false" outlineLevel="0" collapsed="false">
      <c r="B26" s="80" t="s">
        <v>805</v>
      </c>
      <c r="C26" s="81" t="s">
        <v>810</v>
      </c>
      <c r="D26" s="82" t="s">
        <v>811</v>
      </c>
      <c r="E26" s="83" t="s">
        <v>778</v>
      </c>
      <c r="F26" s="83"/>
      <c r="G26" s="84"/>
      <c r="H26" s="85"/>
      <c r="I26" s="86"/>
      <c r="J26" s="86"/>
      <c r="K26" s="86"/>
      <c r="L26" s="86"/>
      <c r="M26" s="87"/>
      <c r="N26" s="87"/>
      <c r="O26" s="87"/>
      <c r="P26" s="87"/>
    </row>
    <row r="27" customFormat="false" ht="12.75" hidden="false" customHeight="false" outlineLevel="0" collapsed="false">
      <c r="B27" s="80" t="s">
        <v>805</v>
      </c>
      <c r="C27" s="81" t="s">
        <v>812</v>
      </c>
      <c r="D27" s="82" t="s">
        <v>813</v>
      </c>
      <c r="E27" s="83" t="s">
        <v>778</v>
      </c>
      <c r="F27" s="83"/>
      <c r="G27" s="84"/>
      <c r="H27" s="85"/>
      <c r="I27" s="86"/>
      <c r="J27" s="86"/>
      <c r="K27" s="86"/>
      <c r="L27" s="86"/>
      <c r="M27" s="87"/>
      <c r="N27" s="87"/>
      <c r="O27" s="87"/>
      <c r="P27" s="87"/>
    </row>
    <row r="28" customFormat="false" ht="12.75" hidden="false" customHeight="false" outlineLevel="0" collapsed="false">
      <c r="B28" s="80" t="s">
        <v>805</v>
      </c>
      <c r="C28" s="81" t="s">
        <v>814</v>
      </c>
      <c r="D28" s="82" t="s">
        <v>815</v>
      </c>
      <c r="E28" s="83" t="s">
        <v>778</v>
      </c>
      <c r="F28" s="83"/>
      <c r="G28" s="84"/>
      <c r="H28" s="85"/>
      <c r="I28" s="86"/>
      <c r="J28" s="86"/>
      <c r="K28" s="86"/>
      <c r="L28" s="86"/>
      <c r="M28" s="87"/>
      <c r="N28" s="87"/>
      <c r="O28" s="87"/>
      <c r="P28" s="87"/>
    </row>
    <row r="29" customFormat="false" ht="12.75" hidden="false" customHeight="false" outlineLevel="0" collapsed="false">
      <c r="B29" s="80" t="s">
        <v>805</v>
      </c>
      <c r="C29" s="81" t="s">
        <v>320</v>
      </c>
      <c r="D29" s="82" t="s">
        <v>816</v>
      </c>
      <c r="E29" s="83" t="s">
        <v>778</v>
      </c>
      <c r="F29" s="83"/>
      <c r="G29" s="84"/>
      <c r="H29" s="85" t="n">
        <v>140000000</v>
      </c>
      <c r="I29" s="86"/>
      <c r="J29" s="86"/>
      <c r="K29" s="86"/>
      <c r="L29" s="86"/>
      <c r="M29" s="87"/>
      <c r="N29" s="87"/>
      <c r="O29" s="87"/>
      <c r="P29" s="87"/>
    </row>
    <row r="30" customFormat="false" ht="12.75" hidden="false" customHeight="false" outlineLevel="0" collapsed="false">
      <c r="B30" s="80" t="s">
        <v>817</v>
      </c>
      <c r="C30" s="81" t="s">
        <v>80</v>
      </c>
      <c r="D30" s="82" t="s">
        <v>818</v>
      </c>
      <c r="E30" s="83" t="s">
        <v>778</v>
      </c>
      <c r="F30" s="83"/>
      <c r="G30" s="84"/>
      <c r="H30" s="85"/>
      <c r="I30" s="86"/>
      <c r="J30" s="86"/>
      <c r="K30" s="86"/>
      <c r="L30" s="86"/>
      <c r="M30" s="87"/>
      <c r="N30" s="87"/>
      <c r="O30" s="87"/>
      <c r="P30" s="87"/>
    </row>
    <row r="31" customFormat="false" ht="12.75" hidden="false" customHeight="false" outlineLevel="0" collapsed="false">
      <c r="B31" s="80" t="s">
        <v>817</v>
      </c>
      <c r="C31" s="81" t="s">
        <v>219</v>
      </c>
      <c r="D31" s="82" t="s">
        <v>819</v>
      </c>
      <c r="E31" s="83" t="s">
        <v>778</v>
      </c>
      <c r="F31" s="83"/>
      <c r="G31" s="84"/>
      <c r="H31" s="85"/>
      <c r="I31" s="86"/>
      <c r="J31" s="86"/>
      <c r="K31" s="86"/>
      <c r="L31" s="86"/>
      <c r="M31" s="87"/>
      <c r="N31" s="87"/>
      <c r="O31" s="87"/>
      <c r="P31" s="87"/>
    </row>
    <row r="32" s="88" customFormat="true" ht="12.75" hidden="false" customHeight="false" outlineLevel="0" collapsed="false">
      <c r="B32" s="80" t="s">
        <v>817</v>
      </c>
      <c r="C32" s="81" t="s">
        <v>576</v>
      </c>
      <c r="D32" s="82" t="s">
        <v>820</v>
      </c>
      <c r="E32" s="83" t="s">
        <v>778</v>
      </c>
      <c r="F32" s="83"/>
      <c r="G32" s="84"/>
      <c r="H32" s="85" t="n">
        <v>1500000</v>
      </c>
      <c r="I32" s="86"/>
      <c r="J32" s="86"/>
      <c r="K32" s="86"/>
      <c r="L32" s="86"/>
      <c r="M32" s="87"/>
      <c r="N32" s="87"/>
      <c r="O32" s="87"/>
      <c r="P32" s="87"/>
    </row>
    <row r="33" customFormat="false" ht="12.75" hidden="false" customHeight="false" outlineLevel="0" collapsed="false">
      <c r="B33" s="80" t="s">
        <v>821</v>
      </c>
      <c r="C33" s="81" t="s">
        <v>822</v>
      </c>
      <c r="D33" s="82" t="s">
        <v>823</v>
      </c>
      <c r="E33" s="83" t="s">
        <v>778</v>
      </c>
      <c r="F33" s="83"/>
      <c r="G33" s="84"/>
      <c r="H33" s="85" t="n">
        <v>1000000</v>
      </c>
      <c r="I33" s="86"/>
      <c r="J33" s="86"/>
      <c r="K33" s="86"/>
      <c r="L33" s="86"/>
      <c r="M33" s="87"/>
      <c r="N33" s="87"/>
      <c r="O33" s="87"/>
      <c r="P33" s="87"/>
    </row>
    <row r="34" customFormat="false" ht="12.75" hidden="false" customHeight="false" outlineLevel="0" collapsed="false">
      <c r="B34" s="80" t="s">
        <v>824</v>
      </c>
      <c r="C34" s="81" t="s">
        <v>825</v>
      </c>
      <c r="D34" s="82" t="s">
        <v>826</v>
      </c>
      <c r="E34" s="83" t="s">
        <v>778</v>
      </c>
      <c r="F34" s="83"/>
      <c r="G34" s="84"/>
      <c r="H34" s="85" t="n">
        <v>2000000</v>
      </c>
      <c r="I34" s="86"/>
      <c r="J34" s="86"/>
      <c r="K34" s="86"/>
      <c r="L34" s="86"/>
      <c r="M34" s="87"/>
      <c r="N34" s="87"/>
      <c r="O34" s="87"/>
      <c r="P34" s="87"/>
    </row>
    <row r="35" customFormat="false" ht="12.75" hidden="false" customHeight="false" outlineLevel="0" collapsed="false">
      <c r="B35" s="80" t="s">
        <v>827</v>
      </c>
      <c r="C35" s="81" t="s">
        <v>828</v>
      </c>
      <c r="D35" s="82" t="s">
        <v>829</v>
      </c>
      <c r="E35" s="83" t="s">
        <v>778</v>
      </c>
      <c r="F35" s="83"/>
      <c r="G35" s="84"/>
      <c r="H35" s="85"/>
      <c r="I35" s="86"/>
      <c r="J35" s="86"/>
      <c r="K35" s="86"/>
      <c r="L35" s="86"/>
      <c r="M35" s="87"/>
      <c r="N35" s="87"/>
      <c r="O35" s="87"/>
      <c r="P35" s="87"/>
    </row>
    <row r="36" s="88" customFormat="true" ht="12.75" hidden="false" customHeight="false" outlineLevel="0" collapsed="false">
      <c r="B36" s="80" t="s">
        <v>827</v>
      </c>
      <c r="C36" s="81" t="s">
        <v>830</v>
      </c>
      <c r="D36" s="82" t="s">
        <v>831</v>
      </c>
      <c r="E36" s="83" t="s">
        <v>778</v>
      </c>
      <c r="F36" s="83"/>
      <c r="G36" s="84"/>
      <c r="H36" s="85" t="n">
        <v>1000000</v>
      </c>
      <c r="I36" s="86"/>
      <c r="J36" s="86"/>
      <c r="K36" s="86"/>
      <c r="L36" s="86"/>
      <c r="M36" s="87"/>
      <c r="N36" s="87"/>
      <c r="O36" s="87"/>
      <c r="P36" s="87"/>
    </row>
    <row r="37" s="88" customFormat="true" ht="12.75" hidden="false" customHeight="false" outlineLevel="0" collapsed="false">
      <c r="B37" s="80" t="s">
        <v>827</v>
      </c>
      <c r="C37" s="81" t="s">
        <v>464</v>
      </c>
      <c r="D37" s="82" t="s">
        <v>832</v>
      </c>
      <c r="E37" s="83" t="s">
        <v>778</v>
      </c>
      <c r="F37" s="83"/>
      <c r="G37" s="84"/>
      <c r="H37" s="85" t="n">
        <v>500000</v>
      </c>
      <c r="I37" s="86"/>
      <c r="J37" s="86"/>
      <c r="K37" s="86"/>
      <c r="L37" s="86"/>
      <c r="M37" s="87"/>
      <c r="N37" s="87"/>
      <c r="O37" s="87"/>
      <c r="P37" s="87"/>
    </row>
    <row r="38" s="88" customFormat="true" ht="12.75" hidden="false" customHeight="false" outlineLevel="0" collapsed="false">
      <c r="B38" s="80" t="s">
        <v>827</v>
      </c>
      <c r="C38" s="81" t="s">
        <v>575</v>
      </c>
      <c r="D38" s="82" t="s">
        <v>833</v>
      </c>
      <c r="E38" s="83" t="s">
        <v>778</v>
      </c>
      <c r="F38" s="83"/>
      <c r="G38" s="84"/>
      <c r="H38" s="85" t="n">
        <v>300000</v>
      </c>
      <c r="I38" s="86"/>
      <c r="J38" s="86"/>
      <c r="K38" s="86"/>
      <c r="L38" s="86"/>
      <c r="M38" s="87"/>
      <c r="N38" s="87"/>
      <c r="O38" s="87"/>
      <c r="P38" s="87"/>
    </row>
    <row r="39" customFormat="false" ht="12.75" hidden="false" customHeight="false" outlineLevel="0" collapsed="false">
      <c r="B39" s="80" t="s">
        <v>827</v>
      </c>
      <c r="C39" s="81" t="s">
        <v>152</v>
      </c>
      <c r="D39" s="82" t="s">
        <v>834</v>
      </c>
      <c r="E39" s="83" t="s">
        <v>778</v>
      </c>
      <c r="F39" s="83"/>
      <c r="G39" s="84"/>
      <c r="H39" s="85" t="n">
        <v>200000</v>
      </c>
      <c r="I39" s="86"/>
      <c r="J39" s="86"/>
      <c r="K39" s="86"/>
      <c r="L39" s="86"/>
      <c r="M39" s="87"/>
      <c r="N39" s="87"/>
      <c r="O39" s="87"/>
      <c r="P39" s="87"/>
    </row>
    <row r="40" customFormat="false" ht="12.75" hidden="false" customHeight="false" outlineLevel="0" collapsed="false">
      <c r="B40" s="80" t="s">
        <v>827</v>
      </c>
      <c r="C40" s="81" t="s">
        <v>83</v>
      </c>
      <c r="D40" s="82" t="s">
        <v>835</v>
      </c>
      <c r="E40" s="83" t="s">
        <v>778</v>
      </c>
      <c r="F40" s="83"/>
      <c r="G40" s="84"/>
      <c r="H40" s="85"/>
      <c r="I40" s="86"/>
      <c r="J40" s="86"/>
      <c r="K40" s="86"/>
      <c r="L40" s="86"/>
      <c r="M40" s="87"/>
      <c r="N40" s="87"/>
      <c r="O40" s="87"/>
      <c r="P40" s="87"/>
    </row>
    <row r="41" customFormat="false" ht="12.75" hidden="false" customHeight="false" outlineLevel="0" collapsed="false">
      <c r="B41" s="80" t="s">
        <v>827</v>
      </c>
      <c r="C41" s="81" t="s">
        <v>836</v>
      </c>
      <c r="D41" s="82" t="s">
        <v>837</v>
      </c>
      <c r="E41" s="83" t="s">
        <v>778</v>
      </c>
      <c r="F41" s="83"/>
      <c r="G41" s="84"/>
      <c r="H41" s="85" t="n">
        <v>3000000</v>
      </c>
      <c r="I41" s="86"/>
      <c r="J41" s="86"/>
      <c r="K41" s="86"/>
      <c r="L41" s="86"/>
      <c r="M41" s="87"/>
      <c r="N41" s="87"/>
      <c r="O41" s="87"/>
      <c r="P41" s="87"/>
    </row>
    <row r="42" customFormat="false" ht="12.75" hidden="false" customHeight="false" outlineLevel="0" collapsed="false">
      <c r="B42" s="80" t="s">
        <v>838</v>
      </c>
      <c r="C42" s="81" t="s">
        <v>839</v>
      </c>
      <c r="D42" s="82" t="s">
        <v>840</v>
      </c>
      <c r="E42" s="83" t="s">
        <v>778</v>
      </c>
      <c r="F42" s="89" t="s">
        <v>841</v>
      </c>
      <c r="G42" s="84" t="n">
        <v>5000</v>
      </c>
      <c r="H42" s="85" t="n">
        <f aca="false">5000*19350</f>
        <v>96750000</v>
      </c>
      <c r="I42" s="86"/>
      <c r="J42" s="86"/>
      <c r="K42" s="86"/>
      <c r="L42" s="86"/>
      <c r="M42" s="87"/>
      <c r="N42" s="87"/>
      <c r="O42" s="87"/>
      <c r="P42" s="87"/>
    </row>
    <row r="43" customFormat="false" ht="12.75" hidden="false" customHeight="false" outlineLevel="0" collapsed="false">
      <c r="B43" s="80" t="s">
        <v>838</v>
      </c>
      <c r="C43" s="81" t="s">
        <v>102</v>
      </c>
      <c r="D43" s="82" t="s">
        <v>842</v>
      </c>
      <c r="E43" s="83" t="s">
        <v>778</v>
      </c>
      <c r="F43" s="89" t="s">
        <v>841</v>
      </c>
      <c r="G43" s="84" t="n">
        <v>11000</v>
      </c>
      <c r="H43" s="85" t="n">
        <f aca="false">11000*19300</f>
        <v>212300000</v>
      </c>
      <c r="I43" s="86"/>
      <c r="J43" s="86"/>
      <c r="K43" s="86"/>
      <c r="L43" s="86"/>
      <c r="M43" s="87"/>
      <c r="N43" s="87"/>
      <c r="O43" s="87"/>
      <c r="P43" s="87"/>
    </row>
    <row r="44" customFormat="false" ht="12.75" hidden="false" customHeight="false" outlineLevel="0" collapsed="false">
      <c r="B44" s="80" t="s">
        <v>838</v>
      </c>
      <c r="C44" s="81" t="s">
        <v>123</v>
      </c>
      <c r="D44" s="82" t="s">
        <v>843</v>
      </c>
      <c r="E44" s="83" t="s">
        <v>778</v>
      </c>
      <c r="F44" s="89" t="s">
        <v>844</v>
      </c>
      <c r="G44" s="84" t="n">
        <v>50000</v>
      </c>
      <c r="H44" s="85" t="n">
        <f aca="false">50000*10000</f>
        <v>500000000</v>
      </c>
      <c r="I44" s="86"/>
      <c r="J44" s="86"/>
      <c r="K44" s="86"/>
      <c r="L44" s="86"/>
      <c r="M44" s="87"/>
      <c r="N44" s="87"/>
      <c r="O44" s="87"/>
      <c r="P44" s="87"/>
    </row>
    <row r="45" customFormat="false" ht="12.75" hidden="false" customHeight="false" outlineLevel="0" collapsed="false">
      <c r="B45" s="80" t="s">
        <v>838</v>
      </c>
      <c r="C45" s="81" t="s">
        <v>615</v>
      </c>
      <c r="D45" s="82" t="s">
        <v>845</v>
      </c>
      <c r="E45" s="83" t="s">
        <v>778</v>
      </c>
      <c r="F45" s="89" t="s">
        <v>844</v>
      </c>
      <c r="G45" s="84" t="n">
        <v>500</v>
      </c>
      <c r="H45" s="85" t="n">
        <f aca="false">500*7500</f>
        <v>3750000</v>
      </c>
      <c r="I45" s="86"/>
      <c r="J45" s="86"/>
      <c r="K45" s="86"/>
      <c r="L45" s="86"/>
      <c r="M45" s="87"/>
      <c r="N45" s="87"/>
      <c r="O45" s="87"/>
      <c r="P45" s="87"/>
    </row>
    <row r="46" customFormat="false" ht="12.75" hidden="false" customHeight="false" outlineLevel="0" collapsed="false">
      <c r="B46" s="80" t="s">
        <v>838</v>
      </c>
      <c r="C46" s="81" t="s">
        <v>255</v>
      </c>
      <c r="D46" s="82" t="s">
        <v>846</v>
      </c>
      <c r="E46" s="83" t="s">
        <v>778</v>
      </c>
      <c r="F46" s="89" t="s">
        <v>847</v>
      </c>
      <c r="G46" s="84" t="n">
        <v>1000</v>
      </c>
      <c r="H46" s="85" t="n">
        <f aca="false">1000*16200</f>
        <v>16200000</v>
      </c>
      <c r="I46" s="86"/>
      <c r="J46" s="86"/>
      <c r="K46" s="86"/>
      <c r="L46" s="86"/>
      <c r="M46" s="87"/>
      <c r="N46" s="87"/>
      <c r="O46" s="87"/>
      <c r="P46" s="87"/>
    </row>
    <row r="47" customFormat="false" ht="12.75" hidden="false" customHeight="false" outlineLevel="0" collapsed="false">
      <c r="B47" s="80" t="s">
        <v>838</v>
      </c>
      <c r="C47" s="81" t="s">
        <v>136</v>
      </c>
      <c r="D47" s="82" t="s">
        <v>848</v>
      </c>
      <c r="E47" s="83" t="s">
        <v>778</v>
      </c>
      <c r="F47" s="89" t="s">
        <v>841</v>
      </c>
      <c r="G47" s="84" t="n">
        <v>2000</v>
      </c>
      <c r="H47" s="85" t="n">
        <f aca="false">2000*2100</f>
        <v>4200000</v>
      </c>
      <c r="I47" s="86"/>
      <c r="J47" s="86"/>
      <c r="K47" s="86"/>
      <c r="L47" s="86"/>
      <c r="M47" s="87"/>
      <c r="N47" s="87"/>
      <c r="O47" s="87"/>
      <c r="P47" s="87"/>
    </row>
    <row r="48" customFormat="false" ht="12.75" hidden="false" customHeight="false" outlineLevel="0" collapsed="false">
      <c r="B48" s="80" t="s">
        <v>838</v>
      </c>
      <c r="C48" s="81" t="s">
        <v>619</v>
      </c>
      <c r="D48" s="82" t="s">
        <v>849</v>
      </c>
      <c r="E48" s="83" t="s">
        <v>778</v>
      </c>
      <c r="F48" s="89" t="s">
        <v>841</v>
      </c>
      <c r="G48" s="84" t="n">
        <v>51</v>
      </c>
      <c r="H48" s="85" t="n">
        <v>918000</v>
      </c>
      <c r="I48" s="86"/>
      <c r="J48" s="86"/>
      <c r="K48" s="86"/>
      <c r="L48" s="86"/>
      <c r="M48" s="87"/>
      <c r="N48" s="87"/>
      <c r="O48" s="87"/>
      <c r="P48" s="87"/>
    </row>
    <row r="49" customFormat="false" ht="12.75" hidden="false" customHeight="false" outlineLevel="0" collapsed="false">
      <c r="B49" s="80" t="s">
        <v>838</v>
      </c>
      <c r="C49" s="81" t="s">
        <v>148</v>
      </c>
      <c r="D49" s="82" t="s">
        <v>850</v>
      </c>
      <c r="E49" s="83" t="s">
        <v>778</v>
      </c>
      <c r="F49" s="89" t="s">
        <v>847</v>
      </c>
      <c r="G49" s="84" t="n">
        <v>100</v>
      </c>
      <c r="H49" s="85" t="n">
        <v>24500000</v>
      </c>
      <c r="I49" s="86"/>
      <c r="J49" s="86"/>
      <c r="K49" s="86"/>
      <c r="L49" s="86"/>
      <c r="M49" s="87"/>
      <c r="N49" s="87"/>
      <c r="O49" s="87"/>
      <c r="P49" s="87"/>
    </row>
    <row r="50" customFormat="false" ht="12.75" hidden="false" customHeight="false" outlineLevel="0" collapsed="false">
      <c r="B50" s="80" t="s">
        <v>838</v>
      </c>
      <c r="C50" s="81" t="s">
        <v>851</v>
      </c>
      <c r="D50" s="82" t="s">
        <v>852</v>
      </c>
      <c r="E50" s="83" t="s">
        <v>778</v>
      </c>
      <c r="F50" s="89" t="s">
        <v>847</v>
      </c>
      <c r="G50" s="84"/>
      <c r="H50" s="85"/>
      <c r="I50" s="86"/>
      <c r="J50" s="86"/>
      <c r="K50" s="86"/>
      <c r="L50" s="86"/>
      <c r="M50" s="87"/>
      <c r="N50" s="87"/>
      <c r="O50" s="87"/>
      <c r="P50" s="87"/>
    </row>
    <row r="51" customFormat="false" ht="12.75" hidden="false" customHeight="false" outlineLevel="0" collapsed="false">
      <c r="B51" s="80" t="s">
        <v>838</v>
      </c>
      <c r="C51" s="81" t="s">
        <v>295</v>
      </c>
      <c r="D51" s="82" t="s">
        <v>853</v>
      </c>
      <c r="E51" s="83" t="s">
        <v>778</v>
      </c>
      <c r="F51" s="83"/>
      <c r="G51" s="84"/>
      <c r="H51" s="85" t="n">
        <v>2550000</v>
      </c>
      <c r="I51" s="86"/>
      <c r="J51" s="86"/>
      <c r="K51" s="86"/>
      <c r="L51" s="86"/>
      <c r="M51" s="87"/>
      <c r="N51" s="87"/>
      <c r="O51" s="87"/>
      <c r="P51" s="87"/>
    </row>
    <row r="52" customFormat="false" ht="12.75" hidden="false" customHeight="false" outlineLevel="0" collapsed="false">
      <c r="B52" s="80" t="s">
        <v>838</v>
      </c>
      <c r="C52" s="81" t="s">
        <v>299</v>
      </c>
      <c r="D52" s="82" t="s">
        <v>854</v>
      </c>
      <c r="E52" s="83" t="s">
        <v>778</v>
      </c>
      <c r="F52" s="83"/>
      <c r="G52" s="84"/>
      <c r="H52" s="85" t="n">
        <v>1200000</v>
      </c>
      <c r="I52" s="86"/>
      <c r="J52" s="86"/>
      <c r="K52" s="86"/>
      <c r="L52" s="86"/>
      <c r="M52" s="87"/>
      <c r="N52" s="87"/>
      <c r="O52" s="87"/>
      <c r="P52" s="87"/>
    </row>
    <row r="53" s="90" customFormat="true" ht="12.75" hidden="false" customHeight="false" outlineLevel="0" collapsed="false">
      <c r="B53" s="80" t="s">
        <v>838</v>
      </c>
      <c r="C53" s="81" t="s">
        <v>720</v>
      </c>
      <c r="D53" s="82" t="s">
        <v>855</v>
      </c>
      <c r="E53" s="83" t="s">
        <v>778</v>
      </c>
      <c r="F53" s="83" t="s">
        <v>856</v>
      </c>
      <c r="G53" s="84"/>
      <c r="H53" s="85"/>
      <c r="I53" s="86"/>
      <c r="J53" s="86"/>
      <c r="K53" s="86"/>
      <c r="L53" s="86"/>
      <c r="M53" s="87"/>
      <c r="N53" s="87"/>
      <c r="O53" s="87"/>
      <c r="P53" s="87"/>
    </row>
    <row r="54" customFormat="false" ht="12.75" hidden="false" customHeight="false" outlineLevel="0" collapsed="false">
      <c r="B54" s="80" t="s">
        <v>838</v>
      </c>
      <c r="C54" s="81" t="s">
        <v>294</v>
      </c>
      <c r="D54" s="82" t="s">
        <v>857</v>
      </c>
      <c r="E54" s="83" t="s">
        <v>778</v>
      </c>
      <c r="F54" s="89" t="s">
        <v>841</v>
      </c>
      <c r="G54" s="84" t="n">
        <v>400</v>
      </c>
      <c r="H54" s="85" t="n">
        <f aca="false">G54*400000</f>
        <v>160000000</v>
      </c>
      <c r="I54" s="86"/>
      <c r="J54" s="86"/>
      <c r="K54" s="86"/>
      <c r="L54" s="86"/>
      <c r="M54" s="87"/>
      <c r="N54" s="87"/>
      <c r="O54" s="87"/>
      <c r="P54" s="87"/>
    </row>
    <row r="55" customFormat="false" ht="12.75" hidden="false" customHeight="false" outlineLevel="0" collapsed="false">
      <c r="B55" s="80" t="s">
        <v>838</v>
      </c>
      <c r="C55" s="81" t="s">
        <v>298</v>
      </c>
      <c r="D55" s="82" t="s">
        <v>858</v>
      </c>
      <c r="E55" s="83" t="s">
        <v>778</v>
      </c>
      <c r="F55" s="89" t="s">
        <v>847</v>
      </c>
      <c r="G55" s="84" t="n">
        <v>200</v>
      </c>
      <c r="H55" s="85" t="n">
        <f aca="false">G55*318000</f>
        <v>63600000</v>
      </c>
      <c r="I55" s="86"/>
      <c r="J55" s="86"/>
      <c r="K55" s="86"/>
      <c r="L55" s="86"/>
      <c r="M55" s="87"/>
      <c r="N55" s="87"/>
      <c r="O55" s="87"/>
      <c r="P55" s="87"/>
    </row>
    <row r="56" s="88" customFormat="true" ht="12.75" hidden="false" customHeight="false" outlineLevel="0" collapsed="false">
      <c r="B56" s="80" t="s">
        <v>838</v>
      </c>
      <c r="C56" s="81" t="s">
        <v>859</v>
      </c>
      <c r="D56" s="82" t="s">
        <v>860</v>
      </c>
      <c r="E56" s="83" t="s">
        <v>778</v>
      </c>
      <c r="F56" s="89" t="s">
        <v>841</v>
      </c>
      <c r="G56" s="84"/>
      <c r="H56" s="85"/>
      <c r="I56" s="86"/>
      <c r="J56" s="86"/>
      <c r="K56" s="86"/>
      <c r="L56" s="86"/>
      <c r="M56" s="87"/>
      <c r="N56" s="87"/>
      <c r="O56" s="87"/>
      <c r="P56" s="87"/>
    </row>
    <row r="57" customFormat="false" ht="12.75" hidden="false" customHeight="false" outlineLevel="0" collapsed="false">
      <c r="B57" s="80" t="s">
        <v>838</v>
      </c>
      <c r="C57" s="81" t="s">
        <v>861</v>
      </c>
      <c r="D57" s="82" t="s">
        <v>862</v>
      </c>
      <c r="E57" s="83" t="s">
        <v>778</v>
      </c>
      <c r="F57" s="83" t="s">
        <v>863</v>
      </c>
      <c r="G57" s="84" t="n">
        <v>60</v>
      </c>
      <c r="H57" s="85" t="n">
        <v>20000000</v>
      </c>
      <c r="I57" s="86"/>
      <c r="J57" s="86"/>
      <c r="K57" s="86"/>
      <c r="L57" s="86"/>
      <c r="M57" s="87"/>
      <c r="N57" s="87"/>
      <c r="O57" s="87"/>
      <c r="P57" s="87"/>
    </row>
    <row r="58" customFormat="false" ht="12.75" hidden="false" customHeight="false" outlineLevel="0" collapsed="false">
      <c r="B58" s="80" t="s">
        <v>864</v>
      </c>
      <c r="C58" s="81" t="s">
        <v>218</v>
      </c>
      <c r="D58" s="82" t="s">
        <v>865</v>
      </c>
      <c r="E58" s="83" t="s">
        <v>778</v>
      </c>
      <c r="F58" s="83"/>
      <c r="G58" s="84"/>
      <c r="H58" s="85" t="n">
        <v>3456800000</v>
      </c>
      <c r="I58" s="86"/>
      <c r="J58" s="86"/>
      <c r="K58" s="86"/>
      <c r="L58" s="86"/>
      <c r="M58" s="87"/>
      <c r="N58" s="87"/>
      <c r="O58" s="87"/>
      <c r="P58" s="87"/>
    </row>
    <row r="59" customFormat="false" ht="12.75" hidden="false" customHeight="false" outlineLevel="0" collapsed="false">
      <c r="B59" s="80" t="s">
        <v>866</v>
      </c>
      <c r="C59" s="81" t="s">
        <v>867</v>
      </c>
      <c r="D59" s="82" t="s">
        <v>868</v>
      </c>
      <c r="E59" s="83" t="s">
        <v>778</v>
      </c>
      <c r="F59" s="83"/>
      <c r="G59" s="84"/>
      <c r="H59" s="85" t="n">
        <v>300000000</v>
      </c>
      <c r="I59" s="86"/>
      <c r="J59" s="86"/>
      <c r="K59" s="86"/>
      <c r="L59" s="86"/>
      <c r="M59" s="87"/>
      <c r="N59" s="87"/>
      <c r="O59" s="87"/>
      <c r="P59" s="87"/>
    </row>
    <row r="60" customFormat="false" ht="12.75" hidden="false" customHeight="false" outlineLevel="0" collapsed="false">
      <c r="B60" s="80" t="s">
        <v>869</v>
      </c>
      <c r="C60" s="81" t="s">
        <v>225</v>
      </c>
      <c r="D60" s="82" t="s">
        <v>870</v>
      </c>
      <c r="E60" s="83" t="s">
        <v>778</v>
      </c>
      <c r="F60" s="83"/>
      <c r="G60" s="84"/>
      <c r="H60" s="85" t="n">
        <v>750000000</v>
      </c>
      <c r="I60" s="86"/>
      <c r="J60" s="86"/>
      <c r="K60" s="86"/>
      <c r="L60" s="86"/>
      <c r="M60" s="87"/>
      <c r="N60" s="87"/>
      <c r="O60" s="87"/>
      <c r="P60" s="87"/>
    </row>
    <row r="61" customFormat="false" ht="12.75" hidden="false" customHeight="false" outlineLevel="0" collapsed="false">
      <c r="B61" s="80" t="s">
        <v>871</v>
      </c>
      <c r="C61" s="81" t="s">
        <v>872</v>
      </c>
      <c r="D61" s="82" t="s">
        <v>873</v>
      </c>
      <c r="E61" s="83" t="s">
        <v>778</v>
      </c>
      <c r="F61" s="83"/>
      <c r="G61" s="84"/>
      <c r="H61" s="85" t="n">
        <v>200000000</v>
      </c>
      <c r="I61" s="86"/>
      <c r="J61" s="86"/>
      <c r="K61" s="86"/>
      <c r="L61" s="86"/>
      <c r="M61" s="87"/>
      <c r="N61" s="87"/>
      <c r="O61" s="87"/>
      <c r="P61" s="87"/>
    </row>
    <row r="62" customFormat="false" ht="12.75" hidden="false" customHeight="false" outlineLevel="0" collapsed="false">
      <c r="B62" s="80" t="s">
        <v>874</v>
      </c>
      <c r="C62" s="81" t="s">
        <v>454</v>
      </c>
      <c r="D62" s="82" t="s">
        <v>875</v>
      </c>
      <c r="E62" s="83" t="s">
        <v>876</v>
      </c>
      <c r="F62" s="83"/>
      <c r="G62" s="84"/>
      <c r="H62" s="91" t="n">
        <v>960650000</v>
      </c>
      <c r="I62" s="86"/>
      <c r="J62" s="86"/>
      <c r="K62" s="86"/>
      <c r="L62" s="86"/>
      <c r="M62" s="87"/>
      <c r="N62" s="87"/>
      <c r="O62" s="87"/>
      <c r="P62" s="87"/>
    </row>
    <row r="63" customFormat="false" ht="12.75" hidden="false" customHeight="false" outlineLevel="0" collapsed="false">
      <c r="B63" s="80" t="s">
        <v>877</v>
      </c>
      <c r="C63" s="81" t="s">
        <v>704</v>
      </c>
      <c r="D63" s="82" t="s">
        <v>878</v>
      </c>
      <c r="E63" s="83" t="s">
        <v>876</v>
      </c>
      <c r="F63" s="83"/>
      <c r="G63" s="84"/>
      <c r="H63" s="85" t="n">
        <v>150000000</v>
      </c>
      <c r="I63" s="86"/>
      <c r="J63" s="86"/>
      <c r="K63" s="86"/>
      <c r="L63" s="86"/>
      <c r="M63" s="87"/>
      <c r="N63" s="87"/>
      <c r="O63" s="87"/>
      <c r="P63" s="87"/>
    </row>
    <row r="64" customFormat="false" ht="12.75" hidden="false" customHeight="false" outlineLevel="0" collapsed="false">
      <c r="B64" s="80" t="s">
        <v>879</v>
      </c>
      <c r="C64" s="81" t="s">
        <v>705</v>
      </c>
      <c r="D64" s="82" t="s">
        <v>880</v>
      </c>
      <c r="E64" s="83" t="s">
        <v>876</v>
      </c>
      <c r="F64" s="83"/>
      <c r="G64" s="84"/>
      <c r="H64" s="85" t="n">
        <v>450000000</v>
      </c>
      <c r="I64" s="86"/>
      <c r="J64" s="86"/>
      <c r="K64" s="86"/>
      <c r="L64" s="86"/>
      <c r="M64" s="87"/>
      <c r="N64" s="87"/>
      <c r="O64" s="87"/>
      <c r="P64" s="87"/>
    </row>
    <row r="65" customFormat="false" ht="12.75" hidden="false" customHeight="false" outlineLevel="0" collapsed="false">
      <c r="B65" s="80" t="s">
        <v>881</v>
      </c>
      <c r="C65" s="81" t="s">
        <v>882</v>
      </c>
      <c r="D65" s="82" t="s">
        <v>883</v>
      </c>
      <c r="E65" s="83" t="s">
        <v>876</v>
      </c>
      <c r="F65" s="83"/>
      <c r="G65" s="84"/>
      <c r="H65" s="85"/>
      <c r="I65" s="86"/>
      <c r="J65" s="86"/>
      <c r="K65" s="86"/>
      <c r="L65" s="86"/>
      <c r="M65" s="87"/>
      <c r="N65" s="87"/>
      <c r="O65" s="87"/>
      <c r="P65" s="87"/>
    </row>
    <row r="66" customFormat="false" ht="12.75" hidden="false" customHeight="false" outlineLevel="0" collapsed="false">
      <c r="B66" s="80" t="s">
        <v>884</v>
      </c>
      <c r="C66" s="81" t="s">
        <v>885</v>
      </c>
      <c r="D66" s="82" t="s">
        <v>886</v>
      </c>
      <c r="E66" s="83" t="s">
        <v>778</v>
      </c>
      <c r="F66" s="83"/>
      <c r="G66" s="84"/>
      <c r="H66" s="85" t="n">
        <v>400000000</v>
      </c>
      <c r="I66" s="86"/>
      <c r="J66" s="86"/>
      <c r="K66" s="86"/>
      <c r="L66" s="86"/>
      <c r="M66" s="87"/>
      <c r="N66" s="87"/>
      <c r="O66" s="87"/>
      <c r="P66" s="87"/>
    </row>
    <row r="67" customFormat="false" ht="12.75" hidden="false" customHeight="false" outlineLevel="0" collapsed="false">
      <c r="B67" s="80" t="s">
        <v>887</v>
      </c>
      <c r="C67" s="81" t="s">
        <v>888</v>
      </c>
      <c r="D67" s="82" t="s">
        <v>889</v>
      </c>
      <c r="E67" s="83" t="s">
        <v>778</v>
      </c>
      <c r="F67" s="83"/>
      <c r="G67" s="84"/>
      <c r="H67" s="85" t="n">
        <v>300000000</v>
      </c>
      <c r="I67" s="86"/>
      <c r="J67" s="86"/>
      <c r="K67" s="86"/>
      <c r="L67" s="86"/>
      <c r="M67" s="87"/>
      <c r="N67" s="87"/>
      <c r="O67" s="87"/>
      <c r="P67" s="87"/>
    </row>
    <row r="68" customFormat="false" ht="12.75" hidden="false" customHeight="false" outlineLevel="0" collapsed="false">
      <c r="B68" s="80" t="s">
        <v>890</v>
      </c>
      <c r="C68" s="81" t="s">
        <v>891</v>
      </c>
      <c r="D68" s="82" t="s">
        <v>892</v>
      </c>
      <c r="E68" s="83" t="s">
        <v>778</v>
      </c>
      <c r="F68" s="83"/>
      <c r="G68" s="84"/>
      <c r="H68" s="85"/>
      <c r="I68" s="86"/>
      <c r="J68" s="86"/>
      <c r="K68" s="86"/>
      <c r="L68" s="86"/>
      <c r="M68" s="87"/>
      <c r="N68" s="87"/>
      <c r="O68" s="87"/>
      <c r="P68" s="87"/>
    </row>
    <row r="69" customFormat="false" ht="12.75" hidden="false" customHeight="false" outlineLevel="0" collapsed="false">
      <c r="B69" s="80" t="s">
        <v>893</v>
      </c>
      <c r="C69" s="81" t="s">
        <v>594</v>
      </c>
      <c r="D69" s="82" t="s">
        <v>894</v>
      </c>
      <c r="E69" s="83" t="s">
        <v>876</v>
      </c>
      <c r="F69" s="83"/>
      <c r="G69" s="84"/>
      <c r="H69" s="85" t="n">
        <v>5000000</v>
      </c>
      <c r="I69" s="86"/>
      <c r="J69" s="86"/>
      <c r="K69" s="86"/>
      <c r="L69" s="86"/>
      <c r="M69" s="87"/>
      <c r="N69" s="87"/>
      <c r="O69" s="87"/>
      <c r="P69" s="87"/>
    </row>
    <row r="70" customFormat="false" ht="12.75" hidden="false" customHeight="false" outlineLevel="0" collapsed="false">
      <c r="B70" s="80" t="s">
        <v>895</v>
      </c>
      <c r="C70" s="81" t="s">
        <v>896</v>
      </c>
      <c r="D70" s="82" t="s">
        <v>897</v>
      </c>
      <c r="E70" s="83" t="s">
        <v>876</v>
      </c>
      <c r="F70" s="83"/>
      <c r="G70" s="84"/>
      <c r="H70" s="85"/>
      <c r="I70" s="86"/>
      <c r="J70" s="86"/>
      <c r="K70" s="86"/>
      <c r="L70" s="86"/>
      <c r="M70" s="87"/>
      <c r="N70" s="87"/>
      <c r="O70" s="87"/>
      <c r="P70" s="87"/>
    </row>
    <row r="71" customFormat="false" ht="12.75" hidden="false" customHeight="false" outlineLevel="0" collapsed="false">
      <c r="B71" s="80" t="s">
        <v>898</v>
      </c>
      <c r="C71" s="81" t="s">
        <v>586</v>
      </c>
      <c r="D71" s="82" t="s">
        <v>899</v>
      </c>
      <c r="E71" s="83" t="s">
        <v>876</v>
      </c>
      <c r="F71" s="83"/>
      <c r="G71" s="84"/>
      <c r="H71" s="85" t="n">
        <v>3000000</v>
      </c>
      <c r="I71" s="86"/>
      <c r="J71" s="86"/>
      <c r="K71" s="86"/>
      <c r="L71" s="86"/>
      <c r="M71" s="87"/>
      <c r="N71" s="87"/>
      <c r="O71" s="87"/>
      <c r="P71" s="87"/>
    </row>
    <row r="72" customFormat="false" ht="12.75" hidden="false" customHeight="false" outlineLevel="0" collapsed="false">
      <c r="B72" s="80" t="s">
        <v>900</v>
      </c>
      <c r="C72" s="81" t="s">
        <v>901</v>
      </c>
      <c r="D72" s="82" t="s">
        <v>902</v>
      </c>
      <c r="E72" s="83" t="s">
        <v>876</v>
      </c>
      <c r="F72" s="83"/>
      <c r="G72" s="84"/>
      <c r="H72" s="85" t="n">
        <v>2000000</v>
      </c>
      <c r="I72" s="86"/>
      <c r="J72" s="86"/>
      <c r="K72" s="86"/>
      <c r="L72" s="86"/>
      <c r="M72" s="87"/>
      <c r="N72" s="87"/>
      <c r="O72" s="87"/>
      <c r="P72" s="87"/>
    </row>
    <row r="73" customFormat="false" ht="12.75" hidden="false" customHeight="false" outlineLevel="0" collapsed="false">
      <c r="B73" s="80" t="s">
        <v>903</v>
      </c>
      <c r="C73" s="81" t="s">
        <v>590</v>
      </c>
      <c r="D73" s="82" t="s">
        <v>904</v>
      </c>
      <c r="E73" s="83" t="s">
        <v>876</v>
      </c>
      <c r="F73" s="83"/>
      <c r="G73" s="84"/>
      <c r="H73" s="85" t="n">
        <v>3490000</v>
      </c>
      <c r="I73" s="86"/>
      <c r="J73" s="86"/>
      <c r="K73" s="86"/>
      <c r="L73" s="86"/>
      <c r="M73" s="87"/>
      <c r="N73" s="87"/>
      <c r="O73" s="87"/>
      <c r="P73" s="87"/>
    </row>
    <row r="74" customFormat="false" ht="12.75" hidden="false" customHeight="false" outlineLevel="0" collapsed="false">
      <c r="B74" s="80" t="s">
        <v>905</v>
      </c>
      <c r="C74" s="81" t="s">
        <v>496</v>
      </c>
      <c r="D74" s="82" t="s">
        <v>906</v>
      </c>
      <c r="E74" s="83" t="s">
        <v>778</v>
      </c>
      <c r="F74" s="83"/>
      <c r="G74" s="84"/>
      <c r="H74" s="85"/>
      <c r="I74" s="86"/>
      <c r="J74" s="86"/>
      <c r="K74" s="86"/>
      <c r="L74" s="86"/>
      <c r="M74" s="87"/>
      <c r="N74" s="87"/>
      <c r="O74" s="87"/>
      <c r="P74" s="87"/>
    </row>
    <row r="75" customFormat="false" ht="12.75" hidden="false" customHeight="false" outlineLevel="0" collapsed="false">
      <c r="B75" s="80" t="s">
        <v>907</v>
      </c>
      <c r="C75" s="81" t="s">
        <v>390</v>
      </c>
      <c r="D75" s="82" t="s">
        <v>908</v>
      </c>
      <c r="E75" s="83" t="s">
        <v>778</v>
      </c>
      <c r="F75" s="83"/>
      <c r="G75" s="84"/>
      <c r="H75" s="85"/>
      <c r="I75" s="86"/>
      <c r="J75" s="86"/>
      <c r="K75" s="86"/>
      <c r="L75" s="86"/>
      <c r="M75" s="87"/>
      <c r="N75" s="87"/>
      <c r="O75" s="87"/>
      <c r="P75" s="87"/>
    </row>
    <row r="76" customFormat="false" ht="12.75" hidden="false" customHeight="false" outlineLevel="0" collapsed="false">
      <c r="B76" s="80" t="s">
        <v>907</v>
      </c>
      <c r="C76" s="81" t="s">
        <v>475</v>
      </c>
      <c r="D76" s="82" t="s">
        <v>909</v>
      </c>
      <c r="E76" s="83" t="s">
        <v>778</v>
      </c>
      <c r="F76" s="83"/>
      <c r="G76" s="84"/>
      <c r="H76" s="85"/>
      <c r="I76" s="86"/>
      <c r="J76" s="86"/>
      <c r="K76" s="86"/>
      <c r="L76" s="86"/>
      <c r="M76" s="87"/>
      <c r="N76" s="87"/>
      <c r="O76" s="87"/>
      <c r="P76" s="87"/>
    </row>
    <row r="77" customFormat="false" ht="12.75" hidden="false" customHeight="false" outlineLevel="0" collapsed="false">
      <c r="B77" s="80" t="s">
        <v>907</v>
      </c>
      <c r="C77" s="81" t="s">
        <v>714</v>
      </c>
      <c r="D77" s="82" t="s">
        <v>910</v>
      </c>
      <c r="E77" s="83" t="s">
        <v>778</v>
      </c>
      <c r="F77" s="83"/>
      <c r="G77" s="84"/>
      <c r="H77" s="85" t="n">
        <v>12000000</v>
      </c>
      <c r="I77" s="86"/>
      <c r="J77" s="86"/>
      <c r="K77" s="86"/>
      <c r="L77" s="86"/>
      <c r="M77" s="87"/>
      <c r="N77" s="87"/>
      <c r="O77" s="87"/>
      <c r="P77" s="87"/>
    </row>
    <row r="78" customFormat="false" ht="12.75" hidden="false" customHeight="false" outlineLevel="0" collapsed="false">
      <c r="B78" s="80" t="s">
        <v>911</v>
      </c>
      <c r="C78" s="81" t="s">
        <v>912</v>
      </c>
      <c r="D78" s="82" t="s">
        <v>913</v>
      </c>
      <c r="E78" s="83" t="s">
        <v>778</v>
      </c>
      <c r="F78" s="83"/>
      <c r="G78" s="84"/>
      <c r="H78" s="85"/>
      <c r="I78" s="86"/>
      <c r="J78" s="86"/>
      <c r="K78" s="86"/>
      <c r="L78" s="86"/>
      <c r="M78" s="87"/>
      <c r="N78" s="87"/>
      <c r="O78" s="87"/>
      <c r="P78" s="87"/>
    </row>
    <row r="79" customFormat="false" ht="12.75" hidden="false" customHeight="false" outlineLevel="0" collapsed="false">
      <c r="B79" s="80" t="s">
        <v>914</v>
      </c>
      <c r="C79" s="81" t="s">
        <v>915</v>
      </c>
      <c r="D79" s="82" t="s">
        <v>916</v>
      </c>
      <c r="E79" s="83" t="s">
        <v>778</v>
      </c>
      <c r="F79" s="83"/>
      <c r="G79" s="84"/>
      <c r="H79" s="85"/>
      <c r="I79" s="86"/>
      <c r="J79" s="86"/>
      <c r="K79" s="86"/>
      <c r="L79" s="86"/>
      <c r="M79" s="87"/>
      <c r="N79" s="87"/>
      <c r="O79" s="87"/>
      <c r="P79" s="87"/>
    </row>
    <row r="80" customFormat="false" ht="12.75" hidden="false" customHeight="false" outlineLevel="0" collapsed="false">
      <c r="B80" s="80" t="s">
        <v>917</v>
      </c>
      <c r="C80" s="81" t="s">
        <v>103</v>
      </c>
      <c r="D80" s="82" t="s">
        <v>918</v>
      </c>
      <c r="E80" s="83" t="s">
        <v>876</v>
      </c>
      <c r="F80" s="83"/>
      <c r="G80" s="84"/>
      <c r="H80" s="85" t="n">
        <v>30000000</v>
      </c>
      <c r="I80" s="86"/>
      <c r="J80" s="86"/>
      <c r="K80" s="86"/>
      <c r="L80" s="86"/>
      <c r="M80" s="87"/>
      <c r="N80" s="87"/>
      <c r="O80" s="87"/>
      <c r="P80" s="87"/>
    </row>
    <row r="81" customFormat="false" ht="12.75" hidden="false" customHeight="false" outlineLevel="0" collapsed="false">
      <c r="B81" s="80" t="s">
        <v>917</v>
      </c>
      <c r="C81" s="81" t="s">
        <v>249</v>
      </c>
      <c r="D81" s="82" t="s">
        <v>919</v>
      </c>
      <c r="E81" s="83" t="s">
        <v>876</v>
      </c>
      <c r="F81" s="83"/>
      <c r="G81" s="84"/>
      <c r="H81" s="85" t="n">
        <v>120000000</v>
      </c>
      <c r="I81" s="86"/>
      <c r="J81" s="86"/>
      <c r="K81" s="86"/>
      <c r="L81" s="86"/>
      <c r="M81" s="87"/>
      <c r="N81" s="87"/>
      <c r="O81" s="87"/>
      <c r="P81" s="87"/>
    </row>
    <row r="82" customFormat="false" ht="12.75" hidden="false" customHeight="false" outlineLevel="0" collapsed="false">
      <c r="B82" s="80" t="s">
        <v>917</v>
      </c>
      <c r="C82" s="81" t="s">
        <v>256</v>
      </c>
      <c r="D82" s="82" t="s">
        <v>920</v>
      </c>
      <c r="E82" s="83" t="s">
        <v>876</v>
      </c>
      <c r="F82" s="83"/>
      <c r="G82" s="84"/>
      <c r="H82" s="85" t="n">
        <v>-50000000</v>
      </c>
      <c r="I82" s="86"/>
      <c r="J82" s="86"/>
      <c r="K82" s="86"/>
      <c r="L82" s="86"/>
      <c r="M82" s="87"/>
      <c r="N82" s="87"/>
      <c r="O82" s="87"/>
      <c r="P82" s="87"/>
    </row>
    <row r="83" customFormat="false" ht="12.75" hidden="false" customHeight="false" outlineLevel="0" collapsed="false">
      <c r="B83" s="80" t="s">
        <v>917</v>
      </c>
      <c r="C83" s="81" t="s">
        <v>244</v>
      </c>
      <c r="D83" s="82" t="s">
        <v>921</v>
      </c>
      <c r="E83" s="83" t="s">
        <v>876</v>
      </c>
      <c r="F83" s="83"/>
      <c r="G83" s="84"/>
      <c r="H83" s="85" t="n">
        <v>-40000000</v>
      </c>
      <c r="I83" s="86"/>
      <c r="J83" s="86"/>
      <c r="K83" s="86"/>
      <c r="L83" s="86"/>
      <c r="M83" s="87"/>
      <c r="N83" s="87"/>
      <c r="O83" s="87"/>
      <c r="P83" s="87"/>
    </row>
    <row r="84" customFormat="false" ht="12.75" hidden="false" customHeight="false" outlineLevel="0" collapsed="false">
      <c r="B84" s="80" t="s">
        <v>917</v>
      </c>
      <c r="C84" s="81" t="s">
        <v>124</v>
      </c>
      <c r="D84" s="82" t="s">
        <v>922</v>
      </c>
      <c r="E84" s="83" t="s">
        <v>876</v>
      </c>
      <c r="F84" s="83"/>
      <c r="G84" s="84"/>
      <c r="H84" s="85" t="n">
        <v>50000000</v>
      </c>
      <c r="I84" s="86"/>
      <c r="J84" s="86"/>
      <c r="K84" s="86"/>
      <c r="L84" s="86"/>
      <c r="M84" s="87"/>
      <c r="N84" s="87"/>
      <c r="O84" s="87"/>
      <c r="P84" s="87"/>
    </row>
    <row r="85" customFormat="false" ht="12.75" hidden="false" customHeight="false" outlineLevel="0" collapsed="false">
      <c r="B85" s="80" t="s">
        <v>917</v>
      </c>
      <c r="C85" s="81" t="s">
        <v>291</v>
      </c>
      <c r="D85" s="82" t="s">
        <v>923</v>
      </c>
      <c r="E85" s="83" t="s">
        <v>876</v>
      </c>
      <c r="F85" s="83"/>
      <c r="G85" s="84"/>
      <c r="H85" s="85" t="n">
        <v>-100000000</v>
      </c>
      <c r="I85" s="86"/>
      <c r="J85" s="86"/>
      <c r="K85" s="86"/>
      <c r="L85" s="86"/>
      <c r="M85" s="87"/>
      <c r="N85" s="87"/>
      <c r="O85" s="87"/>
      <c r="P85" s="87"/>
    </row>
    <row r="86" customFormat="false" ht="12.75" hidden="false" customHeight="false" outlineLevel="0" collapsed="false">
      <c r="B86" s="80" t="s">
        <v>917</v>
      </c>
      <c r="C86" s="81" t="s">
        <v>278</v>
      </c>
      <c r="D86" s="82" t="s">
        <v>924</v>
      </c>
      <c r="E86" s="83" t="s">
        <v>876</v>
      </c>
      <c r="F86" s="83"/>
      <c r="G86" s="84"/>
      <c r="H86" s="85" t="n">
        <v>50000000</v>
      </c>
      <c r="I86" s="86"/>
      <c r="J86" s="86"/>
      <c r="K86" s="86"/>
      <c r="L86" s="86"/>
      <c r="M86" s="87"/>
      <c r="N86" s="87"/>
      <c r="O86" s="87"/>
      <c r="P86" s="87"/>
    </row>
    <row r="87" customFormat="false" ht="12.75" hidden="false" customHeight="false" outlineLevel="0" collapsed="false">
      <c r="B87" s="80" t="s">
        <v>917</v>
      </c>
      <c r="C87" s="81" t="s">
        <v>287</v>
      </c>
      <c r="D87" s="82" t="s">
        <v>925</v>
      </c>
      <c r="E87" s="83" t="s">
        <v>876</v>
      </c>
      <c r="F87" s="83"/>
      <c r="G87" s="84"/>
      <c r="H87" s="85" t="n">
        <v>-40000000</v>
      </c>
      <c r="I87" s="86"/>
      <c r="J87" s="86"/>
      <c r="K87" s="86"/>
      <c r="L87" s="86"/>
      <c r="M87" s="87"/>
      <c r="N87" s="87"/>
      <c r="O87" s="87"/>
      <c r="P87" s="87"/>
    </row>
    <row r="88" customFormat="false" ht="12.75" hidden="false" customHeight="false" outlineLevel="0" collapsed="false">
      <c r="B88" s="80" t="s">
        <v>917</v>
      </c>
      <c r="C88" s="81" t="s">
        <v>282</v>
      </c>
      <c r="D88" s="82" t="s">
        <v>926</v>
      </c>
      <c r="E88" s="83" t="s">
        <v>876</v>
      </c>
      <c r="F88" s="83"/>
      <c r="G88" s="84"/>
      <c r="H88" s="85" t="n">
        <v>15000000</v>
      </c>
      <c r="I88" s="86"/>
      <c r="J88" s="86"/>
      <c r="K88" s="86"/>
      <c r="L88" s="86"/>
      <c r="M88" s="87"/>
      <c r="N88" s="87"/>
      <c r="O88" s="87"/>
      <c r="P88" s="87"/>
    </row>
    <row r="89" customFormat="false" ht="12.75" hidden="false" customHeight="false" outlineLevel="0" collapsed="false">
      <c r="B89" s="80" t="s">
        <v>917</v>
      </c>
      <c r="C89" s="81" t="s">
        <v>265</v>
      </c>
      <c r="D89" s="82" t="s">
        <v>927</v>
      </c>
      <c r="E89" s="83" t="s">
        <v>876</v>
      </c>
      <c r="F89" s="83"/>
      <c r="G89" s="84"/>
      <c r="H89" s="85" t="n">
        <v>40000000</v>
      </c>
      <c r="I89" s="86"/>
      <c r="J89" s="86"/>
      <c r="K89" s="86"/>
      <c r="L89" s="86"/>
      <c r="M89" s="87"/>
      <c r="N89" s="87"/>
      <c r="O89" s="87"/>
      <c r="P89" s="87"/>
    </row>
    <row r="90" customFormat="false" ht="12.75" hidden="false" customHeight="false" outlineLevel="0" collapsed="false">
      <c r="B90" s="80" t="s">
        <v>917</v>
      </c>
      <c r="C90" s="81" t="s">
        <v>273</v>
      </c>
      <c r="D90" s="82" t="s">
        <v>928</v>
      </c>
      <c r="E90" s="83" t="s">
        <v>876</v>
      </c>
      <c r="F90" s="83"/>
      <c r="G90" s="84"/>
      <c r="H90" s="85" t="n">
        <v>150000000</v>
      </c>
      <c r="I90" s="86"/>
      <c r="J90" s="86"/>
      <c r="K90" s="86"/>
      <c r="L90" s="86"/>
      <c r="M90" s="87"/>
      <c r="N90" s="87"/>
      <c r="O90" s="87"/>
      <c r="P90" s="87"/>
    </row>
    <row r="91" customFormat="false" ht="12.75" hidden="false" customHeight="false" outlineLevel="0" collapsed="false">
      <c r="B91" s="80" t="s">
        <v>917</v>
      </c>
      <c r="C91" s="81" t="s">
        <v>929</v>
      </c>
      <c r="D91" s="82" t="s">
        <v>930</v>
      </c>
      <c r="E91" s="83" t="s">
        <v>876</v>
      </c>
      <c r="F91" s="83"/>
      <c r="G91" s="84"/>
      <c r="H91" s="85" t="n">
        <v>65000000</v>
      </c>
      <c r="I91" s="86"/>
      <c r="J91" s="86"/>
      <c r="K91" s="86"/>
      <c r="L91" s="86"/>
      <c r="M91" s="87"/>
      <c r="N91" s="87"/>
      <c r="O91" s="87"/>
      <c r="P91" s="87"/>
    </row>
    <row r="92" customFormat="false" ht="12.75" hidden="false" customHeight="false" outlineLevel="0" collapsed="false">
      <c r="B92" s="80" t="s">
        <v>917</v>
      </c>
      <c r="C92" s="81" t="s">
        <v>233</v>
      </c>
      <c r="D92" s="82" t="s">
        <v>931</v>
      </c>
      <c r="E92" s="83" t="s">
        <v>876</v>
      </c>
      <c r="F92" s="83"/>
      <c r="G92" s="84"/>
      <c r="H92" s="85"/>
      <c r="I92" s="86"/>
      <c r="J92" s="86"/>
      <c r="K92" s="86"/>
      <c r="L92" s="86"/>
      <c r="M92" s="87"/>
      <c r="N92" s="87"/>
      <c r="O92" s="87"/>
      <c r="P92" s="87"/>
    </row>
    <row r="93" customFormat="false" ht="12.75" hidden="false" customHeight="false" outlineLevel="0" collapsed="false">
      <c r="B93" s="80" t="s">
        <v>917</v>
      </c>
      <c r="C93" s="81" t="s">
        <v>260</v>
      </c>
      <c r="D93" s="82" t="s">
        <v>932</v>
      </c>
      <c r="E93" s="83" t="s">
        <v>876</v>
      </c>
      <c r="F93" s="83"/>
      <c r="G93" s="84"/>
      <c r="H93" s="85" t="n">
        <v>150000000</v>
      </c>
      <c r="I93" s="86"/>
      <c r="J93" s="86"/>
      <c r="K93" s="86"/>
      <c r="L93" s="86"/>
      <c r="M93" s="87"/>
      <c r="N93" s="87"/>
      <c r="O93" s="87"/>
      <c r="P93" s="87"/>
    </row>
    <row r="94" customFormat="false" ht="12.75" hidden="false" customHeight="false" outlineLevel="0" collapsed="false">
      <c r="B94" s="80" t="s">
        <v>933</v>
      </c>
      <c r="C94" s="81" t="s">
        <v>934</v>
      </c>
      <c r="D94" s="82" t="s">
        <v>935</v>
      </c>
      <c r="E94" s="83" t="s">
        <v>876</v>
      </c>
      <c r="F94" s="83"/>
      <c r="G94" s="84"/>
      <c r="H94" s="85" t="n">
        <v>50000000</v>
      </c>
      <c r="I94" s="86"/>
      <c r="J94" s="86"/>
      <c r="K94" s="86"/>
      <c r="L94" s="86"/>
      <c r="M94" s="87"/>
      <c r="N94" s="87"/>
      <c r="O94" s="87"/>
      <c r="P94" s="87"/>
    </row>
    <row r="95" customFormat="false" ht="12.75" hidden="false" customHeight="false" outlineLevel="0" collapsed="false">
      <c r="B95" s="80" t="s">
        <v>933</v>
      </c>
      <c r="C95" s="81" t="s">
        <v>635</v>
      </c>
      <c r="D95" s="82" t="s">
        <v>936</v>
      </c>
      <c r="E95" s="83" t="s">
        <v>876</v>
      </c>
      <c r="F95" s="83"/>
      <c r="G95" s="84"/>
      <c r="H95" s="85" t="n">
        <v>100000000</v>
      </c>
      <c r="I95" s="86"/>
      <c r="J95" s="86"/>
      <c r="K95" s="86"/>
      <c r="L95" s="86"/>
      <c r="M95" s="87"/>
      <c r="N95" s="87"/>
      <c r="O95" s="87"/>
      <c r="P95" s="87"/>
    </row>
    <row r="96" customFormat="false" ht="12.75" hidden="false" customHeight="false" outlineLevel="0" collapsed="false">
      <c r="B96" s="80" t="s">
        <v>933</v>
      </c>
      <c r="C96" s="81" t="s">
        <v>937</v>
      </c>
      <c r="D96" s="82" t="s">
        <v>938</v>
      </c>
      <c r="E96" s="83" t="s">
        <v>876</v>
      </c>
      <c r="F96" s="83"/>
      <c r="G96" s="84"/>
      <c r="H96" s="85" t="n">
        <v>36000000</v>
      </c>
      <c r="I96" s="86"/>
      <c r="J96" s="86"/>
      <c r="K96" s="86"/>
      <c r="L96" s="86"/>
      <c r="M96" s="87"/>
      <c r="N96" s="87"/>
      <c r="O96" s="87"/>
      <c r="P96" s="87"/>
    </row>
    <row r="97" customFormat="false" ht="12.75" hidden="false" customHeight="false" outlineLevel="0" collapsed="false">
      <c r="B97" s="80" t="s">
        <v>933</v>
      </c>
      <c r="C97" s="81" t="s">
        <v>939</v>
      </c>
      <c r="D97" s="82" t="s">
        <v>940</v>
      </c>
      <c r="E97" s="83" t="s">
        <v>876</v>
      </c>
      <c r="F97" s="83"/>
      <c r="G97" s="84"/>
      <c r="H97" s="85" t="n">
        <v>50000000</v>
      </c>
      <c r="I97" s="86"/>
      <c r="J97" s="86"/>
      <c r="K97" s="86"/>
      <c r="L97" s="86"/>
      <c r="M97" s="87"/>
      <c r="N97" s="87"/>
      <c r="O97" s="87"/>
      <c r="P97" s="87"/>
    </row>
    <row r="98" customFormat="false" ht="12.75" hidden="false" customHeight="false" outlineLevel="0" collapsed="false">
      <c r="B98" s="80" t="s">
        <v>933</v>
      </c>
      <c r="C98" s="81" t="s">
        <v>941</v>
      </c>
      <c r="D98" s="82" t="s">
        <v>942</v>
      </c>
      <c r="E98" s="83" t="s">
        <v>876</v>
      </c>
      <c r="F98" s="83"/>
      <c r="G98" s="84"/>
      <c r="H98" s="85" t="n">
        <v>20000000</v>
      </c>
      <c r="I98" s="86"/>
      <c r="J98" s="86"/>
      <c r="K98" s="86"/>
      <c r="L98" s="86"/>
      <c r="M98" s="87"/>
      <c r="N98" s="87"/>
      <c r="O98" s="87"/>
      <c r="P98" s="87"/>
    </row>
    <row r="99" customFormat="false" ht="12.75" hidden="false" customHeight="false" outlineLevel="0" collapsed="false">
      <c r="B99" s="80" t="s">
        <v>933</v>
      </c>
      <c r="C99" s="81" t="s">
        <v>539</v>
      </c>
      <c r="D99" s="82" t="s">
        <v>943</v>
      </c>
      <c r="E99" s="83" t="s">
        <v>876</v>
      </c>
      <c r="F99" s="83"/>
      <c r="G99" s="84"/>
      <c r="H99" s="85" t="n">
        <v>15000000</v>
      </c>
      <c r="I99" s="86"/>
      <c r="J99" s="86"/>
      <c r="K99" s="86"/>
      <c r="L99" s="86"/>
      <c r="M99" s="87"/>
      <c r="N99" s="87"/>
      <c r="O99" s="87"/>
      <c r="P99" s="87"/>
    </row>
    <row r="100" customFormat="false" ht="12.75" hidden="false" customHeight="false" outlineLevel="0" collapsed="false">
      <c r="B100" s="80" t="s">
        <v>944</v>
      </c>
      <c r="C100" s="81" t="s">
        <v>170</v>
      </c>
      <c r="D100" s="82" t="s">
        <v>945</v>
      </c>
      <c r="E100" s="83" t="s">
        <v>876</v>
      </c>
      <c r="F100" s="83"/>
      <c r="G100" s="84"/>
      <c r="H100" s="85" t="n">
        <v>3000000</v>
      </c>
      <c r="I100" s="86"/>
      <c r="J100" s="86"/>
      <c r="K100" s="86"/>
      <c r="L100" s="86"/>
      <c r="M100" s="87"/>
      <c r="N100" s="87"/>
      <c r="O100" s="87"/>
      <c r="P100" s="87"/>
    </row>
    <row r="101" customFormat="false" ht="12.75" hidden="false" customHeight="false" outlineLevel="0" collapsed="false">
      <c r="B101" s="80" t="s">
        <v>944</v>
      </c>
      <c r="C101" s="81" t="s">
        <v>946</v>
      </c>
      <c r="D101" s="82" t="s">
        <v>947</v>
      </c>
      <c r="E101" s="83" t="s">
        <v>876</v>
      </c>
      <c r="F101" s="83"/>
      <c r="G101" s="84"/>
      <c r="H101" s="85" t="n">
        <v>2500000</v>
      </c>
      <c r="I101" s="86"/>
      <c r="J101" s="86"/>
      <c r="K101" s="86"/>
      <c r="L101" s="86"/>
      <c r="M101" s="87"/>
      <c r="N101" s="87"/>
      <c r="O101" s="87"/>
      <c r="P101" s="87"/>
    </row>
    <row r="102" customFormat="false" ht="12.75" hidden="false" customHeight="false" outlineLevel="0" collapsed="false">
      <c r="B102" s="80" t="s">
        <v>944</v>
      </c>
      <c r="C102" s="81" t="s">
        <v>948</v>
      </c>
      <c r="D102" s="82" t="s">
        <v>949</v>
      </c>
      <c r="E102" s="83" t="s">
        <v>876</v>
      </c>
      <c r="F102" s="83"/>
      <c r="G102" s="84"/>
      <c r="H102" s="85"/>
      <c r="I102" s="86"/>
      <c r="J102" s="86"/>
      <c r="K102" s="86"/>
      <c r="L102" s="86"/>
      <c r="M102" s="87"/>
      <c r="N102" s="87"/>
      <c r="O102" s="87"/>
      <c r="P102" s="87"/>
    </row>
    <row r="103" customFormat="false" ht="12.75" hidden="false" customHeight="false" outlineLevel="0" collapsed="false">
      <c r="B103" s="80" t="s">
        <v>944</v>
      </c>
      <c r="C103" s="81" t="s">
        <v>108</v>
      </c>
      <c r="D103" s="82" t="s">
        <v>950</v>
      </c>
      <c r="E103" s="83" t="s">
        <v>876</v>
      </c>
      <c r="F103" s="83"/>
      <c r="G103" s="84"/>
      <c r="H103" s="85"/>
      <c r="I103" s="86"/>
      <c r="J103" s="86"/>
      <c r="K103" s="86"/>
      <c r="L103" s="86"/>
      <c r="M103" s="87"/>
      <c r="N103" s="87"/>
      <c r="O103" s="87"/>
      <c r="P103" s="87"/>
    </row>
    <row r="104" customFormat="false" ht="12.75" hidden="false" customHeight="false" outlineLevel="0" collapsed="false">
      <c r="B104" s="80" t="s">
        <v>944</v>
      </c>
      <c r="C104" s="92" t="s">
        <v>600</v>
      </c>
      <c r="D104" s="82" t="s">
        <v>951</v>
      </c>
      <c r="E104" s="83" t="s">
        <v>876</v>
      </c>
      <c r="F104" s="83"/>
      <c r="G104" s="84"/>
      <c r="H104" s="85"/>
      <c r="I104" s="86"/>
      <c r="J104" s="86"/>
      <c r="K104" s="86"/>
      <c r="L104" s="86"/>
      <c r="M104" s="87"/>
      <c r="N104" s="87"/>
      <c r="O104" s="87"/>
      <c r="P104" s="87"/>
    </row>
    <row r="105" customFormat="false" ht="12.75" hidden="false" customHeight="false" outlineLevel="0" collapsed="false">
      <c r="B105" s="80" t="s">
        <v>944</v>
      </c>
      <c r="C105" s="81" t="s">
        <v>952</v>
      </c>
      <c r="D105" s="82" t="s">
        <v>953</v>
      </c>
      <c r="E105" s="83" t="s">
        <v>876</v>
      </c>
      <c r="F105" s="83"/>
      <c r="G105" s="84"/>
      <c r="H105" s="85"/>
      <c r="I105" s="86"/>
      <c r="J105" s="86"/>
      <c r="K105" s="86"/>
      <c r="L105" s="86"/>
      <c r="M105" s="87"/>
      <c r="N105" s="87"/>
      <c r="O105" s="87"/>
      <c r="P105" s="87"/>
    </row>
    <row r="106" customFormat="false" ht="12.75" hidden="false" customHeight="false" outlineLevel="0" collapsed="false">
      <c r="B106" s="80" t="s">
        <v>944</v>
      </c>
      <c r="C106" s="81" t="s">
        <v>106</v>
      </c>
      <c r="D106" s="82" t="s">
        <v>954</v>
      </c>
      <c r="E106" s="83" t="s">
        <v>876</v>
      </c>
      <c r="F106" s="83"/>
      <c r="G106" s="84"/>
      <c r="H106" s="85" t="n">
        <v>5000000</v>
      </c>
      <c r="I106" s="86"/>
      <c r="J106" s="86"/>
      <c r="K106" s="86"/>
      <c r="L106" s="86"/>
      <c r="M106" s="87"/>
      <c r="N106" s="87"/>
      <c r="O106" s="87"/>
      <c r="P106" s="87"/>
    </row>
    <row r="107" customFormat="false" ht="12.75" hidden="false" customHeight="false" outlineLevel="0" collapsed="false">
      <c r="B107" s="80" t="s">
        <v>944</v>
      </c>
      <c r="C107" s="81" t="s">
        <v>509</v>
      </c>
      <c r="D107" s="82" t="s">
        <v>955</v>
      </c>
      <c r="E107" s="83" t="s">
        <v>876</v>
      </c>
      <c r="F107" s="83"/>
      <c r="G107" s="84"/>
      <c r="H107" s="85" t="n">
        <v>12000000</v>
      </c>
      <c r="I107" s="86"/>
      <c r="J107" s="86"/>
      <c r="K107" s="86"/>
      <c r="L107" s="86"/>
      <c r="M107" s="87"/>
      <c r="N107" s="87"/>
      <c r="O107" s="87"/>
      <c r="P107" s="87"/>
    </row>
    <row r="108" customFormat="false" ht="12.75" hidden="false" customHeight="false" outlineLevel="0" collapsed="false">
      <c r="B108" s="80" t="s">
        <v>944</v>
      </c>
      <c r="C108" s="81" t="s">
        <v>696</v>
      </c>
      <c r="D108" s="82" t="s">
        <v>956</v>
      </c>
      <c r="E108" s="83" t="s">
        <v>876</v>
      </c>
      <c r="F108" s="83"/>
      <c r="G108" s="84"/>
      <c r="H108" s="85" t="n">
        <v>8000000</v>
      </c>
      <c r="I108" s="86"/>
      <c r="J108" s="86"/>
      <c r="K108" s="86"/>
      <c r="L108" s="86"/>
      <c r="M108" s="87"/>
      <c r="N108" s="87"/>
      <c r="O108" s="87"/>
      <c r="P108" s="87"/>
    </row>
    <row r="109" customFormat="false" ht="12.75" hidden="false" customHeight="false" outlineLevel="0" collapsed="false">
      <c r="B109" s="80" t="s">
        <v>944</v>
      </c>
      <c r="C109" s="81" t="s">
        <v>957</v>
      </c>
      <c r="D109" s="82" t="s">
        <v>958</v>
      </c>
      <c r="E109" s="83" t="s">
        <v>876</v>
      </c>
      <c r="F109" s="83"/>
      <c r="G109" s="84"/>
      <c r="H109" s="85"/>
      <c r="I109" s="86"/>
      <c r="J109" s="86"/>
      <c r="K109" s="86"/>
      <c r="L109" s="86"/>
      <c r="M109" s="87"/>
      <c r="N109" s="87"/>
      <c r="O109" s="87"/>
      <c r="P109" s="87"/>
    </row>
    <row r="110" customFormat="false" ht="12.75" hidden="false" customHeight="false" outlineLevel="0" collapsed="false">
      <c r="B110" s="80" t="s">
        <v>944</v>
      </c>
      <c r="C110" s="81" t="s">
        <v>959</v>
      </c>
      <c r="D110" s="82" t="s">
        <v>960</v>
      </c>
      <c r="E110" s="83" t="s">
        <v>876</v>
      </c>
      <c r="F110" s="83"/>
      <c r="G110" s="84"/>
      <c r="H110" s="85"/>
      <c r="I110" s="86"/>
      <c r="J110" s="86"/>
      <c r="K110" s="86"/>
      <c r="L110" s="86"/>
      <c r="M110" s="87"/>
      <c r="N110" s="87"/>
      <c r="O110" s="87"/>
      <c r="P110" s="87"/>
    </row>
    <row r="111" customFormat="false" ht="12.75" hidden="false" customHeight="false" outlineLevel="0" collapsed="false">
      <c r="B111" s="80" t="s">
        <v>944</v>
      </c>
      <c r="C111" s="81" t="s">
        <v>605</v>
      </c>
      <c r="D111" s="82" t="s">
        <v>961</v>
      </c>
      <c r="E111" s="83" t="s">
        <v>876</v>
      </c>
      <c r="F111" s="83"/>
      <c r="G111" s="84"/>
      <c r="H111" s="85"/>
      <c r="I111" s="86"/>
      <c r="J111" s="86"/>
      <c r="K111" s="86"/>
      <c r="L111" s="86"/>
      <c r="M111" s="87"/>
      <c r="N111" s="87"/>
      <c r="O111" s="87"/>
      <c r="P111" s="87"/>
    </row>
    <row r="112" customFormat="false" ht="12.75" hidden="false" customHeight="false" outlineLevel="0" collapsed="false">
      <c r="B112" s="80" t="s">
        <v>944</v>
      </c>
      <c r="C112" s="81" t="s">
        <v>962</v>
      </c>
      <c r="D112" s="82" t="s">
        <v>963</v>
      </c>
      <c r="E112" s="83" t="s">
        <v>876</v>
      </c>
      <c r="F112" s="83"/>
      <c r="G112" s="84"/>
      <c r="H112" s="85"/>
      <c r="I112" s="86"/>
      <c r="J112" s="86"/>
      <c r="K112" s="86"/>
      <c r="L112" s="86"/>
      <c r="M112" s="87"/>
      <c r="N112" s="87"/>
      <c r="O112" s="87"/>
      <c r="P112" s="87"/>
    </row>
    <row r="113" customFormat="false" ht="12.75" hidden="false" customHeight="false" outlineLevel="0" collapsed="false">
      <c r="B113" s="80" t="s">
        <v>964</v>
      </c>
      <c r="C113" s="81" t="s">
        <v>89</v>
      </c>
      <c r="D113" s="82" t="s">
        <v>965</v>
      </c>
      <c r="E113" s="83" t="s">
        <v>876</v>
      </c>
      <c r="F113" s="83"/>
      <c r="G113" s="84"/>
      <c r="H113" s="85" t="n">
        <v>70000000</v>
      </c>
      <c r="I113" s="86"/>
      <c r="J113" s="86"/>
      <c r="K113" s="86"/>
      <c r="L113" s="86"/>
      <c r="M113" s="87"/>
      <c r="N113" s="87"/>
      <c r="O113" s="87"/>
      <c r="P113" s="87"/>
    </row>
    <row r="114" customFormat="false" ht="12.75" hidden="false" customHeight="false" outlineLevel="0" collapsed="false">
      <c r="B114" s="80" t="s">
        <v>966</v>
      </c>
      <c r="C114" s="81" t="s">
        <v>967</v>
      </c>
      <c r="D114" s="82" t="s">
        <v>968</v>
      </c>
      <c r="E114" s="83" t="s">
        <v>876</v>
      </c>
      <c r="F114" s="83"/>
      <c r="G114" s="84"/>
      <c r="H114" s="85" t="n">
        <v>31543000</v>
      </c>
      <c r="I114" s="86"/>
      <c r="J114" s="86"/>
      <c r="K114" s="86"/>
      <c r="L114" s="86"/>
      <c r="M114" s="87"/>
      <c r="N114" s="87"/>
      <c r="O114" s="87"/>
      <c r="P114" s="87"/>
    </row>
    <row r="115" customFormat="false" ht="12.75" hidden="false" customHeight="false" outlineLevel="0" collapsed="false">
      <c r="B115" s="80" t="s">
        <v>969</v>
      </c>
      <c r="C115" s="81" t="s">
        <v>970</v>
      </c>
      <c r="D115" s="82" t="s">
        <v>971</v>
      </c>
      <c r="E115" s="83" t="s">
        <v>876</v>
      </c>
      <c r="F115" s="83"/>
      <c r="G115" s="84"/>
      <c r="H115" s="85" t="n">
        <v>2550000</v>
      </c>
      <c r="I115" s="86"/>
      <c r="J115" s="86"/>
      <c r="K115" s="86"/>
      <c r="L115" s="86"/>
      <c r="M115" s="87"/>
      <c r="N115" s="87"/>
      <c r="O115" s="87"/>
      <c r="P115" s="87"/>
    </row>
    <row r="116" customFormat="false" ht="12.75" hidden="false" customHeight="false" outlineLevel="0" collapsed="false">
      <c r="B116" s="80" t="s">
        <v>972</v>
      </c>
      <c r="C116" s="81" t="s">
        <v>973</v>
      </c>
      <c r="D116" s="82" t="s">
        <v>974</v>
      </c>
      <c r="E116" s="83" t="s">
        <v>876</v>
      </c>
      <c r="F116" s="83"/>
      <c r="G116" s="84"/>
      <c r="H116" s="85" t="n">
        <v>96940214</v>
      </c>
      <c r="I116" s="86"/>
      <c r="J116" s="86"/>
      <c r="K116" s="86"/>
      <c r="L116" s="86"/>
      <c r="M116" s="87"/>
      <c r="N116" s="87"/>
      <c r="O116" s="87"/>
      <c r="P116" s="87"/>
    </row>
    <row r="117" customFormat="false" ht="12.75" hidden="false" customHeight="false" outlineLevel="0" collapsed="false">
      <c r="B117" s="80" t="s">
        <v>975</v>
      </c>
      <c r="C117" s="81" t="s">
        <v>976</v>
      </c>
      <c r="D117" s="82" t="s">
        <v>977</v>
      </c>
      <c r="E117" s="83" t="s">
        <v>876</v>
      </c>
      <c r="F117" s="83"/>
      <c r="G117" s="84"/>
      <c r="H117" s="85" t="n">
        <v>-20000000</v>
      </c>
      <c r="I117" s="86"/>
      <c r="J117" s="86"/>
      <c r="K117" s="86"/>
      <c r="L117" s="86"/>
      <c r="M117" s="87"/>
      <c r="N117" s="87"/>
      <c r="O117" s="87"/>
      <c r="P117" s="87"/>
    </row>
    <row r="118" customFormat="false" ht="12.75" hidden="false" customHeight="false" outlineLevel="0" collapsed="false">
      <c r="B118" s="80" t="s">
        <v>978</v>
      </c>
      <c r="C118" s="81" t="s">
        <v>979</v>
      </c>
      <c r="D118" s="82" t="s">
        <v>980</v>
      </c>
      <c r="E118" s="83" t="s">
        <v>876</v>
      </c>
      <c r="F118" s="83"/>
      <c r="G118" s="84"/>
      <c r="H118" s="85" t="n">
        <v>99357000</v>
      </c>
      <c r="I118" s="86"/>
      <c r="J118" s="86"/>
      <c r="K118" s="86"/>
      <c r="L118" s="86"/>
      <c r="M118" s="87"/>
      <c r="N118" s="87"/>
      <c r="O118" s="87"/>
      <c r="P118" s="87"/>
    </row>
    <row r="119" customFormat="false" ht="12.75" hidden="false" customHeight="false" outlineLevel="0" collapsed="false">
      <c r="B119" s="80" t="s">
        <v>981</v>
      </c>
      <c r="C119" s="81" t="s">
        <v>230</v>
      </c>
      <c r="D119" s="82" t="s">
        <v>982</v>
      </c>
      <c r="E119" s="83" t="s">
        <v>876</v>
      </c>
      <c r="F119" s="83"/>
      <c r="G119" s="84"/>
      <c r="H119" s="85" t="n">
        <v>30000000</v>
      </c>
      <c r="I119" s="86"/>
      <c r="J119" s="86"/>
      <c r="K119" s="86"/>
      <c r="L119" s="86"/>
      <c r="M119" s="87"/>
      <c r="N119" s="87"/>
      <c r="O119" s="87"/>
      <c r="P119" s="87"/>
    </row>
    <row r="120" customFormat="false" ht="12.75" hidden="false" customHeight="false" outlineLevel="0" collapsed="false">
      <c r="B120" s="80" t="s">
        <v>981</v>
      </c>
      <c r="C120" s="81" t="s">
        <v>649</v>
      </c>
      <c r="D120" s="82" t="s">
        <v>983</v>
      </c>
      <c r="E120" s="83" t="s">
        <v>876</v>
      </c>
      <c r="F120" s="83"/>
      <c r="G120" s="84"/>
      <c r="H120" s="85"/>
      <c r="I120" s="86"/>
      <c r="J120" s="86"/>
      <c r="K120" s="86"/>
      <c r="L120" s="86"/>
      <c r="M120" s="87"/>
      <c r="N120" s="87"/>
      <c r="O120" s="87"/>
      <c r="P120" s="87"/>
    </row>
    <row r="121" customFormat="false" ht="12.75" hidden="false" customHeight="false" outlineLevel="0" collapsed="false">
      <c r="B121" s="80" t="s">
        <v>981</v>
      </c>
      <c r="C121" s="81" t="s">
        <v>676</v>
      </c>
      <c r="D121" s="82" t="s">
        <v>984</v>
      </c>
      <c r="E121" s="83" t="s">
        <v>876</v>
      </c>
      <c r="F121" s="83"/>
      <c r="G121" s="84"/>
      <c r="H121" s="85"/>
      <c r="I121" s="86"/>
      <c r="J121" s="86"/>
      <c r="K121" s="86"/>
      <c r="L121" s="86"/>
      <c r="M121" s="87"/>
      <c r="N121" s="87"/>
      <c r="O121" s="87"/>
      <c r="P121" s="87"/>
    </row>
    <row r="122" customFormat="false" ht="12.75" hidden="false" customHeight="false" outlineLevel="0" collapsed="false">
      <c r="B122" s="80" t="s">
        <v>981</v>
      </c>
      <c r="C122" s="81" t="s">
        <v>684</v>
      </c>
      <c r="D122" s="82" t="s">
        <v>985</v>
      </c>
      <c r="E122" s="83" t="s">
        <v>876</v>
      </c>
      <c r="F122" s="83"/>
      <c r="G122" s="84"/>
      <c r="H122" s="85"/>
      <c r="I122" s="86"/>
      <c r="J122" s="86"/>
      <c r="K122" s="86"/>
      <c r="L122" s="86"/>
      <c r="M122" s="87"/>
      <c r="N122" s="87"/>
      <c r="O122" s="87"/>
      <c r="P122" s="87"/>
    </row>
    <row r="123" customFormat="false" ht="12.75" hidden="false" customHeight="false" outlineLevel="0" collapsed="false">
      <c r="B123" s="80" t="s">
        <v>981</v>
      </c>
      <c r="C123" s="81" t="s">
        <v>986</v>
      </c>
      <c r="D123" s="82" t="s">
        <v>987</v>
      </c>
      <c r="E123" s="83" t="s">
        <v>876</v>
      </c>
      <c r="F123" s="83"/>
      <c r="G123" s="84"/>
      <c r="H123" s="85" t="n">
        <v>22300000</v>
      </c>
      <c r="I123" s="86"/>
      <c r="J123" s="86"/>
      <c r="K123" s="86"/>
      <c r="L123" s="86"/>
      <c r="M123" s="87"/>
      <c r="N123" s="87"/>
      <c r="O123" s="87"/>
      <c r="P123" s="87"/>
    </row>
    <row r="124" customFormat="false" ht="12.75" hidden="false" customHeight="false" outlineLevel="0" collapsed="false">
      <c r="B124" s="80" t="s">
        <v>988</v>
      </c>
      <c r="C124" s="81" t="s">
        <v>139</v>
      </c>
      <c r="D124" s="93" t="s">
        <v>989</v>
      </c>
      <c r="E124" s="83" t="s">
        <v>876</v>
      </c>
      <c r="F124" s="83"/>
      <c r="G124" s="84"/>
      <c r="H124" s="85" t="n">
        <v>175000000</v>
      </c>
      <c r="I124" s="86"/>
      <c r="J124" s="86"/>
      <c r="K124" s="86"/>
      <c r="L124" s="86"/>
      <c r="M124" s="87"/>
      <c r="N124" s="87"/>
      <c r="O124" s="87"/>
      <c r="P124" s="87"/>
    </row>
    <row r="125" customFormat="false" ht="12.75" hidden="false" customHeight="false" outlineLevel="0" collapsed="false">
      <c r="B125" s="80" t="s">
        <v>990</v>
      </c>
      <c r="C125" s="81" t="s">
        <v>581</v>
      </c>
      <c r="D125" s="93" t="s">
        <v>991</v>
      </c>
      <c r="E125" s="83" t="s">
        <v>876</v>
      </c>
      <c r="F125" s="83"/>
      <c r="G125" s="84"/>
      <c r="H125" s="85" t="n">
        <v>750000000</v>
      </c>
      <c r="I125" s="86"/>
      <c r="J125" s="86"/>
      <c r="K125" s="86"/>
      <c r="L125" s="86"/>
      <c r="M125" s="87"/>
      <c r="N125" s="87"/>
      <c r="O125" s="87"/>
      <c r="P125" s="87"/>
    </row>
    <row r="126" customFormat="false" ht="12.75" hidden="false" customHeight="false" outlineLevel="0" collapsed="false">
      <c r="B126" s="80" t="s">
        <v>992</v>
      </c>
      <c r="C126" s="81" t="s">
        <v>993</v>
      </c>
      <c r="D126" s="82" t="s">
        <v>994</v>
      </c>
      <c r="E126" s="83" t="s">
        <v>876</v>
      </c>
      <c r="F126" s="83"/>
      <c r="G126" s="84"/>
      <c r="H126" s="85" t="n">
        <v>40000000</v>
      </c>
      <c r="I126" s="86"/>
      <c r="J126" s="86"/>
      <c r="K126" s="86"/>
      <c r="L126" s="86"/>
      <c r="M126" s="87"/>
      <c r="N126" s="87"/>
      <c r="O126" s="87"/>
      <c r="P126" s="87"/>
    </row>
    <row r="127" customFormat="false" ht="12.75" hidden="false" customHeight="false" outlineLevel="0" collapsed="false">
      <c r="B127" s="80" t="s">
        <v>995</v>
      </c>
      <c r="C127" s="81" t="s">
        <v>184</v>
      </c>
      <c r="D127" s="82" t="s">
        <v>996</v>
      </c>
      <c r="E127" s="83" t="s">
        <v>876</v>
      </c>
      <c r="F127" s="83"/>
      <c r="G127" s="84"/>
      <c r="H127" s="85" t="n">
        <v>148150000</v>
      </c>
      <c r="I127" s="86"/>
      <c r="J127" s="86"/>
      <c r="K127" s="86"/>
      <c r="L127" s="86"/>
      <c r="M127" s="87"/>
      <c r="N127" s="87"/>
      <c r="O127" s="87"/>
      <c r="P127" s="87"/>
    </row>
    <row r="128" customFormat="false" ht="12.75" hidden="false" customHeight="false" outlineLevel="0" collapsed="false">
      <c r="B128" s="80" t="s">
        <v>995</v>
      </c>
      <c r="C128" s="81" t="s">
        <v>997</v>
      </c>
      <c r="D128" s="82" t="s">
        <v>998</v>
      </c>
      <c r="E128" s="83" t="s">
        <v>876</v>
      </c>
      <c r="F128" s="83"/>
      <c r="G128" s="84"/>
      <c r="H128" s="85" t="n">
        <v>56000000</v>
      </c>
      <c r="I128" s="86"/>
      <c r="J128" s="86"/>
      <c r="K128" s="86"/>
      <c r="L128" s="86"/>
      <c r="M128" s="87"/>
      <c r="N128" s="87"/>
      <c r="O128" s="87"/>
      <c r="P128" s="87"/>
    </row>
    <row r="129" customFormat="false" ht="12.75" hidden="false" customHeight="false" outlineLevel="0" collapsed="false">
      <c r="B129" s="80" t="s">
        <v>995</v>
      </c>
      <c r="C129" s="81" t="s">
        <v>999</v>
      </c>
      <c r="D129" s="82" t="s">
        <v>1000</v>
      </c>
      <c r="E129" s="83" t="s">
        <v>876</v>
      </c>
      <c r="F129" s="83"/>
      <c r="G129" s="84"/>
      <c r="H129" s="85" t="n">
        <v>58000000</v>
      </c>
      <c r="I129" s="86"/>
      <c r="J129" s="86"/>
      <c r="K129" s="86"/>
      <c r="L129" s="86"/>
      <c r="M129" s="87"/>
      <c r="N129" s="87"/>
      <c r="O129" s="87"/>
      <c r="P129" s="87"/>
    </row>
    <row r="130" customFormat="false" ht="12.75" hidden="false" customHeight="false" outlineLevel="0" collapsed="false">
      <c r="B130" s="80" t="s">
        <v>995</v>
      </c>
      <c r="C130" s="81" t="s">
        <v>1001</v>
      </c>
      <c r="D130" s="82" t="s">
        <v>1002</v>
      </c>
      <c r="E130" s="83" t="s">
        <v>876</v>
      </c>
      <c r="F130" s="83"/>
      <c r="G130" s="84"/>
      <c r="H130" s="85" t="n">
        <v>65000000</v>
      </c>
      <c r="I130" s="86"/>
      <c r="J130" s="86"/>
      <c r="K130" s="86"/>
      <c r="L130" s="86"/>
      <c r="M130" s="87"/>
      <c r="N130" s="87"/>
      <c r="O130" s="87"/>
      <c r="P130" s="87"/>
    </row>
    <row r="131" customFormat="false" ht="12.75" hidden="false" customHeight="false" outlineLevel="0" collapsed="false">
      <c r="B131" s="80" t="s">
        <v>1003</v>
      </c>
      <c r="C131" s="81" t="s">
        <v>1004</v>
      </c>
      <c r="D131" s="82" t="s">
        <v>1005</v>
      </c>
      <c r="E131" s="83" t="s">
        <v>876</v>
      </c>
      <c r="F131" s="83"/>
      <c r="G131" s="84"/>
      <c r="H131" s="85" t="n">
        <v>140000000</v>
      </c>
      <c r="I131" s="86"/>
      <c r="J131" s="86"/>
      <c r="K131" s="86"/>
      <c r="L131" s="86"/>
      <c r="M131" s="87"/>
      <c r="N131" s="87"/>
      <c r="O131" s="87"/>
      <c r="P131" s="87"/>
    </row>
    <row r="132" customFormat="false" ht="12.75" hidden="false" customHeight="false" outlineLevel="0" collapsed="false">
      <c r="B132" s="80" t="s">
        <v>1006</v>
      </c>
      <c r="C132" s="81" t="s">
        <v>530</v>
      </c>
      <c r="D132" s="82" t="s">
        <v>1007</v>
      </c>
      <c r="E132" s="83" t="s">
        <v>876</v>
      </c>
      <c r="F132" s="83"/>
      <c r="G132" s="84"/>
      <c r="H132" s="85" t="n">
        <v>3343650790</v>
      </c>
      <c r="I132" s="86"/>
      <c r="J132" s="86"/>
      <c r="K132" s="86"/>
      <c r="L132" s="86"/>
      <c r="M132" s="87"/>
      <c r="N132" s="87"/>
      <c r="O132" s="87"/>
      <c r="P132" s="87"/>
    </row>
    <row r="133" customFormat="false" ht="12.75" hidden="false" customHeight="false" outlineLevel="0" collapsed="false">
      <c r="B133" s="80" t="s">
        <v>1008</v>
      </c>
      <c r="C133" s="81" t="s">
        <v>1009</v>
      </c>
      <c r="D133" s="82" t="s">
        <v>1010</v>
      </c>
      <c r="E133" s="83" t="s">
        <v>876</v>
      </c>
      <c r="F133" s="83"/>
      <c r="G133" s="84"/>
      <c r="H133" s="85"/>
      <c r="I133" s="86"/>
      <c r="J133" s="86"/>
      <c r="K133" s="86"/>
      <c r="L133" s="86"/>
      <c r="M133" s="87"/>
      <c r="N133" s="87"/>
      <c r="O133" s="87"/>
      <c r="P133" s="87"/>
    </row>
    <row r="134" customFormat="false" ht="12.75" hidden="false" customHeight="false" outlineLevel="0" collapsed="false">
      <c r="B134" s="80" t="s">
        <v>1011</v>
      </c>
      <c r="C134" s="81" t="s">
        <v>1012</v>
      </c>
      <c r="D134" s="82" t="s">
        <v>1013</v>
      </c>
      <c r="E134" s="83" t="s">
        <v>876</v>
      </c>
      <c r="F134" s="83"/>
      <c r="G134" s="84"/>
      <c r="H134" s="85"/>
      <c r="I134" s="86"/>
      <c r="J134" s="86"/>
      <c r="K134" s="86"/>
      <c r="L134" s="86"/>
      <c r="M134" s="87"/>
      <c r="N134" s="87"/>
      <c r="O134" s="87"/>
      <c r="P134" s="87"/>
    </row>
    <row r="135" customFormat="false" ht="12.75" hidden="false" customHeight="false" outlineLevel="0" collapsed="false">
      <c r="B135" s="80" t="s">
        <v>1014</v>
      </c>
      <c r="C135" s="81" t="s">
        <v>534</v>
      </c>
      <c r="D135" s="82" t="s">
        <v>1015</v>
      </c>
      <c r="E135" s="83" t="s">
        <v>876</v>
      </c>
      <c r="F135" s="83"/>
      <c r="G135" s="84"/>
      <c r="H135" s="85" t="n">
        <v>78000000</v>
      </c>
      <c r="I135" s="86"/>
      <c r="J135" s="86"/>
      <c r="K135" s="86"/>
      <c r="L135" s="86"/>
      <c r="M135" s="87"/>
      <c r="N135" s="87"/>
      <c r="O135" s="87"/>
      <c r="P135" s="87"/>
    </row>
    <row r="136" customFormat="false" ht="12.75" hidden="false" customHeight="false" outlineLevel="0" collapsed="false">
      <c r="B136" s="80" t="s">
        <v>1016</v>
      </c>
      <c r="C136" s="81" t="s">
        <v>1017</v>
      </c>
      <c r="D136" s="82" t="s">
        <v>1018</v>
      </c>
      <c r="E136" s="83" t="s">
        <v>876</v>
      </c>
      <c r="F136" s="83"/>
      <c r="G136" s="84"/>
      <c r="H136" s="85" t="n">
        <v>23000000</v>
      </c>
      <c r="I136" s="86"/>
      <c r="J136" s="86"/>
      <c r="K136" s="86"/>
      <c r="L136" s="86"/>
      <c r="M136" s="87"/>
      <c r="N136" s="87"/>
      <c r="O136" s="87"/>
      <c r="P136" s="87"/>
    </row>
    <row r="137" customFormat="false" ht="12.75" hidden="false" customHeight="false" outlineLevel="0" collapsed="false">
      <c r="B137" s="80" t="s">
        <v>1019</v>
      </c>
      <c r="C137" s="81" t="s">
        <v>1020</v>
      </c>
      <c r="D137" s="82" t="s">
        <v>1021</v>
      </c>
      <c r="E137" s="83" t="s">
        <v>876</v>
      </c>
      <c r="F137" s="83"/>
      <c r="G137" s="84"/>
      <c r="H137" s="85" t="n">
        <v>16000000</v>
      </c>
      <c r="I137" s="86"/>
      <c r="J137" s="86"/>
      <c r="K137" s="86"/>
      <c r="L137" s="86"/>
      <c r="M137" s="87"/>
      <c r="N137" s="87"/>
      <c r="O137" s="87"/>
      <c r="P137" s="87"/>
    </row>
    <row r="138" customFormat="false" ht="12.75" hidden="false" customHeight="false" outlineLevel="0" collapsed="false">
      <c r="B138" s="80" t="s">
        <v>1022</v>
      </c>
      <c r="C138" s="81" t="s">
        <v>1023</v>
      </c>
      <c r="D138" s="82" t="s">
        <v>1024</v>
      </c>
      <c r="E138" s="83" t="s">
        <v>778</v>
      </c>
      <c r="F138" s="83"/>
      <c r="G138" s="84"/>
      <c r="H138" s="85" t="n">
        <v>8000000</v>
      </c>
      <c r="I138" s="86"/>
      <c r="J138" s="86"/>
      <c r="K138" s="86"/>
      <c r="L138" s="86"/>
      <c r="M138" s="87"/>
      <c r="N138" s="87"/>
      <c r="O138" s="87"/>
      <c r="P138" s="87"/>
    </row>
    <row r="139" customFormat="false" ht="12.75" hidden="false" customHeight="false" outlineLevel="0" collapsed="false">
      <c r="B139" s="80" t="s">
        <v>1025</v>
      </c>
      <c r="C139" s="81" t="s">
        <v>759</v>
      </c>
      <c r="D139" s="82" t="s">
        <v>1026</v>
      </c>
      <c r="E139" s="83" t="s">
        <v>876</v>
      </c>
      <c r="F139" s="83"/>
      <c r="G139" s="84"/>
      <c r="H139" s="85" t="n">
        <v>75000000</v>
      </c>
      <c r="I139" s="86"/>
      <c r="J139" s="86"/>
      <c r="K139" s="86"/>
      <c r="L139" s="86"/>
      <c r="M139" s="87"/>
      <c r="N139" s="87"/>
      <c r="O139" s="87"/>
      <c r="P139" s="87"/>
    </row>
    <row r="140" customFormat="false" ht="12.75" hidden="false" customHeight="false" outlineLevel="0" collapsed="false">
      <c r="B140" s="80" t="s">
        <v>1027</v>
      </c>
      <c r="C140" s="81" t="s">
        <v>529</v>
      </c>
      <c r="D140" s="82" t="s">
        <v>1028</v>
      </c>
      <c r="E140" s="83" t="s">
        <v>876</v>
      </c>
      <c r="F140" s="83"/>
      <c r="G140" s="84"/>
      <c r="H140" s="85" t="n">
        <v>50000000</v>
      </c>
      <c r="I140" s="86"/>
      <c r="J140" s="86"/>
      <c r="K140" s="86"/>
      <c r="L140" s="86"/>
      <c r="M140" s="87"/>
      <c r="N140" s="87"/>
      <c r="O140" s="87"/>
      <c r="P140" s="87"/>
    </row>
    <row r="141" customFormat="false" ht="12.75" hidden="false" customHeight="false" outlineLevel="0" collapsed="false">
      <c r="B141" s="80" t="s">
        <v>1029</v>
      </c>
      <c r="C141" s="81" t="s">
        <v>1030</v>
      </c>
      <c r="D141" s="82" t="s">
        <v>1031</v>
      </c>
      <c r="E141" s="83" t="s">
        <v>876</v>
      </c>
      <c r="F141" s="83"/>
      <c r="G141" s="84"/>
      <c r="H141" s="85"/>
      <c r="I141" s="86"/>
      <c r="J141" s="86"/>
      <c r="K141" s="86"/>
      <c r="L141" s="86"/>
      <c r="M141" s="87"/>
      <c r="N141" s="87"/>
      <c r="O141" s="87"/>
      <c r="P141" s="87"/>
    </row>
    <row r="142" customFormat="false" ht="12.75" hidden="false" customHeight="false" outlineLevel="0" collapsed="false">
      <c r="B142" s="80" t="s">
        <v>1029</v>
      </c>
      <c r="C142" s="81" t="s">
        <v>1032</v>
      </c>
      <c r="D142" s="82" t="s">
        <v>1033</v>
      </c>
      <c r="E142" s="83" t="s">
        <v>876</v>
      </c>
      <c r="F142" s="83"/>
      <c r="G142" s="84"/>
      <c r="H142" s="85"/>
      <c r="I142" s="86"/>
      <c r="J142" s="86"/>
      <c r="K142" s="86"/>
      <c r="L142" s="86"/>
      <c r="M142" s="87"/>
      <c r="N142" s="87"/>
      <c r="O142" s="87"/>
      <c r="P142" s="87"/>
    </row>
    <row r="143" customFormat="false" ht="12.75" hidden="false" customHeight="false" outlineLevel="0" collapsed="false">
      <c r="B143" s="80" t="s">
        <v>1034</v>
      </c>
      <c r="C143" s="81" t="s">
        <v>1035</v>
      </c>
      <c r="D143" s="82" t="s">
        <v>1036</v>
      </c>
      <c r="E143" s="83" t="s">
        <v>876</v>
      </c>
      <c r="F143" s="83"/>
      <c r="G143" s="84"/>
      <c r="H143" s="85" t="n">
        <f aca="false">175289986+988010</f>
        <v>176277996</v>
      </c>
      <c r="I143" s="86"/>
      <c r="J143" s="86"/>
      <c r="K143" s="86"/>
      <c r="L143" s="86"/>
      <c r="M143" s="87"/>
      <c r="N143" s="87"/>
      <c r="O143" s="87"/>
      <c r="P143" s="87"/>
    </row>
    <row r="144" customFormat="false" ht="12.75" hidden="false" customHeight="false" outlineLevel="0" collapsed="false">
      <c r="B144" s="80"/>
      <c r="C144" s="81" t="s">
        <v>1037</v>
      </c>
      <c r="D144" s="82" t="s">
        <v>1038</v>
      </c>
      <c r="E144" s="83" t="s">
        <v>876</v>
      </c>
      <c r="F144" s="83"/>
      <c r="G144" s="84"/>
      <c r="H144" s="85"/>
      <c r="I144" s="86"/>
      <c r="J144" s="86"/>
      <c r="K144" s="86"/>
      <c r="L144" s="86"/>
      <c r="M144" s="87"/>
      <c r="N144" s="87"/>
      <c r="O144" s="87"/>
      <c r="P144" s="87"/>
    </row>
    <row r="145" customFormat="false" ht="12.75" hidden="false" customHeight="false" outlineLevel="0" collapsed="false">
      <c r="B145" s="80"/>
      <c r="C145" s="81" t="s">
        <v>306</v>
      </c>
      <c r="D145" s="82" t="s">
        <v>1039</v>
      </c>
      <c r="E145" s="83" t="s">
        <v>876</v>
      </c>
      <c r="F145" s="83"/>
      <c r="G145" s="84"/>
      <c r="H145" s="85"/>
      <c r="I145" s="86"/>
      <c r="J145" s="86"/>
      <c r="K145" s="86"/>
      <c r="L145" s="86"/>
      <c r="M145" s="87"/>
      <c r="N145" s="87"/>
      <c r="O145" s="87"/>
      <c r="P145" s="87"/>
    </row>
    <row r="146" customFormat="false" ht="12.75" hidden="false" customHeight="false" outlineLevel="0" collapsed="false">
      <c r="B146" s="80"/>
      <c r="C146" s="81" t="s">
        <v>1040</v>
      </c>
      <c r="D146" s="82" t="s">
        <v>1041</v>
      </c>
      <c r="E146" s="83" t="s">
        <v>876</v>
      </c>
      <c r="F146" s="83"/>
      <c r="G146" s="84"/>
      <c r="H146" s="85"/>
      <c r="I146" s="86"/>
      <c r="J146" s="86"/>
      <c r="K146" s="86"/>
      <c r="L146" s="86"/>
      <c r="M146" s="87"/>
      <c r="N146" s="87"/>
      <c r="O146" s="87"/>
      <c r="P146" s="87"/>
    </row>
    <row r="147" s="90" customFormat="true" ht="12.75" hidden="false" customHeight="false" outlineLevel="0" collapsed="false">
      <c r="B147" s="80"/>
      <c r="C147" s="81" t="s">
        <v>1042</v>
      </c>
      <c r="D147" s="82" t="s">
        <v>1038</v>
      </c>
      <c r="E147" s="83" t="s">
        <v>876</v>
      </c>
      <c r="F147" s="83"/>
      <c r="G147" s="84"/>
      <c r="H147" s="85"/>
      <c r="I147" s="86"/>
      <c r="J147" s="86"/>
      <c r="K147" s="86"/>
      <c r="L147" s="86"/>
      <c r="M147" s="87"/>
      <c r="N147" s="87"/>
      <c r="O147" s="87"/>
      <c r="P147" s="87"/>
    </row>
    <row r="148" s="90" customFormat="true" ht="12.75" hidden="false" customHeight="false" outlineLevel="0" collapsed="false">
      <c r="B148" s="80"/>
      <c r="C148" s="81" t="s">
        <v>1043</v>
      </c>
      <c r="D148" s="82" t="s">
        <v>1039</v>
      </c>
      <c r="E148" s="83" t="s">
        <v>876</v>
      </c>
      <c r="F148" s="83"/>
      <c r="G148" s="84"/>
      <c r="H148" s="85"/>
      <c r="I148" s="86"/>
      <c r="J148" s="86"/>
      <c r="K148" s="86"/>
      <c r="L148" s="86"/>
      <c r="M148" s="87"/>
      <c r="N148" s="87"/>
      <c r="O148" s="87"/>
      <c r="P148" s="87"/>
    </row>
    <row r="149" s="90" customFormat="true" ht="12.75" hidden="false" customHeight="false" outlineLevel="0" collapsed="false">
      <c r="B149" s="80"/>
      <c r="C149" s="81" t="s">
        <v>1044</v>
      </c>
      <c r="D149" s="82" t="s">
        <v>1041</v>
      </c>
      <c r="E149" s="83" t="s">
        <v>876</v>
      </c>
      <c r="F149" s="83"/>
      <c r="G149" s="84"/>
      <c r="H149" s="85"/>
      <c r="I149" s="86"/>
      <c r="J149" s="86"/>
      <c r="K149" s="86"/>
      <c r="L149" s="86"/>
      <c r="M149" s="87"/>
      <c r="N149" s="87"/>
      <c r="O149" s="87"/>
      <c r="P149" s="87"/>
    </row>
    <row r="150" s="88" customFormat="true" ht="12.75" hidden="false" customHeight="false" outlineLevel="0" collapsed="false">
      <c r="B150" s="80"/>
      <c r="C150" s="81" t="s">
        <v>558</v>
      </c>
      <c r="D150" s="82" t="s">
        <v>1045</v>
      </c>
      <c r="E150" s="83" t="s">
        <v>876</v>
      </c>
      <c r="F150" s="83"/>
      <c r="G150" s="84"/>
      <c r="H150" s="85"/>
      <c r="I150" s="86"/>
      <c r="J150" s="86"/>
      <c r="K150" s="86"/>
      <c r="L150" s="86"/>
      <c r="M150" s="87"/>
      <c r="N150" s="87"/>
      <c r="O150" s="87"/>
      <c r="P150" s="87"/>
    </row>
    <row r="151" s="88" customFormat="true" ht="12.75" hidden="false" customHeight="false" outlineLevel="0" collapsed="false">
      <c r="B151" s="80"/>
      <c r="C151" s="81" t="s">
        <v>568</v>
      </c>
      <c r="D151" s="82" t="s">
        <v>1046</v>
      </c>
      <c r="E151" s="83" t="s">
        <v>876</v>
      </c>
      <c r="F151" s="83"/>
      <c r="G151" s="84"/>
      <c r="H151" s="85"/>
      <c r="I151" s="86"/>
      <c r="J151" s="86"/>
      <c r="K151" s="86"/>
      <c r="L151" s="86"/>
      <c r="M151" s="87"/>
      <c r="N151" s="87"/>
      <c r="O151" s="87"/>
      <c r="P151" s="87"/>
    </row>
    <row r="152" customFormat="false" ht="12.75" hidden="false" customHeight="false" outlineLevel="0" collapsed="false">
      <c r="B152" s="80"/>
      <c r="C152" s="81" t="s">
        <v>1047</v>
      </c>
      <c r="D152" s="82" t="s">
        <v>1048</v>
      </c>
      <c r="E152" s="83" t="s">
        <v>778</v>
      </c>
      <c r="F152" s="83"/>
      <c r="G152" s="84"/>
      <c r="H152" s="85"/>
      <c r="I152" s="86"/>
      <c r="J152" s="86"/>
      <c r="K152" s="86"/>
      <c r="L152" s="86"/>
      <c r="M152" s="87"/>
      <c r="N152" s="87"/>
      <c r="O152" s="87"/>
      <c r="P152" s="87"/>
    </row>
    <row r="153" customFormat="false" ht="12.75" hidden="false" customHeight="false" outlineLevel="0" collapsed="false">
      <c r="B153" s="80"/>
      <c r="C153" s="81" t="s">
        <v>598</v>
      </c>
      <c r="D153" s="82" t="s">
        <v>1049</v>
      </c>
      <c r="E153" s="83" t="s">
        <v>778</v>
      </c>
      <c r="F153" s="83"/>
      <c r="G153" s="84"/>
      <c r="H153" s="85"/>
      <c r="I153" s="86"/>
      <c r="J153" s="86"/>
      <c r="K153" s="86"/>
      <c r="L153" s="86"/>
      <c r="M153" s="87"/>
      <c r="N153" s="87"/>
      <c r="O153" s="87"/>
      <c r="P153" s="87"/>
    </row>
    <row r="154" customFormat="false" ht="12.75" hidden="false" customHeight="false" outlineLevel="0" collapsed="false">
      <c r="B154" s="80"/>
      <c r="C154" s="81" t="s">
        <v>1050</v>
      </c>
      <c r="D154" s="82" t="s">
        <v>1051</v>
      </c>
      <c r="E154" s="83" t="s">
        <v>778</v>
      </c>
      <c r="F154" s="83"/>
      <c r="G154" s="84"/>
      <c r="H154" s="85"/>
      <c r="I154" s="86"/>
      <c r="J154" s="86"/>
      <c r="K154" s="86"/>
      <c r="L154" s="86"/>
      <c r="M154" s="87"/>
      <c r="N154" s="87"/>
      <c r="O154" s="87"/>
      <c r="P154" s="87"/>
    </row>
    <row r="155" customFormat="false" ht="12.75" hidden="false" customHeight="false" outlineLevel="0" collapsed="false">
      <c r="B155" s="80"/>
      <c r="C155" s="81" t="s">
        <v>421</v>
      </c>
      <c r="D155" s="82" t="s">
        <v>1052</v>
      </c>
      <c r="E155" s="83" t="s">
        <v>778</v>
      </c>
      <c r="F155" s="83"/>
      <c r="G155" s="84"/>
      <c r="H155" s="85"/>
      <c r="I155" s="86"/>
      <c r="J155" s="86"/>
      <c r="K155" s="86"/>
      <c r="L155" s="86"/>
      <c r="M155" s="87"/>
      <c r="N155" s="87"/>
      <c r="O155" s="87"/>
      <c r="P155" s="87"/>
    </row>
    <row r="156" customFormat="false" ht="12.75" hidden="false" customHeight="false" outlineLevel="0" collapsed="false">
      <c r="B156" s="80"/>
      <c r="C156" s="81" t="s">
        <v>361</v>
      </c>
      <c r="D156" s="82" t="s">
        <v>1053</v>
      </c>
      <c r="E156" s="83" t="s">
        <v>778</v>
      </c>
      <c r="F156" s="83"/>
      <c r="G156" s="84"/>
      <c r="H156" s="85"/>
      <c r="I156" s="86"/>
      <c r="J156" s="86"/>
      <c r="K156" s="86"/>
      <c r="L156" s="86"/>
      <c r="M156" s="87"/>
      <c r="N156" s="87"/>
      <c r="O156" s="87"/>
      <c r="P156" s="87"/>
    </row>
    <row r="157" s="90" customFormat="true" ht="12.75" hidden="false" customHeight="false" outlineLevel="0" collapsed="false">
      <c r="B157" s="80"/>
      <c r="C157" s="81" t="s">
        <v>1054</v>
      </c>
      <c r="D157" s="82" t="s">
        <v>1055</v>
      </c>
      <c r="E157" s="83" t="s">
        <v>778</v>
      </c>
      <c r="F157" s="83"/>
      <c r="G157" s="84"/>
      <c r="H157" s="85"/>
      <c r="I157" s="86"/>
      <c r="J157" s="86"/>
      <c r="K157" s="86"/>
      <c r="L157" s="86"/>
      <c r="M157" s="87"/>
      <c r="N157" s="87"/>
      <c r="O157" s="87"/>
      <c r="P157" s="87"/>
    </row>
    <row r="158" customFormat="false" ht="12.75" hidden="false" customHeight="false" outlineLevel="0" collapsed="false">
      <c r="B158" s="80"/>
      <c r="C158" s="81" t="s">
        <v>196</v>
      </c>
      <c r="D158" s="82" t="s">
        <v>1056</v>
      </c>
      <c r="E158" s="83" t="s">
        <v>778</v>
      </c>
      <c r="F158" s="83"/>
      <c r="G158" s="84"/>
      <c r="H158" s="85"/>
      <c r="I158" s="86"/>
      <c r="J158" s="86"/>
      <c r="K158" s="86"/>
      <c r="L158" s="86"/>
      <c r="M158" s="87"/>
      <c r="N158" s="87"/>
      <c r="O158" s="87"/>
      <c r="P158" s="87"/>
    </row>
    <row r="159" customFormat="false" ht="12.75" hidden="false" customHeight="false" outlineLevel="0" collapsed="false">
      <c r="B159" s="80"/>
      <c r="C159" s="81" t="s">
        <v>639</v>
      </c>
      <c r="D159" s="82" t="s">
        <v>1057</v>
      </c>
      <c r="E159" s="83" t="s">
        <v>778</v>
      </c>
      <c r="F159" s="83"/>
      <c r="G159" s="84"/>
      <c r="H159" s="85"/>
      <c r="I159" s="86"/>
      <c r="J159" s="86"/>
      <c r="K159" s="86"/>
      <c r="L159" s="86"/>
      <c r="M159" s="87"/>
      <c r="N159" s="87"/>
      <c r="O159" s="87"/>
      <c r="P159" s="87"/>
    </row>
    <row r="160" customFormat="false" ht="12.75" hidden="false" customHeight="false" outlineLevel="0" collapsed="false">
      <c r="B160" s="80"/>
      <c r="C160" s="81" t="s">
        <v>640</v>
      </c>
      <c r="D160" s="82" t="s">
        <v>1058</v>
      </c>
      <c r="E160" s="83" t="s">
        <v>778</v>
      </c>
      <c r="F160" s="83"/>
      <c r="G160" s="84"/>
      <c r="H160" s="85"/>
      <c r="I160" s="86"/>
      <c r="J160" s="86"/>
      <c r="K160" s="86"/>
      <c r="L160" s="86"/>
      <c r="M160" s="87"/>
      <c r="N160" s="87"/>
      <c r="O160" s="87"/>
      <c r="P160" s="87"/>
    </row>
    <row r="161" customFormat="false" ht="12.75" hidden="false" customHeight="false" outlineLevel="0" collapsed="false">
      <c r="B161" s="80"/>
      <c r="C161" s="81" t="s">
        <v>1059</v>
      </c>
      <c r="D161" s="82" t="s">
        <v>1060</v>
      </c>
      <c r="E161" s="83" t="s">
        <v>778</v>
      </c>
      <c r="F161" s="83"/>
      <c r="G161" s="84"/>
      <c r="H161" s="85"/>
      <c r="I161" s="86"/>
      <c r="J161" s="86"/>
      <c r="K161" s="86"/>
      <c r="L161" s="86"/>
      <c r="M161" s="87"/>
      <c r="N161" s="87"/>
      <c r="O161" s="87"/>
      <c r="P161" s="87"/>
    </row>
    <row r="162" customFormat="false" ht="12.75" hidden="false" customHeight="false" outlineLevel="0" collapsed="false">
      <c r="B162" s="80"/>
      <c r="C162" s="81" t="s">
        <v>641</v>
      </c>
      <c r="D162" s="82" t="s">
        <v>1061</v>
      </c>
      <c r="E162" s="83" t="s">
        <v>778</v>
      </c>
      <c r="F162" s="83"/>
      <c r="G162" s="84"/>
      <c r="H162" s="85"/>
      <c r="I162" s="86"/>
      <c r="J162" s="86"/>
      <c r="K162" s="86"/>
      <c r="L162" s="86"/>
      <c r="M162" s="87"/>
      <c r="N162" s="87"/>
      <c r="O162" s="87"/>
      <c r="P162" s="87"/>
    </row>
    <row r="163" customFormat="false" ht="12.75" hidden="false" customHeight="false" outlineLevel="0" collapsed="false">
      <c r="B163" s="80"/>
      <c r="C163" s="81" t="s">
        <v>642</v>
      </c>
      <c r="D163" s="82" t="s">
        <v>1062</v>
      </c>
      <c r="E163" s="83" t="s">
        <v>778</v>
      </c>
      <c r="F163" s="83"/>
      <c r="G163" s="84"/>
      <c r="H163" s="85"/>
      <c r="I163" s="86"/>
      <c r="J163" s="86"/>
      <c r="K163" s="86"/>
      <c r="L163" s="86"/>
      <c r="M163" s="87"/>
      <c r="N163" s="87"/>
      <c r="O163" s="87"/>
      <c r="P163" s="87"/>
    </row>
    <row r="164" customFormat="false" ht="12.75" hidden="false" customHeight="false" outlineLevel="0" collapsed="false">
      <c r="B164" s="80"/>
      <c r="C164" s="81" t="s">
        <v>643</v>
      </c>
      <c r="D164" s="82" t="s">
        <v>1063</v>
      </c>
      <c r="E164" s="83" t="s">
        <v>778</v>
      </c>
      <c r="F164" s="83"/>
      <c r="G164" s="84"/>
      <c r="H164" s="85"/>
      <c r="I164" s="86"/>
      <c r="J164" s="86"/>
      <c r="K164" s="86"/>
      <c r="L164" s="86"/>
      <c r="M164" s="87"/>
      <c r="N164" s="87"/>
      <c r="O164" s="87"/>
      <c r="P164" s="87"/>
    </row>
    <row r="165" customFormat="false" ht="12.75" hidden="false" customHeight="false" outlineLevel="0" collapsed="false">
      <c r="B165" s="80"/>
      <c r="C165" s="81" t="s">
        <v>366</v>
      </c>
      <c r="D165" s="82" t="s">
        <v>1064</v>
      </c>
      <c r="E165" s="83" t="s">
        <v>778</v>
      </c>
      <c r="F165" s="83"/>
      <c r="G165" s="84"/>
      <c r="H165" s="85"/>
      <c r="I165" s="86"/>
      <c r="J165" s="86"/>
      <c r="K165" s="86"/>
      <c r="L165" s="86"/>
      <c r="M165" s="87"/>
      <c r="N165" s="87"/>
      <c r="O165" s="87"/>
      <c r="P165" s="87"/>
    </row>
    <row r="166" customFormat="false" ht="12.75" hidden="false" customHeight="false" outlineLevel="0" collapsed="false">
      <c r="B166" s="80"/>
      <c r="C166" s="81" t="s">
        <v>368</v>
      </c>
      <c r="D166" s="82" t="s">
        <v>1065</v>
      </c>
      <c r="E166" s="83" t="s">
        <v>778</v>
      </c>
      <c r="F166" s="83"/>
      <c r="G166" s="84"/>
      <c r="H166" s="85"/>
      <c r="I166" s="86"/>
      <c r="J166" s="86"/>
      <c r="K166" s="86"/>
      <c r="L166" s="86"/>
      <c r="M166" s="87"/>
      <c r="N166" s="87"/>
      <c r="O166" s="87"/>
      <c r="P166" s="87"/>
    </row>
    <row r="167" customFormat="false" ht="12.75" hidden="false" customHeight="false" outlineLevel="0" collapsed="false">
      <c r="B167" s="80"/>
      <c r="C167" s="81" t="s">
        <v>713</v>
      </c>
      <c r="D167" s="82" t="s">
        <v>1066</v>
      </c>
      <c r="E167" s="83" t="s">
        <v>778</v>
      </c>
      <c r="F167" s="83"/>
      <c r="G167" s="84"/>
      <c r="H167" s="85"/>
      <c r="I167" s="86"/>
      <c r="J167" s="86"/>
      <c r="K167" s="86"/>
      <c r="L167" s="86"/>
      <c r="M167" s="87"/>
      <c r="N167" s="87"/>
      <c r="O167" s="87"/>
      <c r="P167" s="87"/>
    </row>
    <row r="168" customFormat="false" ht="12.75" hidden="false" customHeight="false" outlineLevel="0" collapsed="false">
      <c r="B168" s="80"/>
      <c r="C168" s="81" t="s">
        <v>440</v>
      </c>
      <c r="D168" s="82" t="s">
        <v>1067</v>
      </c>
      <c r="E168" s="83" t="s">
        <v>778</v>
      </c>
      <c r="F168" s="83"/>
      <c r="G168" s="84"/>
      <c r="H168" s="85"/>
      <c r="I168" s="86"/>
      <c r="J168" s="86"/>
      <c r="K168" s="86"/>
      <c r="L168" s="86"/>
      <c r="M168" s="87"/>
      <c r="N168" s="87"/>
      <c r="O168" s="87"/>
      <c r="P168" s="87"/>
    </row>
    <row r="169" customFormat="false" ht="12.75" hidden="false" customHeight="false" outlineLevel="0" collapsed="false">
      <c r="B169" s="80"/>
      <c r="C169" s="81" t="s">
        <v>700</v>
      </c>
      <c r="D169" s="82" t="s">
        <v>1068</v>
      </c>
      <c r="E169" s="83" t="s">
        <v>778</v>
      </c>
      <c r="F169" s="83"/>
      <c r="G169" s="84"/>
      <c r="H169" s="85"/>
      <c r="I169" s="86"/>
      <c r="J169" s="86"/>
      <c r="K169" s="86"/>
      <c r="L169" s="86"/>
      <c r="M169" s="87"/>
      <c r="N169" s="87"/>
      <c r="O169" s="87"/>
      <c r="P169" s="87"/>
    </row>
    <row r="170" customFormat="false" ht="12.75" hidden="false" customHeight="false" outlineLevel="0" collapsed="false">
      <c r="B170" s="80"/>
      <c r="C170" s="81" t="s">
        <v>701</v>
      </c>
      <c r="D170" s="82" t="s">
        <v>1069</v>
      </c>
      <c r="E170" s="83" t="s">
        <v>778</v>
      </c>
      <c r="F170" s="83"/>
      <c r="G170" s="84"/>
      <c r="H170" s="85"/>
      <c r="I170" s="86"/>
      <c r="J170" s="86"/>
      <c r="K170" s="86"/>
      <c r="L170" s="86"/>
      <c r="M170" s="87"/>
      <c r="N170" s="87"/>
      <c r="O170" s="87"/>
      <c r="P170" s="87"/>
    </row>
    <row r="171" customFormat="false" ht="12.75" hidden="false" customHeight="false" outlineLevel="0" collapsed="false">
      <c r="B171" s="80"/>
      <c r="C171" s="81" t="s">
        <v>211</v>
      </c>
      <c r="D171" s="82" t="s">
        <v>1070</v>
      </c>
      <c r="E171" s="83" t="s">
        <v>778</v>
      </c>
      <c r="F171" s="83"/>
      <c r="G171" s="84"/>
      <c r="H171" s="85"/>
      <c r="I171" s="86"/>
      <c r="J171" s="86"/>
      <c r="K171" s="86"/>
      <c r="L171" s="86"/>
      <c r="M171" s="87"/>
      <c r="N171" s="87"/>
      <c r="O171" s="87"/>
      <c r="P171" s="87"/>
    </row>
    <row r="172" customFormat="false" ht="12.75" hidden="false" customHeight="false" outlineLevel="0" collapsed="false">
      <c r="B172" s="80"/>
      <c r="C172" s="81" t="s">
        <v>711</v>
      </c>
      <c r="D172" s="82" t="s">
        <v>1071</v>
      </c>
      <c r="E172" s="83" t="s">
        <v>778</v>
      </c>
      <c r="F172" s="83"/>
      <c r="G172" s="84"/>
      <c r="H172" s="85"/>
      <c r="I172" s="86"/>
      <c r="J172" s="86"/>
      <c r="K172" s="86"/>
      <c r="L172" s="86"/>
      <c r="M172" s="87"/>
      <c r="N172" s="87"/>
      <c r="O172" s="87"/>
      <c r="P172" s="87"/>
    </row>
    <row r="173" customFormat="false" ht="12.75" hidden="false" customHeight="false" outlineLevel="0" collapsed="false">
      <c r="B173" s="80"/>
      <c r="C173" s="81" t="s">
        <v>1072</v>
      </c>
      <c r="D173" s="82" t="s">
        <v>1073</v>
      </c>
      <c r="E173" s="83" t="s">
        <v>778</v>
      </c>
      <c r="F173" s="83"/>
      <c r="G173" s="84"/>
      <c r="H173" s="85"/>
      <c r="I173" s="86"/>
      <c r="J173" s="86"/>
      <c r="K173" s="86"/>
      <c r="L173" s="86"/>
      <c r="M173" s="87"/>
      <c r="N173" s="87"/>
      <c r="O173" s="87"/>
      <c r="P173" s="87"/>
    </row>
    <row r="174" customFormat="false" ht="12.75" hidden="false" customHeight="false" outlineLevel="0" collapsed="false">
      <c r="B174" s="80"/>
      <c r="C174" s="81" t="s">
        <v>1074</v>
      </c>
      <c r="D174" s="82" t="s">
        <v>1075</v>
      </c>
      <c r="E174" s="83" t="s">
        <v>778</v>
      </c>
      <c r="F174" s="83"/>
      <c r="G174" s="84"/>
      <c r="H174" s="85"/>
      <c r="I174" s="86"/>
      <c r="J174" s="86"/>
      <c r="K174" s="86"/>
      <c r="L174" s="86"/>
      <c r="M174" s="87"/>
      <c r="N174" s="87"/>
      <c r="O174" s="87"/>
      <c r="P174" s="87"/>
    </row>
    <row r="175" s="88" customFormat="true" ht="12.75" hidden="false" customHeight="false" outlineLevel="0" collapsed="false">
      <c r="B175" s="80"/>
      <c r="C175" s="92" t="s">
        <v>727</v>
      </c>
      <c r="D175" s="82" t="s">
        <v>1076</v>
      </c>
      <c r="E175" s="83" t="s">
        <v>778</v>
      </c>
      <c r="F175" s="83"/>
      <c r="G175" s="84"/>
      <c r="H175" s="85"/>
      <c r="I175" s="86"/>
      <c r="J175" s="86"/>
      <c r="K175" s="86"/>
      <c r="L175" s="86"/>
      <c r="M175" s="87"/>
      <c r="N175" s="87"/>
      <c r="O175" s="87"/>
      <c r="P175" s="87"/>
    </row>
    <row r="176" s="88" customFormat="true" ht="12.75" hidden="false" customHeight="false" outlineLevel="0" collapsed="false">
      <c r="B176" s="80"/>
      <c r="C176" s="92" t="s">
        <v>717</v>
      </c>
      <c r="D176" s="82" t="s">
        <v>1077</v>
      </c>
      <c r="E176" s="83" t="s">
        <v>778</v>
      </c>
      <c r="F176" s="83"/>
      <c r="G176" s="84"/>
      <c r="H176" s="85"/>
      <c r="I176" s="86"/>
      <c r="J176" s="86"/>
      <c r="K176" s="86"/>
      <c r="L176" s="86"/>
      <c r="M176" s="87"/>
      <c r="N176" s="87"/>
      <c r="O176" s="87"/>
      <c r="P176" s="87"/>
    </row>
    <row r="177" customFormat="false" ht="12.75" hidden="false" customHeight="false" outlineLevel="0" collapsed="false">
      <c r="B177" s="80"/>
      <c r="C177" s="81" t="s">
        <v>302</v>
      </c>
      <c r="D177" s="82" t="s">
        <v>1078</v>
      </c>
      <c r="E177" s="83" t="s">
        <v>778</v>
      </c>
      <c r="F177" s="83"/>
      <c r="G177" s="84"/>
      <c r="H177" s="85"/>
      <c r="I177" s="86"/>
      <c r="J177" s="86"/>
      <c r="K177" s="86"/>
      <c r="L177" s="86"/>
      <c r="M177" s="87"/>
      <c r="N177" s="87"/>
      <c r="O177" s="87"/>
      <c r="P177" s="87"/>
    </row>
    <row r="178" customFormat="false" ht="12.75" hidden="false" customHeight="false" outlineLevel="0" collapsed="false">
      <c r="B178" s="80"/>
      <c r="C178" s="81" t="s">
        <v>554</v>
      </c>
      <c r="D178" s="82" t="s">
        <v>1079</v>
      </c>
      <c r="E178" s="83" t="s">
        <v>778</v>
      </c>
      <c r="F178" s="83"/>
      <c r="G178" s="84"/>
      <c r="H178" s="85"/>
      <c r="I178" s="86"/>
      <c r="J178" s="86"/>
      <c r="K178" s="86"/>
      <c r="L178" s="86"/>
      <c r="M178" s="87"/>
      <c r="N178" s="87"/>
      <c r="O178" s="87"/>
      <c r="P178" s="87"/>
    </row>
    <row r="179" customFormat="false" ht="12.75" hidden="false" customHeight="false" outlineLevel="0" collapsed="false">
      <c r="B179" s="80"/>
      <c r="C179" s="81" t="s">
        <v>78</v>
      </c>
      <c r="D179" s="82" t="s">
        <v>1080</v>
      </c>
      <c r="E179" s="83" t="s">
        <v>778</v>
      </c>
      <c r="F179" s="83"/>
      <c r="G179" s="84"/>
      <c r="H179" s="85"/>
      <c r="I179" s="86"/>
      <c r="J179" s="86"/>
      <c r="K179" s="86"/>
      <c r="L179" s="86"/>
      <c r="M179" s="87"/>
      <c r="N179" s="87"/>
      <c r="O179" s="87"/>
      <c r="P179" s="87"/>
    </row>
    <row r="180" customFormat="false" ht="12.75" hidden="false" customHeight="false" outlineLevel="0" collapsed="false">
      <c r="B180" s="80"/>
      <c r="C180" s="81" t="s">
        <v>644</v>
      </c>
      <c r="D180" s="82" t="s">
        <v>1081</v>
      </c>
      <c r="E180" s="83" t="s">
        <v>778</v>
      </c>
      <c r="F180" s="83"/>
      <c r="G180" s="84"/>
      <c r="H180" s="85"/>
      <c r="I180" s="86"/>
      <c r="J180" s="86"/>
      <c r="K180" s="86"/>
      <c r="L180" s="86"/>
      <c r="M180" s="87"/>
      <c r="N180" s="87"/>
      <c r="O180" s="87"/>
      <c r="P180" s="87"/>
    </row>
    <row r="181" customFormat="false" ht="12.75" hidden="false" customHeight="false" outlineLevel="0" collapsed="false">
      <c r="B181" s="80"/>
      <c r="C181" s="81" t="s">
        <v>370</v>
      </c>
      <c r="D181" s="82" t="s">
        <v>1082</v>
      </c>
      <c r="E181" s="83" t="s">
        <v>778</v>
      </c>
      <c r="F181" s="83"/>
      <c r="G181" s="84"/>
      <c r="H181" s="85"/>
      <c r="I181" s="86"/>
      <c r="J181" s="86"/>
      <c r="K181" s="86"/>
      <c r="L181" s="86"/>
      <c r="M181" s="87"/>
      <c r="N181" s="87"/>
      <c r="O181" s="87"/>
      <c r="P181" s="87"/>
    </row>
    <row r="182" customFormat="false" ht="12.75" hidden="false" customHeight="false" outlineLevel="0" collapsed="false">
      <c r="B182" s="80"/>
      <c r="C182" s="81" t="s">
        <v>1083</v>
      </c>
      <c r="D182" s="82" t="s">
        <v>1084</v>
      </c>
      <c r="E182" s="83" t="s">
        <v>778</v>
      </c>
      <c r="F182" s="83"/>
      <c r="G182" s="84"/>
      <c r="H182" s="85"/>
      <c r="I182" s="86"/>
      <c r="J182" s="86"/>
      <c r="K182" s="86"/>
      <c r="L182" s="86"/>
      <c r="M182" s="87"/>
      <c r="N182" s="87"/>
      <c r="O182" s="87"/>
      <c r="P182" s="87"/>
    </row>
    <row r="183" customFormat="false" ht="12.75" hidden="false" customHeight="false" outlineLevel="0" collapsed="false">
      <c r="B183" s="80"/>
      <c r="C183" s="81" t="s">
        <v>702</v>
      </c>
      <c r="D183" s="82" t="s">
        <v>1085</v>
      </c>
      <c r="E183" s="83" t="s">
        <v>778</v>
      </c>
      <c r="F183" s="83"/>
      <c r="G183" s="84"/>
      <c r="H183" s="85"/>
      <c r="I183" s="86"/>
      <c r="J183" s="86"/>
      <c r="K183" s="86"/>
      <c r="L183" s="86"/>
      <c r="M183" s="87"/>
      <c r="N183" s="87"/>
      <c r="O183" s="87"/>
      <c r="P183" s="87"/>
    </row>
    <row r="184" customFormat="false" ht="12.75" hidden="false" customHeight="false" outlineLevel="0" collapsed="false">
      <c r="B184" s="80"/>
      <c r="C184" s="81" t="s">
        <v>1086</v>
      </c>
      <c r="D184" s="82" t="s">
        <v>1087</v>
      </c>
      <c r="E184" s="83" t="s">
        <v>778</v>
      </c>
      <c r="F184" s="83"/>
      <c r="G184" s="84"/>
      <c r="H184" s="85"/>
      <c r="I184" s="86"/>
      <c r="J184" s="86"/>
      <c r="K184" s="86"/>
      <c r="L184" s="86"/>
      <c r="M184" s="87"/>
      <c r="N184" s="87"/>
      <c r="O184" s="87"/>
      <c r="P184" s="87"/>
    </row>
    <row r="185" customFormat="false" ht="12.75" hidden="false" customHeight="false" outlineLevel="0" collapsed="false">
      <c r="B185" s="80"/>
      <c r="C185" s="81" t="s">
        <v>1088</v>
      </c>
      <c r="D185" s="82" t="s">
        <v>1089</v>
      </c>
      <c r="E185" s="83" t="s">
        <v>778</v>
      </c>
      <c r="F185" s="83"/>
      <c r="G185" s="84"/>
      <c r="H185" s="85"/>
      <c r="I185" s="86"/>
      <c r="J185" s="86"/>
      <c r="K185" s="86"/>
      <c r="L185" s="86"/>
      <c r="M185" s="87"/>
      <c r="N185" s="87"/>
      <c r="O185" s="87"/>
      <c r="P185" s="87"/>
    </row>
    <row r="186" customFormat="false" ht="12.75" hidden="false" customHeight="false" outlineLevel="0" collapsed="false">
      <c r="B186" s="80"/>
      <c r="C186" s="81" t="s">
        <v>1090</v>
      </c>
      <c r="D186" s="82" t="s">
        <v>1091</v>
      </c>
      <c r="E186" s="83" t="s">
        <v>778</v>
      </c>
      <c r="F186" s="83"/>
      <c r="G186" s="84"/>
      <c r="H186" s="85"/>
      <c r="I186" s="86"/>
      <c r="J186" s="86"/>
      <c r="K186" s="86"/>
      <c r="L186" s="86"/>
      <c r="M186" s="87"/>
      <c r="N186" s="87"/>
      <c r="O186" s="87"/>
      <c r="P186" s="87"/>
    </row>
    <row r="187" customFormat="false" ht="12.75" hidden="false" customHeight="false" outlineLevel="0" collapsed="false">
      <c r="B187" s="80"/>
      <c r="C187" s="81" t="s">
        <v>645</v>
      </c>
      <c r="D187" s="82" t="s">
        <v>1092</v>
      </c>
      <c r="E187" s="83" t="s">
        <v>778</v>
      </c>
      <c r="F187" s="83"/>
      <c r="G187" s="84"/>
      <c r="H187" s="85"/>
      <c r="I187" s="86"/>
      <c r="J187" s="86"/>
      <c r="K187" s="86"/>
      <c r="L187" s="86"/>
      <c r="M187" s="87"/>
      <c r="N187" s="87"/>
      <c r="O187" s="87"/>
      <c r="P187" s="87"/>
    </row>
    <row r="188" customFormat="false" ht="12.75" hidden="false" customHeight="false" outlineLevel="0" collapsed="false">
      <c r="B188" s="80"/>
      <c r="C188" s="81" t="s">
        <v>372</v>
      </c>
      <c r="D188" s="82" t="s">
        <v>1093</v>
      </c>
      <c r="E188" s="83" t="s">
        <v>778</v>
      </c>
      <c r="F188" s="83"/>
      <c r="G188" s="84"/>
      <c r="H188" s="85"/>
      <c r="I188" s="86"/>
      <c r="J188" s="86"/>
      <c r="K188" s="86"/>
      <c r="L188" s="86"/>
      <c r="M188" s="87"/>
      <c r="N188" s="87"/>
      <c r="O188" s="87"/>
      <c r="P188" s="87"/>
    </row>
    <row r="189" customFormat="false" ht="12.75" hidden="false" customHeight="false" outlineLevel="0" collapsed="false">
      <c r="B189" s="80"/>
      <c r="C189" s="81" t="s">
        <v>393</v>
      </c>
      <c r="D189" s="82" t="s">
        <v>1094</v>
      </c>
      <c r="E189" s="83" t="s">
        <v>778</v>
      </c>
      <c r="F189" s="83"/>
      <c r="G189" s="84"/>
      <c r="H189" s="85"/>
      <c r="I189" s="86"/>
      <c r="J189" s="86"/>
      <c r="K189" s="86"/>
      <c r="L189" s="86"/>
      <c r="M189" s="87"/>
      <c r="N189" s="87"/>
      <c r="O189" s="87"/>
      <c r="P189" s="87"/>
    </row>
    <row r="190" customFormat="false" ht="12.75" hidden="false" customHeight="false" outlineLevel="0" collapsed="false">
      <c r="B190" s="80"/>
      <c r="C190" s="81" t="s">
        <v>703</v>
      </c>
      <c r="D190" s="82" t="s">
        <v>1095</v>
      </c>
      <c r="E190" s="83" t="s">
        <v>778</v>
      </c>
      <c r="F190" s="83"/>
      <c r="G190" s="84"/>
      <c r="H190" s="85"/>
      <c r="I190" s="86"/>
      <c r="J190" s="86"/>
      <c r="K190" s="86"/>
      <c r="L190" s="86"/>
      <c r="M190" s="87"/>
      <c r="N190" s="87"/>
      <c r="O190" s="87"/>
      <c r="P190" s="87"/>
    </row>
    <row r="191" customFormat="false" ht="12.75" hidden="false" customHeight="false" outlineLevel="0" collapsed="false">
      <c r="B191" s="80"/>
      <c r="C191" s="81" t="s">
        <v>604</v>
      </c>
      <c r="D191" s="82" t="s">
        <v>1096</v>
      </c>
      <c r="E191" s="83" t="s">
        <v>778</v>
      </c>
      <c r="F191" s="83"/>
      <c r="G191" s="84"/>
      <c r="H191" s="85"/>
      <c r="I191" s="86"/>
      <c r="J191" s="86"/>
      <c r="K191" s="86"/>
      <c r="L191" s="86"/>
      <c r="M191" s="87"/>
      <c r="N191" s="87"/>
      <c r="O191" s="87"/>
      <c r="P191" s="87"/>
    </row>
    <row r="192" s="90" customFormat="true" ht="12.75" hidden="false" customHeight="false" outlineLevel="0" collapsed="false">
      <c r="B192" s="80"/>
      <c r="C192" s="81" t="s">
        <v>585</v>
      </c>
      <c r="D192" s="82" t="s">
        <v>1097</v>
      </c>
      <c r="E192" s="83" t="s">
        <v>778</v>
      </c>
      <c r="F192" s="83"/>
      <c r="G192" s="84"/>
      <c r="H192" s="85"/>
      <c r="I192" s="86"/>
      <c r="J192" s="86"/>
      <c r="K192" s="86"/>
      <c r="L192" s="86"/>
      <c r="M192" s="87"/>
      <c r="N192" s="87"/>
      <c r="O192" s="87"/>
      <c r="P192" s="87"/>
    </row>
    <row r="193" customFormat="false" ht="12.75" hidden="false" customHeight="false" outlineLevel="0" collapsed="false">
      <c r="B193" s="80"/>
      <c r="C193" s="81" t="s">
        <v>189</v>
      </c>
      <c r="D193" s="82" t="s">
        <v>1098</v>
      </c>
      <c r="E193" s="83" t="s">
        <v>778</v>
      </c>
      <c r="F193" s="83"/>
      <c r="G193" s="84"/>
      <c r="H193" s="85"/>
      <c r="I193" s="86"/>
      <c r="J193" s="86"/>
      <c r="K193" s="86"/>
      <c r="L193" s="86"/>
      <c r="M193" s="87"/>
      <c r="N193" s="87"/>
      <c r="O193" s="87"/>
      <c r="P193" s="87"/>
    </row>
    <row r="194" customFormat="false" ht="12.75" hidden="false" customHeight="false" outlineLevel="0" collapsed="false">
      <c r="B194" s="80"/>
      <c r="C194" s="81" t="s">
        <v>86</v>
      </c>
      <c r="D194" s="82" t="s">
        <v>1099</v>
      </c>
      <c r="E194" s="83" t="s">
        <v>778</v>
      </c>
      <c r="F194" s="83"/>
      <c r="G194" s="84"/>
      <c r="H194" s="85"/>
      <c r="I194" s="86"/>
      <c r="J194" s="86"/>
      <c r="K194" s="86"/>
      <c r="L194" s="86"/>
      <c r="M194" s="87"/>
      <c r="N194" s="87"/>
      <c r="O194" s="87"/>
      <c r="P194" s="87"/>
    </row>
    <row r="195" s="88" customFormat="true" ht="12.75" hidden="false" customHeight="false" outlineLevel="0" collapsed="false">
      <c r="B195" s="80"/>
      <c r="C195" s="81" t="s">
        <v>167</v>
      </c>
      <c r="D195" s="82" t="s">
        <v>1100</v>
      </c>
      <c r="E195" s="83" t="s">
        <v>876</v>
      </c>
      <c r="F195" s="83"/>
      <c r="G195" s="84"/>
      <c r="H195" s="85"/>
      <c r="I195" s="86"/>
      <c r="J195" s="86"/>
      <c r="K195" s="86"/>
      <c r="L195" s="86"/>
      <c r="M195" s="87"/>
      <c r="N195" s="87"/>
      <c r="O195" s="87"/>
      <c r="P195" s="87"/>
    </row>
    <row r="196" s="88" customFormat="true" ht="12.75" hidden="false" customHeight="false" outlineLevel="0" collapsed="false">
      <c r="B196" s="80"/>
      <c r="C196" s="81" t="s">
        <v>465</v>
      </c>
      <c r="D196" s="82" t="s">
        <v>1101</v>
      </c>
      <c r="E196" s="83" t="s">
        <v>876</v>
      </c>
      <c r="F196" s="83"/>
      <c r="G196" s="84"/>
      <c r="H196" s="85"/>
      <c r="I196" s="86"/>
      <c r="J196" s="86"/>
      <c r="K196" s="86"/>
      <c r="L196" s="86"/>
      <c r="M196" s="87"/>
      <c r="N196" s="87"/>
      <c r="O196" s="87"/>
      <c r="P196" s="87"/>
    </row>
    <row r="197" customFormat="false" ht="12.75" hidden="false" customHeight="false" outlineLevel="0" collapsed="false">
      <c r="B197" s="80"/>
      <c r="C197" s="81" t="s">
        <v>457</v>
      </c>
      <c r="D197" s="82" t="s">
        <v>1102</v>
      </c>
      <c r="E197" s="83" t="s">
        <v>778</v>
      </c>
      <c r="F197" s="83"/>
      <c r="G197" s="84"/>
      <c r="H197" s="85"/>
      <c r="I197" s="86"/>
      <c r="J197" s="86"/>
      <c r="K197" s="86"/>
      <c r="L197" s="86"/>
      <c r="M197" s="87"/>
      <c r="N197" s="87"/>
      <c r="O197" s="87"/>
      <c r="P197" s="87"/>
    </row>
    <row r="198" customFormat="false" ht="12.75" hidden="false" customHeight="false" outlineLevel="0" collapsed="false">
      <c r="B198" s="80"/>
      <c r="C198" s="81" t="s">
        <v>1103</v>
      </c>
      <c r="D198" s="82" t="s">
        <v>1104</v>
      </c>
      <c r="E198" s="83" t="s">
        <v>778</v>
      </c>
      <c r="F198" s="83"/>
      <c r="G198" s="84"/>
      <c r="H198" s="85"/>
      <c r="I198" s="86"/>
      <c r="J198" s="86"/>
      <c r="K198" s="86"/>
      <c r="L198" s="86"/>
      <c r="M198" s="87"/>
      <c r="N198" s="87"/>
      <c r="O198" s="87"/>
      <c r="P198" s="87"/>
    </row>
    <row r="199" customFormat="false" ht="12.75" hidden="false" customHeight="false" outlineLevel="0" collapsed="false">
      <c r="B199" s="80"/>
      <c r="C199" s="81" t="s">
        <v>743</v>
      </c>
      <c r="D199" s="82" t="s">
        <v>1105</v>
      </c>
      <c r="E199" s="83" t="s">
        <v>876</v>
      </c>
      <c r="F199" s="83"/>
      <c r="G199" s="84"/>
      <c r="H199" s="85"/>
      <c r="I199" s="86"/>
      <c r="J199" s="86"/>
      <c r="K199" s="86"/>
      <c r="L199" s="86"/>
      <c r="M199" s="87"/>
      <c r="N199" s="87"/>
      <c r="O199" s="87"/>
      <c r="P199" s="87"/>
    </row>
    <row r="200" customFormat="false" ht="12.75" hidden="false" customHeight="false" outlineLevel="0" collapsed="false">
      <c r="K200" s="94"/>
    </row>
  </sheetData>
  <mergeCells count="2">
    <mergeCell ref="B2:L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95" width="14.14"/>
    <col collapsed="false" customWidth="true" hidden="false" outlineLevel="0" max="2" min="2" style="95" width="17.85"/>
    <col collapsed="false" customWidth="true" hidden="false" outlineLevel="0" max="3" min="3" style="95" width="14.28"/>
    <col collapsed="false" customWidth="true" hidden="false" outlineLevel="0" max="4" min="4" style="96" width="40.42"/>
    <col collapsed="false" customWidth="true" hidden="false" outlineLevel="0" max="6" min="5" style="96" width="11.13"/>
    <col collapsed="false" customWidth="true" hidden="false" outlineLevel="0" max="7" min="7" style="97" width="16.84"/>
    <col collapsed="false" customWidth="true" hidden="false" outlineLevel="0" max="8" min="8" style="95" width="11.56"/>
    <col collapsed="false" customWidth="false" hidden="false" outlineLevel="0" max="257" min="9" style="95" width="9.14"/>
  </cols>
  <sheetData>
    <row r="2" s="103" customFormat="true" ht="15.75" hidden="false" customHeight="false" outlineLevel="0" collapsed="false">
      <c r="A2" s="98" t="s">
        <v>1106</v>
      </c>
      <c r="B2" s="98"/>
      <c r="C2" s="98"/>
      <c r="D2" s="99"/>
      <c r="E2" s="99"/>
      <c r="F2" s="100" t="s">
        <v>1107</v>
      </c>
      <c r="G2" s="101"/>
      <c r="H2" s="102"/>
      <c r="I2" s="102"/>
    </row>
    <row r="3" s="106" customFormat="true" ht="15.75" hidden="false" customHeight="false" outlineLevel="0" collapsed="false">
      <c r="A3" s="98" t="s">
        <v>36</v>
      </c>
      <c r="B3" s="98"/>
      <c r="C3" s="98"/>
      <c r="D3" s="99"/>
      <c r="E3" s="99"/>
      <c r="F3" s="104" t="s">
        <v>1108</v>
      </c>
      <c r="G3" s="105"/>
      <c r="H3" s="98"/>
      <c r="I3" s="98"/>
    </row>
    <row r="4" s="106" customFormat="true" ht="18.75" hidden="false" customHeight="true" outlineLevel="0" collapsed="false">
      <c r="A4" s="98" t="s">
        <v>1109</v>
      </c>
      <c r="B4" s="98"/>
      <c r="C4" s="98"/>
      <c r="D4" s="99"/>
      <c r="E4" s="99"/>
      <c r="F4" s="104" t="s">
        <v>1110</v>
      </c>
      <c r="G4" s="105"/>
      <c r="H4" s="98"/>
      <c r="I4" s="98"/>
    </row>
    <row r="5" s="106" customFormat="true" ht="18.75" hidden="false" customHeight="true" outlineLevel="0" collapsed="false">
      <c r="A5" s="98"/>
      <c r="B5" s="98"/>
      <c r="C5" s="98"/>
      <c r="D5" s="99"/>
      <c r="E5" s="99"/>
      <c r="F5" s="99"/>
      <c r="G5" s="105"/>
      <c r="H5" s="98"/>
      <c r="I5" s="98"/>
    </row>
    <row r="6" s="106" customFormat="true" ht="32.25" hidden="false" customHeight="true" outlineLevel="0" collapsed="false">
      <c r="A6" s="107" t="s">
        <v>1111</v>
      </c>
      <c r="B6" s="107"/>
      <c r="C6" s="107"/>
      <c r="D6" s="107"/>
      <c r="E6" s="107"/>
      <c r="F6" s="107"/>
      <c r="G6" s="107"/>
      <c r="H6" s="108"/>
      <c r="I6" s="103"/>
    </row>
    <row r="7" s="113" customFormat="true" ht="4.5" hidden="false" customHeight="true" outlineLevel="0" collapsed="false">
      <c r="A7" s="109"/>
      <c r="B7" s="109"/>
      <c r="C7" s="109"/>
      <c r="D7" s="110"/>
      <c r="E7" s="110"/>
      <c r="F7" s="110"/>
      <c r="G7" s="109"/>
      <c r="H7" s="111"/>
      <c r="I7" s="112"/>
    </row>
    <row r="8" customFormat="false" ht="15.75" hidden="false" customHeight="true" outlineLevel="0" collapsed="false">
      <c r="A8" s="114" t="s">
        <v>1112</v>
      </c>
      <c r="B8" s="114" t="s">
        <v>1113</v>
      </c>
      <c r="C8" s="114" t="s">
        <v>1114</v>
      </c>
      <c r="D8" s="114" t="s">
        <v>64</v>
      </c>
      <c r="E8" s="114" t="s">
        <v>1115</v>
      </c>
      <c r="F8" s="114"/>
      <c r="G8" s="115" t="s">
        <v>68</v>
      </c>
      <c r="H8" s="106"/>
      <c r="I8" s="106"/>
    </row>
    <row r="9" customFormat="false" ht="15.75" hidden="false" customHeight="false" outlineLevel="0" collapsed="false">
      <c r="A9" s="114"/>
      <c r="B9" s="114"/>
      <c r="C9" s="114"/>
      <c r="D9" s="114"/>
      <c r="E9" s="116" t="s">
        <v>1116</v>
      </c>
      <c r="F9" s="116" t="s">
        <v>1117</v>
      </c>
      <c r="G9" s="115"/>
      <c r="H9" s="106"/>
      <c r="I9" s="106"/>
    </row>
    <row r="10" customFormat="false" ht="15.75" hidden="false" customHeight="false" outlineLevel="0" collapsed="false">
      <c r="A10" s="117"/>
      <c r="B10" s="117"/>
      <c r="C10" s="117"/>
      <c r="D10" s="118" t="s">
        <v>56</v>
      </c>
      <c r="E10" s="119"/>
      <c r="F10" s="119"/>
      <c r="G10" s="120" t="s">
        <v>1118</v>
      </c>
      <c r="H10" s="106"/>
      <c r="I10" s="106"/>
    </row>
    <row r="11" customFormat="false" ht="15.75" hidden="false" customHeight="false" outlineLevel="0" collapsed="false">
      <c r="A11" s="121" t="n">
        <v>1</v>
      </c>
      <c r="B11" s="121" t="n">
        <v>2</v>
      </c>
      <c r="C11" s="121" t="n">
        <v>3</v>
      </c>
      <c r="D11" s="122" t="n">
        <v>4</v>
      </c>
      <c r="E11" s="122" t="n">
        <v>5</v>
      </c>
      <c r="F11" s="122" t="n">
        <v>6</v>
      </c>
      <c r="G11" s="123" t="n">
        <v>7</v>
      </c>
    </row>
    <row r="12" customFormat="false" ht="15" hidden="false" customHeight="false" outlineLevel="0" collapsed="false">
      <c r="A12" s="124" t="s">
        <v>1119</v>
      </c>
      <c r="B12" s="124" t="s">
        <v>1120</v>
      </c>
      <c r="C12" s="124" t="s">
        <v>1121</v>
      </c>
      <c r="D12" s="124" t="s">
        <v>1122</v>
      </c>
      <c r="E12" s="124" t="s">
        <v>1123</v>
      </c>
      <c r="F12" s="125" t="s">
        <v>1124</v>
      </c>
      <c r="G12" s="125" t="s">
        <v>1125</v>
      </c>
    </row>
    <row r="13" customFormat="false" ht="15" hidden="false" customHeight="false" outlineLevel="0" collapsed="false">
      <c r="A13" s="126"/>
      <c r="B13" s="126"/>
      <c r="C13" s="126"/>
      <c r="D13" s="126"/>
      <c r="E13" s="126"/>
      <c r="F13" s="126"/>
      <c r="G13" s="127"/>
    </row>
    <row r="14" customFormat="false" ht="15" hidden="false" customHeight="false" outlineLevel="0" collapsed="false">
      <c r="A14" s="126"/>
      <c r="B14" s="126"/>
      <c r="C14" s="126"/>
      <c r="D14" s="126"/>
      <c r="E14" s="126"/>
      <c r="F14" s="126"/>
      <c r="G14" s="127"/>
    </row>
    <row r="15" customFormat="false" ht="15" hidden="false" customHeight="false" outlineLevel="0" collapsed="false">
      <c r="A15" s="126"/>
      <c r="B15" s="126"/>
      <c r="C15" s="126"/>
      <c r="D15" s="126"/>
      <c r="E15" s="126"/>
      <c r="F15" s="126"/>
      <c r="G15" s="127"/>
    </row>
    <row r="16" customFormat="false" ht="15" hidden="false" customHeight="false" outlineLevel="0" collapsed="false">
      <c r="A16" s="126"/>
      <c r="B16" s="126"/>
      <c r="C16" s="126"/>
      <c r="D16" s="126"/>
      <c r="E16" s="126"/>
      <c r="F16" s="126"/>
      <c r="G16" s="127"/>
    </row>
    <row r="17" customFormat="false" ht="15" hidden="false" customHeight="false" outlineLevel="0" collapsed="false">
      <c r="A17" s="126"/>
      <c r="B17" s="126"/>
      <c r="C17" s="126"/>
      <c r="D17" s="126"/>
      <c r="E17" s="126"/>
      <c r="F17" s="126"/>
      <c r="G17" s="127"/>
    </row>
    <row r="18" customFormat="false" ht="15" hidden="false" customHeight="false" outlineLevel="0" collapsed="false">
      <c r="A18" s="126"/>
      <c r="B18" s="126"/>
      <c r="C18" s="126"/>
      <c r="D18" s="126"/>
      <c r="E18" s="126"/>
      <c r="F18" s="126"/>
      <c r="G18" s="127"/>
    </row>
    <row r="19" customFormat="false" ht="15" hidden="false" customHeight="false" outlineLevel="0" collapsed="false">
      <c r="A19" s="126"/>
      <c r="B19" s="126"/>
      <c r="C19" s="126"/>
      <c r="D19" s="126"/>
      <c r="E19" s="126"/>
      <c r="F19" s="126"/>
      <c r="G19" s="127"/>
    </row>
    <row r="20" customFormat="false" ht="15" hidden="false" customHeight="false" outlineLevel="0" collapsed="false">
      <c r="A20" s="126"/>
      <c r="B20" s="126"/>
      <c r="C20" s="126"/>
      <c r="D20" s="119"/>
      <c r="E20" s="119"/>
      <c r="F20" s="119"/>
      <c r="G20" s="127"/>
    </row>
    <row r="21" customFormat="false" ht="15" hidden="false" customHeight="false" outlineLevel="0" collapsed="false">
      <c r="A21" s="126"/>
      <c r="B21" s="126"/>
      <c r="C21" s="126"/>
      <c r="D21" s="119"/>
      <c r="E21" s="119"/>
      <c r="F21" s="119"/>
      <c r="G21" s="127"/>
    </row>
    <row r="22" customFormat="false" ht="15" hidden="false" customHeight="false" outlineLevel="0" collapsed="false">
      <c r="A22" s="126"/>
      <c r="B22" s="126"/>
      <c r="C22" s="126"/>
      <c r="D22" s="119"/>
      <c r="E22" s="119"/>
      <c r="F22" s="119"/>
      <c r="G22" s="127"/>
    </row>
    <row r="23" customFormat="false" ht="15" hidden="false" customHeight="false" outlineLevel="0" collapsed="false">
      <c r="A23" s="126"/>
      <c r="B23" s="126"/>
      <c r="C23" s="126"/>
      <c r="D23" s="126"/>
      <c r="E23" s="126"/>
      <c r="F23" s="126"/>
      <c r="G23" s="127"/>
    </row>
    <row r="24" customFormat="false" ht="15" hidden="false" customHeight="false" outlineLevel="0" collapsed="false">
      <c r="A24" s="126"/>
      <c r="B24" s="126"/>
      <c r="C24" s="126"/>
      <c r="D24" s="126"/>
      <c r="E24" s="126"/>
      <c r="F24" s="126"/>
      <c r="G24" s="127"/>
    </row>
    <row r="25" customFormat="false" ht="15" hidden="false" customHeight="false" outlineLevel="0" collapsed="false">
      <c r="A25" s="126"/>
      <c r="B25" s="126"/>
      <c r="C25" s="126"/>
      <c r="D25" s="126"/>
      <c r="E25" s="126"/>
      <c r="F25" s="126"/>
      <c r="G25" s="127"/>
    </row>
    <row r="26" customFormat="false" ht="15" hidden="false" customHeight="false" outlineLevel="0" collapsed="false">
      <c r="A26" s="126"/>
      <c r="B26" s="126"/>
      <c r="C26" s="126"/>
      <c r="D26" s="126"/>
      <c r="E26" s="126"/>
      <c r="F26" s="126"/>
      <c r="G26" s="127"/>
    </row>
    <row r="27" customFormat="false" ht="15" hidden="false" customHeight="false" outlineLevel="0" collapsed="false">
      <c r="A27" s="126"/>
      <c r="B27" s="126"/>
      <c r="C27" s="126"/>
      <c r="D27" s="126"/>
      <c r="E27" s="126"/>
      <c r="F27" s="126"/>
      <c r="G27" s="127"/>
    </row>
    <row r="28" customFormat="false" ht="15" hidden="false" customHeight="false" outlineLevel="0" collapsed="false">
      <c r="A28" s="126"/>
      <c r="B28" s="126"/>
      <c r="C28" s="126"/>
      <c r="D28" s="119"/>
      <c r="E28" s="119"/>
      <c r="F28" s="119"/>
      <c r="G28" s="127"/>
    </row>
    <row r="29" customFormat="false" ht="15" hidden="false" customHeight="false" outlineLevel="0" collapsed="false">
      <c r="A29" s="126"/>
      <c r="B29" s="126"/>
      <c r="C29" s="126"/>
      <c r="D29" s="119"/>
      <c r="E29" s="119"/>
      <c r="F29" s="119"/>
      <c r="G29" s="127"/>
    </row>
    <row r="30" customFormat="false" ht="15" hidden="false" customHeight="false" outlineLevel="0" collapsed="false">
      <c r="A30" s="126"/>
      <c r="B30" s="126"/>
      <c r="C30" s="126"/>
      <c r="D30" s="126"/>
      <c r="E30" s="126"/>
      <c r="F30" s="126"/>
      <c r="G30" s="127"/>
    </row>
    <row r="31" customFormat="false" ht="15" hidden="false" customHeight="false" outlineLevel="0" collapsed="false">
      <c r="A31" s="126"/>
      <c r="B31" s="126"/>
      <c r="C31" s="126"/>
      <c r="D31" s="126"/>
      <c r="E31" s="126"/>
      <c r="F31" s="126"/>
      <c r="G31" s="127"/>
    </row>
    <row r="32" customFormat="false" ht="15" hidden="false" customHeight="false" outlineLevel="0" collapsed="false">
      <c r="A32" s="126"/>
      <c r="B32" s="126"/>
      <c r="C32" s="126"/>
      <c r="D32" s="126"/>
      <c r="E32" s="126"/>
      <c r="F32" s="126"/>
      <c r="G32" s="127"/>
    </row>
    <row r="33" customFormat="false" ht="15" hidden="false" customHeight="false" outlineLevel="0" collapsed="false">
      <c r="A33" s="126"/>
      <c r="B33" s="126"/>
      <c r="C33" s="126"/>
      <c r="D33" s="126"/>
      <c r="E33" s="126"/>
      <c r="F33" s="126"/>
      <c r="G33" s="127"/>
    </row>
    <row r="34" customFormat="false" ht="15" hidden="false" customHeight="false" outlineLevel="0" collapsed="false">
      <c r="A34" s="126"/>
      <c r="B34" s="126"/>
      <c r="C34" s="126"/>
      <c r="D34" s="126"/>
      <c r="E34" s="126"/>
      <c r="F34" s="126"/>
      <c r="G34" s="127"/>
    </row>
    <row r="35" customFormat="false" ht="15" hidden="false" customHeight="false" outlineLevel="0" collapsed="false">
      <c r="A35" s="126"/>
      <c r="B35" s="126"/>
      <c r="C35" s="126"/>
      <c r="D35" s="126"/>
      <c r="E35" s="126"/>
      <c r="F35" s="126"/>
      <c r="G35" s="127"/>
    </row>
    <row r="36" customFormat="false" ht="15" hidden="false" customHeight="false" outlineLevel="0" collapsed="false">
      <c r="A36" s="126"/>
      <c r="B36" s="126"/>
      <c r="C36" s="126"/>
      <c r="D36" s="126"/>
      <c r="E36" s="126"/>
      <c r="F36" s="126"/>
      <c r="G36" s="127"/>
    </row>
    <row r="37" customFormat="false" ht="15" hidden="false" customHeight="false" outlineLevel="0" collapsed="false">
      <c r="A37" s="126"/>
      <c r="B37" s="126"/>
      <c r="C37" s="126"/>
      <c r="D37" s="126"/>
      <c r="E37" s="126"/>
      <c r="F37" s="126"/>
      <c r="G37" s="127"/>
    </row>
    <row r="38" customFormat="false" ht="15" hidden="false" customHeight="false" outlineLevel="0" collapsed="false">
      <c r="A38" s="126"/>
      <c r="B38" s="126"/>
      <c r="C38" s="126"/>
      <c r="D38" s="126"/>
      <c r="E38" s="126"/>
      <c r="F38" s="126"/>
      <c r="G38" s="127"/>
    </row>
    <row r="39" customFormat="false" ht="15" hidden="false" customHeight="false" outlineLevel="0" collapsed="false">
      <c r="A39" s="126"/>
      <c r="B39" s="126"/>
      <c r="C39" s="126"/>
      <c r="D39" s="126"/>
      <c r="E39" s="126"/>
      <c r="F39" s="126"/>
      <c r="G39" s="127"/>
    </row>
    <row r="40" customFormat="false" ht="15" hidden="false" customHeight="false" outlineLevel="0" collapsed="false">
      <c r="A40" s="126"/>
      <c r="B40" s="126"/>
      <c r="C40" s="126"/>
      <c r="D40" s="126"/>
      <c r="E40" s="126"/>
      <c r="F40" s="126"/>
      <c r="G40" s="127"/>
    </row>
    <row r="41" customFormat="false" ht="15" hidden="false" customHeight="false" outlineLevel="0" collapsed="false">
      <c r="A41" s="126"/>
      <c r="B41" s="126"/>
      <c r="C41" s="126"/>
      <c r="D41" s="126"/>
      <c r="E41" s="126"/>
      <c r="F41" s="126"/>
      <c r="G41" s="127"/>
    </row>
    <row r="42" customFormat="false" ht="15" hidden="false" customHeight="false" outlineLevel="0" collapsed="false">
      <c r="A42" s="126"/>
      <c r="B42" s="126"/>
      <c r="C42" s="126"/>
      <c r="D42" s="126"/>
      <c r="E42" s="126"/>
      <c r="F42" s="126"/>
      <c r="G42" s="127"/>
    </row>
    <row r="43" customFormat="false" ht="15" hidden="false" customHeight="false" outlineLevel="0" collapsed="false">
      <c r="A43" s="126"/>
      <c r="B43" s="126"/>
      <c r="C43" s="126"/>
      <c r="D43" s="126"/>
      <c r="E43" s="126"/>
      <c r="F43" s="126"/>
      <c r="G43" s="127"/>
    </row>
    <row r="44" customFormat="false" ht="15" hidden="false" customHeight="false" outlineLevel="0" collapsed="false">
      <c r="A44" s="126"/>
      <c r="B44" s="126"/>
      <c r="C44" s="126"/>
      <c r="D44" s="126"/>
      <c r="E44" s="126"/>
      <c r="F44" s="126"/>
      <c r="G44" s="127"/>
    </row>
    <row r="45" customFormat="false" ht="15" hidden="false" customHeight="false" outlineLevel="0" collapsed="false">
      <c r="A45" s="126"/>
      <c r="B45" s="126"/>
      <c r="C45" s="126"/>
      <c r="D45" s="126"/>
      <c r="E45" s="126"/>
      <c r="F45" s="126"/>
      <c r="G45" s="127"/>
    </row>
    <row r="46" customFormat="false" ht="15" hidden="false" customHeight="false" outlineLevel="0" collapsed="false">
      <c r="A46" s="126"/>
      <c r="B46" s="126"/>
      <c r="C46" s="126"/>
      <c r="D46" s="126"/>
      <c r="E46" s="126"/>
      <c r="F46" s="126"/>
      <c r="G46" s="127"/>
    </row>
    <row r="47" customFormat="false" ht="15" hidden="false" customHeight="false" outlineLevel="0" collapsed="false">
      <c r="A47" s="126"/>
      <c r="B47" s="126"/>
      <c r="C47" s="126"/>
      <c r="D47" s="126"/>
      <c r="E47" s="126"/>
      <c r="F47" s="126"/>
      <c r="G47" s="127"/>
    </row>
    <row r="48" customFormat="false" ht="15" hidden="false" customHeight="false" outlineLevel="0" collapsed="false">
      <c r="A48" s="126"/>
      <c r="B48" s="126"/>
      <c r="C48" s="126"/>
      <c r="D48" s="126"/>
      <c r="E48" s="126"/>
      <c r="F48" s="126"/>
      <c r="G48" s="127"/>
    </row>
    <row r="49" customFormat="false" ht="15" hidden="false" customHeight="false" outlineLevel="0" collapsed="false">
      <c r="A49" s="126"/>
      <c r="B49" s="126"/>
      <c r="C49" s="126"/>
      <c r="D49" s="126"/>
      <c r="E49" s="126"/>
      <c r="F49" s="126"/>
      <c r="G49" s="127"/>
    </row>
    <row r="50" customFormat="false" ht="15" hidden="false" customHeight="false" outlineLevel="0" collapsed="false">
      <c r="A50" s="126"/>
      <c r="B50" s="126"/>
      <c r="C50" s="126"/>
      <c r="D50" s="126"/>
      <c r="E50" s="126"/>
      <c r="F50" s="126"/>
      <c r="G50" s="127"/>
    </row>
    <row r="51" customFormat="false" ht="15" hidden="false" customHeight="false" outlineLevel="0" collapsed="false">
      <c r="A51" s="126"/>
      <c r="B51" s="126"/>
      <c r="C51" s="126"/>
      <c r="D51" s="126"/>
      <c r="E51" s="126"/>
      <c r="F51" s="126"/>
      <c r="G51" s="127"/>
    </row>
    <row r="52" customFormat="false" ht="15" hidden="false" customHeight="false" outlineLevel="0" collapsed="false">
      <c r="A52" s="126"/>
      <c r="B52" s="126"/>
      <c r="C52" s="126"/>
      <c r="D52" s="119"/>
      <c r="E52" s="119"/>
      <c r="F52" s="119"/>
      <c r="G52" s="127"/>
    </row>
    <row r="53" customFormat="false" ht="15" hidden="false" customHeight="false" outlineLevel="0" collapsed="false">
      <c r="A53" s="126"/>
      <c r="B53" s="126"/>
      <c r="C53" s="126"/>
      <c r="D53" s="126"/>
      <c r="E53" s="126"/>
      <c r="F53" s="126"/>
      <c r="G53" s="127"/>
    </row>
    <row r="54" customFormat="false" ht="15" hidden="false" customHeight="false" outlineLevel="0" collapsed="false">
      <c r="A54" s="126"/>
      <c r="B54" s="126"/>
      <c r="C54" s="126"/>
      <c r="D54" s="126"/>
      <c r="E54" s="126"/>
      <c r="F54" s="126"/>
      <c r="G54" s="127"/>
    </row>
    <row r="55" customFormat="false" ht="15" hidden="false" customHeight="false" outlineLevel="0" collapsed="false">
      <c r="A55" s="126"/>
      <c r="B55" s="126"/>
      <c r="C55" s="126"/>
      <c r="D55" s="126"/>
      <c r="E55" s="126"/>
      <c r="F55" s="126"/>
      <c r="G55" s="127"/>
    </row>
    <row r="56" customFormat="false" ht="15" hidden="false" customHeight="false" outlineLevel="0" collapsed="false">
      <c r="A56" s="126"/>
      <c r="B56" s="126"/>
      <c r="C56" s="126"/>
      <c r="D56" s="126"/>
      <c r="E56" s="126"/>
      <c r="F56" s="126"/>
      <c r="G56" s="127"/>
    </row>
    <row r="57" customFormat="false" ht="15" hidden="false" customHeight="false" outlineLevel="0" collapsed="false">
      <c r="A57" s="126"/>
      <c r="B57" s="126"/>
      <c r="C57" s="126"/>
      <c r="D57" s="126"/>
      <c r="E57" s="126"/>
      <c r="F57" s="126"/>
      <c r="G57" s="127"/>
    </row>
    <row r="58" customFormat="false" ht="15" hidden="false" customHeight="false" outlineLevel="0" collapsed="false">
      <c r="A58" s="126"/>
      <c r="B58" s="126"/>
      <c r="C58" s="126"/>
      <c r="D58" s="126"/>
      <c r="E58" s="126"/>
      <c r="F58" s="126"/>
      <c r="G58" s="127"/>
    </row>
    <row r="59" customFormat="false" ht="15" hidden="false" customHeight="false" outlineLevel="0" collapsed="false">
      <c r="A59" s="126"/>
      <c r="B59" s="126"/>
      <c r="C59" s="126"/>
      <c r="D59" s="126"/>
      <c r="E59" s="126"/>
      <c r="F59" s="126"/>
      <c r="G59" s="127"/>
    </row>
    <row r="60" customFormat="false" ht="15" hidden="false" customHeight="false" outlineLevel="0" collapsed="false">
      <c r="A60" s="126"/>
      <c r="B60" s="126"/>
      <c r="C60" s="126"/>
      <c r="D60" s="126"/>
      <c r="E60" s="126"/>
      <c r="F60" s="126"/>
      <c r="G60" s="127"/>
    </row>
    <row r="61" customFormat="false" ht="15" hidden="false" customHeight="false" outlineLevel="0" collapsed="false">
      <c r="A61" s="126"/>
      <c r="B61" s="126"/>
      <c r="C61" s="126"/>
      <c r="D61" s="126"/>
      <c r="E61" s="126"/>
      <c r="F61" s="126"/>
      <c r="G61" s="127"/>
    </row>
    <row r="62" customFormat="false" ht="15" hidden="false" customHeight="false" outlineLevel="0" collapsed="false">
      <c r="A62" s="126"/>
      <c r="B62" s="126"/>
      <c r="C62" s="126"/>
      <c r="D62" s="126"/>
      <c r="E62" s="126"/>
      <c r="F62" s="126"/>
      <c r="G62" s="127"/>
    </row>
    <row r="63" customFormat="false" ht="15" hidden="false" customHeight="false" outlineLevel="0" collapsed="false">
      <c r="A63" s="126"/>
      <c r="B63" s="126"/>
      <c r="C63" s="126"/>
      <c r="D63" s="126"/>
      <c r="E63" s="126"/>
      <c r="F63" s="126"/>
      <c r="G63" s="127"/>
    </row>
    <row r="64" customFormat="false" ht="15" hidden="false" customHeight="false" outlineLevel="0" collapsed="false">
      <c r="A64" s="126"/>
      <c r="B64" s="126"/>
      <c r="C64" s="126"/>
      <c r="D64" s="126"/>
      <c r="E64" s="126"/>
      <c r="F64" s="126"/>
      <c r="G64" s="127"/>
    </row>
    <row r="65" customFormat="false" ht="15" hidden="false" customHeight="false" outlineLevel="0" collapsed="false">
      <c r="A65" s="126"/>
      <c r="B65" s="126"/>
      <c r="C65" s="126"/>
      <c r="D65" s="126"/>
      <c r="E65" s="126"/>
      <c r="F65" s="126"/>
      <c r="G65" s="127"/>
    </row>
    <row r="66" customFormat="false" ht="15" hidden="false" customHeight="false" outlineLevel="0" collapsed="false">
      <c r="A66" s="126"/>
      <c r="B66" s="126"/>
      <c r="C66" s="126"/>
      <c r="D66" s="126"/>
      <c r="E66" s="126"/>
      <c r="F66" s="126"/>
      <c r="G66" s="127"/>
    </row>
    <row r="67" customFormat="false" ht="15" hidden="false" customHeight="false" outlineLevel="0" collapsed="false">
      <c r="A67" s="126"/>
      <c r="B67" s="126"/>
      <c r="C67" s="126"/>
      <c r="D67" s="126"/>
      <c r="E67" s="126"/>
      <c r="F67" s="126"/>
      <c r="G67" s="127"/>
    </row>
    <row r="68" customFormat="false" ht="15" hidden="false" customHeight="false" outlineLevel="0" collapsed="false">
      <c r="A68" s="126"/>
      <c r="B68" s="126"/>
      <c r="C68" s="126"/>
      <c r="D68" s="126"/>
      <c r="E68" s="126"/>
      <c r="F68" s="126"/>
      <c r="G68" s="127"/>
    </row>
    <row r="69" customFormat="false" ht="15" hidden="false" customHeight="false" outlineLevel="0" collapsed="false">
      <c r="A69" s="126"/>
      <c r="B69" s="126"/>
      <c r="C69" s="126"/>
      <c r="D69" s="126"/>
      <c r="E69" s="126"/>
      <c r="F69" s="126"/>
      <c r="G69" s="127"/>
    </row>
    <row r="70" customFormat="false" ht="15" hidden="false" customHeight="false" outlineLevel="0" collapsed="false">
      <c r="A70" s="126"/>
      <c r="B70" s="126"/>
      <c r="C70" s="126"/>
      <c r="D70" s="119"/>
      <c r="E70" s="119"/>
      <c r="F70" s="119"/>
      <c r="G70" s="127"/>
    </row>
    <row r="71" customFormat="false" ht="15" hidden="false" customHeight="false" outlineLevel="0" collapsed="false">
      <c r="A71" s="126"/>
      <c r="B71" s="126"/>
      <c r="C71" s="126"/>
      <c r="D71" s="119"/>
      <c r="E71" s="119"/>
      <c r="F71" s="119"/>
      <c r="G71" s="127"/>
    </row>
    <row r="72" customFormat="false" ht="15" hidden="false" customHeight="false" outlineLevel="0" collapsed="false">
      <c r="A72" s="126"/>
      <c r="B72" s="126"/>
      <c r="C72" s="126"/>
      <c r="D72" s="119"/>
      <c r="E72" s="119"/>
      <c r="F72" s="119"/>
      <c r="G72" s="127"/>
    </row>
    <row r="73" customFormat="false" ht="15" hidden="false" customHeight="false" outlineLevel="0" collapsed="false">
      <c r="A73" s="126"/>
      <c r="B73" s="126"/>
      <c r="C73" s="126"/>
      <c r="D73" s="119"/>
      <c r="E73" s="119"/>
      <c r="F73" s="119"/>
      <c r="G73" s="127"/>
    </row>
    <row r="74" customFormat="false" ht="15" hidden="false" customHeight="false" outlineLevel="0" collapsed="false">
      <c r="A74" s="126"/>
      <c r="B74" s="126"/>
      <c r="C74" s="126"/>
      <c r="D74" s="119"/>
      <c r="E74" s="119"/>
      <c r="F74" s="119"/>
      <c r="G74" s="127"/>
    </row>
    <row r="75" customFormat="false" ht="15" hidden="false" customHeight="false" outlineLevel="0" collapsed="false">
      <c r="A75" s="126"/>
      <c r="B75" s="126"/>
      <c r="C75" s="126"/>
      <c r="D75" s="119"/>
      <c r="E75" s="119"/>
      <c r="F75" s="119"/>
      <c r="G75" s="127"/>
    </row>
    <row r="76" customFormat="false" ht="15" hidden="false" customHeight="false" outlineLevel="0" collapsed="false">
      <c r="A76" s="126"/>
      <c r="B76" s="126"/>
      <c r="C76" s="126"/>
      <c r="D76" s="119"/>
      <c r="E76" s="119"/>
      <c r="F76" s="119"/>
      <c r="G76" s="127"/>
    </row>
    <row r="77" customFormat="false" ht="15" hidden="false" customHeight="false" outlineLevel="0" collapsed="false">
      <c r="A77" s="126"/>
      <c r="B77" s="126"/>
      <c r="C77" s="126"/>
      <c r="D77" s="119"/>
      <c r="E77" s="119"/>
      <c r="F77" s="119"/>
      <c r="G77" s="127"/>
    </row>
    <row r="78" customFormat="false" ht="15" hidden="false" customHeight="false" outlineLevel="0" collapsed="false">
      <c r="A78" s="126"/>
      <c r="B78" s="126"/>
      <c r="C78" s="126"/>
      <c r="D78" s="119"/>
      <c r="E78" s="119"/>
      <c r="F78" s="119"/>
      <c r="G78" s="127"/>
    </row>
    <row r="79" customFormat="false" ht="15" hidden="false" customHeight="false" outlineLevel="0" collapsed="false">
      <c r="A79" s="126"/>
      <c r="B79" s="126"/>
      <c r="C79" s="126"/>
      <c r="D79" s="119"/>
      <c r="E79" s="119"/>
      <c r="F79" s="119"/>
      <c r="G79" s="127"/>
    </row>
    <row r="80" customFormat="false" ht="15" hidden="false" customHeight="false" outlineLevel="0" collapsed="false">
      <c r="A80" s="126"/>
      <c r="B80" s="126"/>
      <c r="C80" s="126"/>
      <c r="D80" s="119"/>
      <c r="E80" s="119"/>
      <c r="F80" s="119"/>
      <c r="G80" s="127"/>
    </row>
    <row r="81" customFormat="false" ht="15" hidden="false" customHeight="false" outlineLevel="0" collapsed="false">
      <c r="A81" s="126"/>
      <c r="B81" s="126"/>
      <c r="C81" s="126"/>
      <c r="D81" s="119"/>
      <c r="E81" s="119"/>
      <c r="F81" s="119"/>
      <c r="G81" s="127"/>
    </row>
    <row r="82" customFormat="false" ht="15" hidden="false" customHeight="false" outlineLevel="0" collapsed="false">
      <c r="A82" s="126"/>
      <c r="B82" s="126"/>
      <c r="C82" s="126"/>
      <c r="D82" s="119"/>
      <c r="E82" s="119"/>
      <c r="F82" s="119"/>
      <c r="G82" s="127"/>
    </row>
    <row r="83" customFormat="false" ht="15" hidden="false" customHeight="false" outlineLevel="0" collapsed="false">
      <c r="A83" s="126"/>
      <c r="B83" s="126"/>
      <c r="C83" s="126"/>
      <c r="D83" s="119"/>
      <c r="E83" s="119"/>
      <c r="F83" s="119"/>
      <c r="G83" s="127"/>
    </row>
    <row r="84" customFormat="false" ht="15" hidden="false" customHeight="false" outlineLevel="0" collapsed="false">
      <c r="A84" s="126"/>
      <c r="B84" s="126"/>
      <c r="C84" s="126"/>
      <c r="D84" s="119"/>
      <c r="E84" s="119"/>
      <c r="F84" s="119"/>
      <c r="G84" s="127"/>
    </row>
    <row r="85" customFormat="false" ht="15" hidden="false" customHeight="false" outlineLevel="0" collapsed="false">
      <c r="A85" s="126"/>
      <c r="B85" s="126"/>
      <c r="C85" s="126"/>
      <c r="D85" s="119"/>
      <c r="E85" s="119"/>
      <c r="F85" s="119"/>
      <c r="G85" s="127"/>
    </row>
    <row r="86" customFormat="false" ht="15" hidden="false" customHeight="false" outlineLevel="0" collapsed="false">
      <c r="A86" s="126"/>
      <c r="B86" s="126"/>
      <c r="C86" s="126"/>
      <c r="D86" s="119"/>
      <c r="E86" s="119"/>
      <c r="F86" s="119"/>
      <c r="G86" s="127"/>
    </row>
    <row r="87" customFormat="false" ht="15" hidden="false" customHeight="false" outlineLevel="0" collapsed="false">
      <c r="A87" s="126"/>
      <c r="B87" s="126"/>
      <c r="C87" s="126"/>
      <c r="D87" s="119"/>
      <c r="E87" s="119"/>
      <c r="F87" s="119"/>
      <c r="G87" s="127"/>
    </row>
    <row r="88" customFormat="false" ht="15" hidden="false" customHeight="false" outlineLevel="0" collapsed="false">
      <c r="A88" s="126"/>
      <c r="B88" s="126"/>
      <c r="C88" s="126"/>
      <c r="D88" s="119"/>
      <c r="E88" s="119"/>
      <c r="F88" s="119"/>
      <c r="G88" s="127"/>
    </row>
    <row r="89" customFormat="false" ht="15" hidden="false" customHeight="false" outlineLevel="0" collapsed="false">
      <c r="A89" s="126"/>
      <c r="B89" s="126"/>
      <c r="C89" s="126"/>
      <c r="D89" s="119"/>
      <c r="E89" s="119"/>
      <c r="F89" s="119"/>
      <c r="G89" s="127"/>
    </row>
    <row r="90" customFormat="false" ht="15" hidden="false" customHeight="false" outlineLevel="0" collapsed="false">
      <c r="A90" s="126"/>
      <c r="B90" s="126"/>
      <c r="C90" s="126"/>
      <c r="D90" s="119"/>
      <c r="E90" s="119"/>
      <c r="F90" s="119"/>
      <c r="G90" s="127"/>
    </row>
    <row r="91" customFormat="false" ht="15" hidden="false" customHeight="false" outlineLevel="0" collapsed="false">
      <c r="A91" s="126"/>
      <c r="B91" s="126"/>
      <c r="C91" s="126"/>
      <c r="D91" s="119"/>
      <c r="E91" s="119"/>
      <c r="F91" s="119"/>
      <c r="G91" s="127"/>
    </row>
    <row r="92" customFormat="false" ht="15" hidden="false" customHeight="false" outlineLevel="0" collapsed="false">
      <c r="A92" s="126"/>
      <c r="B92" s="126"/>
      <c r="C92" s="126"/>
      <c r="D92" s="119"/>
      <c r="E92" s="119"/>
      <c r="F92" s="119"/>
      <c r="G92" s="127"/>
    </row>
    <row r="93" customFormat="false" ht="15" hidden="false" customHeight="false" outlineLevel="0" collapsed="false">
      <c r="A93" s="126"/>
      <c r="B93" s="126"/>
      <c r="C93" s="126"/>
      <c r="D93" s="119"/>
      <c r="E93" s="119"/>
      <c r="F93" s="119"/>
      <c r="G93" s="127"/>
    </row>
    <row r="94" customFormat="false" ht="15" hidden="false" customHeight="false" outlineLevel="0" collapsed="false">
      <c r="A94" s="126"/>
      <c r="B94" s="126"/>
      <c r="C94" s="126"/>
      <c r="D94" s="119"/>
      <c r="E94" s="119"/>
      <c r="F94" s="119"/>
      <c r="G94" s="127"/>
    </row>
    <row r="95" customFormat="false" ht="15" hidden="false" customHeight="false" outlineLevel="0" collapsed="false">
      <c r="A95" s="126"/>
      <c r="B95" s="126"/>
      <c r="C95" s="126"/>
      <c r="D95" s="126"/>
      <c r="E95" s="126"/>
      <c r="F95" s="126"/>
      <c r="G95" s="127"/>
    </row>
    <row r="96" customFormat="false" ht="15" hidden="false" customHeight="false" outlineLevel="0" collapsed="false">
      <c r="A96" s="126"/>
      <c r="B96" s="126"/>
      <c r="C96" s="126"/>
      <c r="D96" s="126"/>
      <c r="E96" s="126"/>
      <c r="F96" s="126"/>
      <c r="G96" s="127"/>
    </row>
    <row r="97" customFormat="false" ht="15" hidden="false" customHeight="false" outlineLevel="0" collapsed="false">
      <c r="A97" s="126"/>
      <c r="B97" s="126"/>
      <c r="C97" s="126"/>
      <c r="D97" s="119"/>
      <c r="E97" s="119"/>
      <c r="F97" s="119"/>
      <c r="G97" s="127"/>
    </row>
    <row r="98" customFormat="false" ht="15" hidden="false" customHeight="false" outlineLevel="0" collapsed="false">
      <c r="A98" s="126"/>
      <c r="B98" s="126"/>
      <c r="C98" s="126"/>
      <c r="D98" s="126"/>
      <c r="E98" s="126"/>
      <c r="F98" s="126"/>
      <c r="G98" s="127"/>
    </row>
    <row r="99" customFormat="false" ht="15" hidden="false" customHeight="false" outlineLevel="0" collapsed="false">
      <c r="A99" s="126"/>
      <c r="B99" s="126"/>
      <c r="C99" s="126"/>
      <c r="D99" s="126"/>
      <c r="E99" s="126"/>
      <c r="F99" s="126"/>
      <c r="G99" s="127"/>
    </row>
    <row r="100" customFormat="false" ht="15" hidden="false" customHeight="false" outlineLevel="0" collapsed="false">
      <c r="A100" s="126"/>
      <c r="B100" s="126"/>
      <c r="C100" s="126"/>
      <c r="D100" s="119"/>
      <c r="E100" s="119"/>
      <c r="F100" s="119"/>
      <c r="G100" s="127"/>
    </row>
    <row r="101" customFormat="false" ht="15" hidden="false" customHeight="false" outlineLevel="0" collapsed="false">
      <c r="A101" s="126"/>
      <c r="B101" s="126"/>
      <c r="C101" s="126"/>
      <c r="D101" s="126"/>
      <c r="E101" s="126"/>
      <c r="F101" s="126"/>
      <c r="G101" s="127"/>
    </row>
    <row r="102" customFormat="false" ht="15" hidden="false" customHeight="false" outlineLevel="0" collapsed="false">
      <c r="A102" s="126"/>
      <c r="B102" s="126"/>
      <c r="C102" s="126"/>
      <c r="D102" s="126"/>
      <c r="E102" s="126"/>
      <c r="F102" s="126"/>
      <c r="G102" s="127"/>
    </row>
    <row r="103" customFormat="false" ht="15" hidden="false" customHeight="false" outlineLevel="0" collapsed="false">
      <c r="A103" s="126"/>
      <c r="B103" s="126"/>
      <c r="C103" s="126"/>
      <c r="D103" s="119"/>
      <c r="E103" s="119"/>
      <c r="F103" s="119"/>
      <c r="G103" s="127"/>
    </row>
    <row r="104" customFormat="false" ht="15" hidden="false" customHeight="false" outlineLevel="0" collapsed="false">
      <c r="A104" s="126"/>
      <c r="B104" s="126"/>
      <c r="C104" s="126"/>
      <c r="D104" s="126"/>
      <c r="E104" s="126"/>
      <c r="F104" s="126"/>
      <c r="G104" s="127"/>
    </row>
    <row r="105" customFormat="false" ht="15" hidden="false" customHeight="false" outlineLevel="0" collapsed="false">
      <c r="A105" s="126"/>
      <c r="B105" s="126"/>
      <c r="C105" s="126"/>
      <c r="D105" s="126"/>
      <c r="E105" s="126"/>
      <c r="F105" s="126"/>
      <c r="G105" s="127"/>
    </row>
    <row r="106" customFormat="false" ht="15" hidden="false" customHeight="false" outlineLevel="0" collapsed="false">
      <c r="A106" s="126"/>
      <c r="B106" s="126"/>
      <c r="C106" s="126"/>
      <c r="D106" s="119"/>
      <c r="E106" s="119"/>
      <c r="F106" s="119"/>
      <c r="G106" s="127"/>
    </row>
    <row r="107" customFormat="false" ht="15" hidden="false" customHeight="false" outlineLevel="0" collapsed="false">
      <c r="A107" s="126"/>
      <c r="B107" s="126"/>
      <c r="C107" s="126"/>
      <c r="D107" s="126"/>
      <c r="E107" s="126"/>
      <c r="F107" s="126"/>
      <c r="G107" s="127"/>
    </row>
    <row r="108" customFormat="false" ht="15" hidden="false" customHeight="false" outlineLevel="0" collapsed="false">
      <c r="A108" s="126"/>
      <c r="B108" s="126"/>
      <c r="C108" s="126"/>
      <c r="D108" s="126"/>
      <c r="E108" s="126"/>
      <c r="F108" s="126"/>
      <c r="G108" s="127"/>
    </row>
    <row r="109" customFormat="false" ht="15" hidden="false" customHeight="false" outlineLevel="0" collapsed="false">
      <c r="A109" s="126"/>
      <c r="B109" s="126"/>
      <c r="C109" s="126"/>
      <c r="D109" s="119"/>
      <c r="E109" s="119"/>
      <c r="F109" s="119"/>
      <c r="G109" s="127"/>
    </row>
    <row r="110" customFormat="false" ht="15" hidden="false" customHeight="false" outlineLevel="0" collapsed="false">
      <c r="A110" s="126"/>
      <c r="B110" s="126"/>
      <c r="C110" s="126"/>
      <c r="D110" s="126"/>
      <c r="E110" s="126"/>
      <c r="F110" s="126"/>
      <c r="G110" s="127"/>
    </row>
    <row r="111" customFormat="false" ht="15" hidden="false" customHeight="false" outlineLevel="0" collapsed="false">
      <c r="A111" s="126"/>
      <c r="B111" s="126"/>
      <c r="C111" s="126"/>
      <c r="D111" s="126"/>
      <c r="E111" s="126"/>
      <c r="F111" s="126"/>
      <c r="G111" s="127"/>
    </row>
    <row r="112" customFormat="false" ht="15" hidden="false" customHeight="false" outlineLevel="0" collapsed="false">
      <c r="A112" s="126"/>
      <c r="B112" s="126"/>
      <c r="C112" s="126"/>
      <c r="D112" s="119"/>
      <c r="E112" s="119"/>
      <c r="F112" s="119"/>
      <c r="G112" s="127"/>
    </row>
    <row r="113" customFormat="false" ht="15" hidden="false" customHeight="false" outlineLevel="0" collapsed="false">
      <c r="A113" s="126"/>
      <c r="B113" s="126"/>
      <c r="C113" s="126"/>
      <c r="D113" s="126"/>
      <c r="E113" s="126"/>
      <c r="F113" s="126"/>
      <c r="G113" s="127"/>
    </row>
    <row r="114" customFormat="false" ht="15" hidden="false" customHeight="false" outlineLevel="0" collapsed="false">
      <c r="A114" s="126"/>
      <c r="B114" s="126"/>
      <c r="C114" s="126"/>
      <c r="D114" s="119"/>
      <c r="E114" s="119"/>
      <c r="F114" s="119"/>
      <c r="G114" s="127"/>
    </row>
    <row r="115" customFormat="false" ht="15" hidden="false" customHeight="false" outlineLevel="0" collapsed="false">
      <c r="A115" s="126"/>
      <c r="B115" s="126"/>
      <c r="C115" s="126"/>
      <c r="D115" s="126"/>
      <c r="E115" s="126"/>
      <c r="F115" s="126"/>
      <c r="G115" s="127"/>
    </row>
    <row r="116" customFormat="false" ht="15" hidden="false" customHeight="false" outlineLevel="0" collapsed="false">
      <c r="A116" s="126"/>
      <c r="B116" s="126"/>
      <c r="C116" s="126"/>
      <c r="D116" s="126"/>
      <c r="E116" s="126"/>
      <c r="F116" s="126"/>
      <c r="G116" s="127"/>
    </row>
    <row r="117" customFormat="false" ht="15" hidden="false" customHeight="false" outlineLevel="0" collapsed="false">
      <c r="A117" s="126"/>
      <c r="B117" s="126"/>
      <c r="C117" s="126"/>
      <c r="D117" s="126"/>
      <c r="E117" s="126"/>
      <c r="F117" s="126"/>
      <c r="G117" s="127"/>
    </row>
    <row r="118" customFormat="false" ht="15" hidden="false" customHeight="false" outlineLevel="0" collapsed="false">
      <c r="A118" s="126"/>
      <c r="B118" s="126"/>
      <c r="C118" s="126"/>
      <c r="D118" s="119"/>
      <c r="E118" s="119"/>
      <c r="F118" s="119"/>
      <c r="G118" s="127"/>
    </row>
    <row r="119" customFormat="false" ht="15" hidden="false" customHeight="false" outlineLevel="0" collapsed="false">
      <c r="A119" s="126"/>
      <c r="B119" s="126"/>
      <c r="C119" s="126"/>
      <c r="D119" s="119"/>
      <c r="E119" s="119"/>
      <c r="F119" s="119"/>
      <c r="G119" s="127"/>
    </row>
    <row r="120" customFormat="false" ht="15" hidden="false" customHeight="false" outlineLevel="0" collapsed="false">
      <c r="A120" s="126"/>
      <c r="B120" s="126"/>
      <c r="C120" s="126"/>
      <c r="D120" s="119"/>
      <c r="E120" s="119"/>
      <c r="F120" s="119"/>
      <c r="G120" s="127"/>
    </row>
    <row r="121" customFormat="false" ht="15" hidden="false" customHeight="false" outlineLevel="0" collapsed="false">
      <c r="A121" s="126"/>
      <c r="B121" s="126"/>
      <c r="C121" s="126"/>
      <c r="D121" s="119"/>
      <c r="E121" s="119"/>
      <c r="F121" s="119"/>
      <c r="G121" s="127"/>
    </row>
    <row r="122" customFormat="false" ht="15" hidden="false" customHeight="false" outlineLevel="0" collapsed="false">
      <c r="A122" s="126"/>
      <c r="B122" s="126"/>
      <c r="C122" s="126"/>
      <c r="D122" s="119"/>
      <c r="E122" s="119"/>
      <c r="F122" s="119"/>
      <c r="G122" s="127"/>
    </row>
    <row r="123" customFormat="false" ht="15" hidden="false" customHeight="false" outlineLevel="0" collapsed="false">
      <c r="A123" s="126"/>
      <c r="B123" s="126"/>
      <c r="C123" s="126"/>
      <c r="D123" s="119"/>
      <c r="E123" s="119"/>
      <c r="F123" s="119"/>
      <c r="G123" s="127"/>
    </row>
    <row r="124" customFormat="false" ht="15" hidden="false" customHeight="false" outlineLevel="0" collapsed="false">
      <c r="A124" s="126"/>
      <c r="B124" s="126"/>
      <c r="C124" s="126"/>
      <c r="D124" s="119"/>
      <c r="E124" s="119"/>
      <c r="F124" s="119"/>
      <c r="G124" s="127"/>
    </row>
    <row r="125" customFormat="false" ht="15" hidden="false" customHeight="false" outlineLevel="0" collapsed="false">
      <c r="A125" s="126"/>
      <c r="B125" s="126"/>
      <c r="C125" s="126"/>
      <c r="D125" s="119"/>
      <c r="E125" s="119"/>
      <c r="F125" s="119"/>
      <c r="G125" s="127"/>
    </row>
    <row r="126" customFormat="false" ht="15" hidden="false" customHeight="false" outlineLevel="0" collapsed="false">
      <c r="A126" s="126"/>
      <c r="B126" s="126"/>
      <c r="C126" s="126"/>
      <c r="D126" s="119"/>
      <c r="E126" s="119"/>
      <c r="F126" s="119"/>
      <c r="G126" s="127"/>
    </row>
    <row r="127" customFormat="false" ht="15" hidden="false" customHeight="false" outlineLevel="0" collapsed="false">
      <c r="A127" s="126"/>
      <c r="B127" s="126"/>
      <c r="C127" s="126"/>
      <c r="D127" s="119"/>
      <c r="E127" s="119"/>
      <c r="F127" s="119"/>
      <c r="G127" s="127"/>
    </row>
    <row r="128" customFormat="false" ht="15" hidden="false" customHeight="false" outlineLevel="0" collapsed="false">
      <c r="A128" s="126"/>
      <c r="B128" s="126"/>
      <c r="C128" s="126"/>
      <c r="D128" s="126"/>
      <c r="E128" s="126"/>
      <c r="F128" s="126"/>
      <c r="G128" s="127"/>
    </row>
    <row r="129" customFormat="false" ht="15" hidden="false" customHeight="false" outlineLevel="0" collapsed="false">
      <c r="A129" s="126"/>
      <c r="B129" s="126"/>
      <c r="C129" s="126"/>
      <c r="D129" s="126"/>
      <c r="E129" s="126"/>
      <c r="F129" s="126"/>
      <c r="G129" s="127"/>
    </row>
    <row r="130" customFormat="false" ht="15" hidden="false" customHeight="false" outlineLevel="0" collapsed="false">
      <c r="A130" s="126"/>
      <c r="B130" s="126"/>
      <c r="C130" s="126"/>
      <c r="D130" s="119"/>
      <c r="E130" s="119"/>
      <c r="F130" s="119"/>
      <c r="G130" s="127"/>
    </row>
    <row r="131" customFormat="false" ht="15" hidden="false" customHeight="false" outlineLevel="0" collapsed="false">
      <c r="A131" s="126"/>
      <c r="B131" s="126"/>
      <c r="C131" s="126"/>
      <c r="D131" s="119"/>
      <c r="E131" s="119"/>
      <c r="F131" s="119"/>
      <c r="G131" s="127"/>
    </row>
    <row r="132" customFormat="false" ht="15" hidden="false" customHeight="false" outlineLevel="0" collapsed="false">
      <c r="A132" s="126"/>
      <c r="B132" s="126"/>
      <c r="C132" s="126"/>
      <c r="D132" s="119"/>
      <c r="E132" s="119"/>
      <c r="F132" s="119"/>
      <c r="G132" s="127"/>
    </row>
    <row r="133" customFormat="false" ht="15" hidden="false" customHeight="false" outlineLevel="0" collapsed="false">
      <c r="A133" s="126"/>
      <c r="B133" s="126"/>
      <c r="C133" s="126"/>
      <c r="D133" s="119"/>
      <c r="E133" s="119"/>
      <c r="F133" s="119"/>
      <c r="G133" s="127"/>
    </row>
    <row r="134" customFormat="false" ht="15" hidden="false" customHeight="false" outlineLevel="0" collapsed="false">
      <c r="A134" s="126"/>
      <c r="B134" s="126"/>
      <c r="C134" s="126"/>
      <c r="D134" s="119"/>
      <c r="E134" s="119"/>
      <c r="F134" s="119"/>
      <c r="G134" s="127"/>
    </row>
    <row r="135" customFormat="false" ht="15" hidden="false" customHeight="false" outlineLevel="0" collapsed="false">
      <c r="A135" s="126"/>
      <c r="B135" s="126"/>
      <c r="C135" s="126"/>
      <c r="D135" s="119"/>
      <c r="E135" s="119"/>
      <c r="F135" s="119"/>
      <c r="G135" s="127"/>
    </row>
    <row r="136" customFormat="false" ht="15" hidden="false" customHeight="false" outlineLevel="0" collapsed="false">
      <c r="A136" s="126"/>
      <c r="B136" s="126"/>
      <c r="C136" s="126"/>
      <c r="D136" s="126"/>
      <c r="E136" s="126"/>
      <c r="F136" s="126"/>
      <c r="G136" s="127"/>
    </row>
    <row r="137" customFormat="false" ht="15" hidden="false" customHeight="false" outlineLevel="0" collapsed="false">
      <c r="A137" s="126"/>
      <c r="B137" s="126"/>
      <c r="C137" s="126"/>
      <c r="D137" s="119"/>
      <c r="E137" s="119"/>
      <c r="F137" s="119"/>
      <c r="G137" s="127"/>
    </row>
    <row r="138" customFormat="false" ht="15" hidden="false" customHeight="false" outlineLevel="0" collapsed="false">
      <c r="A138" s="126"/>
      <c r="B138" s="126"/>
      <c r="C138" s="126"/>
      <c r="D138" s="119"/>
      <c r="E138" s="119"/>
      <c r="F138" s="119"/>
      <c r="G138" s="127"/>
    </row>
    <row r="139" customFormat="false" ht="15" hidden="false" customHeight="false" outlineLevel="0" collapsed="false">
      <c r="A139" s="126"/>
      <c r="B139" s="126"/>
      <c r="C139" s="126"/>
      <c r="D139" s="119"/>
      <c r="E139" s="119"/>
      <c r="F139" s="119"/>
      <c r="G139" s="127"/>
    </row>
    <row r="140" customFormat="false" ht="15" hidden="false" customHeight="false" outlineLevel="0" collapsed="false">
      <c r="A140" s="126"/>
      <c r="B140" s="126"/>
      <c r="C140" s="126"/>
      <c r="D140" s="119"/>
      <c r="E140" s="119"/>
      <c r="F140" s="119"/>
      <c r="G140" s="127"/>
    </row>
    <row r="141" customFormat="false" ht="15" hidden="false" customHeight="false" outlineLevel="0" collapsed="false">
      <c r="A141" s="126"/>
      <c r="B141" s="126"/>
      <c r="C141" s="126"/>
      <c r="D141" s="126"/>
      <c r="E141" s="126"/>
      <c r="F141" s="126"/>
      <c r="G141" s="127"/>
    </row>
    <row r="142" customFormat="false" ht="15" hidden="false" customHeight="false" outlineLevel="0" collapsed="false">
      <c r="A142" s="126"/>
      <c r="B142" s="126"/>
      <c r="C142" s="126"/>
      <c r="D142" s="126"/>
      <c r="E142" s="126"/>
      <c r="F142" s="126"/>
      <c r="G142" s="127"/>
    </row>
    <row r="143" customFormat="false" ht="15" hidden="false" customHeight="false" outlineLevel="0" collapsed="false">
      <c r="A143" s="126"/>
      <c r="B143" s="126"/>
      <c r="C143" s="126"/>
      <c r="D143" s="126"/>
      <c r="E143" s="126"/>
      <c r="F143" s="126"/>
      <c r="G143" s="127"/>
    </row>
    <row r="144" customFormat="false" ht="15" hidden="false" customHeight="false" outlineLevel="0" collapsed="false">
      <c r="A144" s="126"/>
      <c r="B144" s="126"/>
      <c r="C144" s="126"/>
      <c r="D144" s="126"/>
      <c r="E144" s="126"/>
      <c r="F144" s="126"/>
      <c r="G144" s="127"/>
    </row>
    <row r="145" customFormat="false" ht="15" hidden="false" customHeight="false" outlineLevel="0" collapsed="false">
      <c r="A145" s="126"/>
      <c r="B145" s="126"/>
      <c r="C145" s="126"/>
      <c r="D145" s="119"/>
      <c r="E145" s="119"/>
      <c r="F145" s="119"/>
      <c r="G145" s="127"/>
    </row>
    <row r="146" customFormat="false" ht="15" hidden="false" customHeight="false" outlineLevel="0" collapsed="false">
      <c r="A146" s="126"/>
      <c r="B146" s="126"/>
      <c r="C146" s="126"/>
      <c r="D146" s="119"/>
      <c r="E146" s="119"/>
      <c r="F146" s="119"/>
      <c r="G146" s="127"/>
    </row>
    <row r="147" customFormat="false" ht="15" hidden="false" customHeight="false" outlineLevel="0" collapsed="false">
      <c r="A147" s="126"/>
      <c r="B147" s="126"/>
      <c r="C147" s="126"/>
      <c r="D147" s="119"/>
      <c r="E147" s="119"/>
      <c r="F147" s="119"/>
      <c r="G147" s="127"/>
    </row>
    <row r="148" customFormat="false" ht="15" hidden="false" customHeight="false" outlineLevel="0" collapsed="false">
      <c r="A148" s="126"/>
      <c r="B148" s="126"/>
      <c r="C148" s="126"/>
      <c r="D148" s="119"/>
      <c r="E148" s="119"/>
      <c r="F148" s="119"/>
      <c r="G148" s="127"/>
    </row>
    <row r="149" customFormat="false" ht="15" hidden="false" customHeight="false" outlineLevel="0" collapsed="false">
      <c r="A149" s="126"/>
      <c r="B149" s="126"/>
      <c r="C149" s="126"/>
      <c r="D149" s="119"/>
      <c r="E149" s="119"/>
      <c r="F149" s="119"/>
      <c r="G149" s="127"/>
    </row>
    <row r="150" customFormat="false" ht="15" hidden="false" customHeight="false" outlineLevel="0" collapsed="false">
      <c r="A150" s="126"/>
      <c r="B150" s="126"/>
      <c r="C150" s="126"/>
      <c r="D150" s="119"/>
      <c r="E150" s="119"/>
      <c r="F150" s="119"/>
      <c r="G150" s="127"/>
    </row>
    <row r="151" customFormat="false" ht="15" hidden="false" customHeight="false" outlineLevel="0" collapsed="false">
      <c r="A151" s="126"/>
      <c r="B151" s="126"/>
      <c r="C151" s="126"/>
      <c r="D151" s="119"/>
      <c r="E151" s="119"/>
      <c r="F151" s="119"/>
      <c r="G151" s="127"/>
    </row>
    <row r="152" customFormat="false" ht="15" hidden="false" customHeight="false" outlineLevel="0" collapsed="false">
      <c r="A152" s="126"/>
      <c r="B152" s="126"/>
      <c r="C152" s="126"/>
      <c r="D152" s="119"/>
      <c r="E152" s="119"/>
      <c r="F152" s="119"/>
      <c r="G152" s="127"/>
    </row>
    <row r="153" customFormat="false" ht="15" hidden="false" customHeight="false" outlineLevel="0" collapsed="false">
      <c r="A153" s="126"/>
      <c r="B153" s="126"/>
      <c r="C153" s="126"/>
      <c r="D153" s="119"/>
      <c r="E153" s="119"/>
      <c r="F153" s="119"/>
      <c r="G153" s="127"/>
    </row>
    <row r="154" customFormat="false" ht="15" hidden="false" customHeight="false" outlineLevel="0" collapsed="false">
      <c r="A154" s="126"/>
      <c r="B154" s="126"/>
      <c r="C154" s="126"/>
      <c r="D154" s="119"/>
      <c r="E154" s="119"/>
      <c r="F154" s="119"/>
      <c r="G154" s="127"/>
    </row>
    <row r="155" customFormat="false" ht="15" hidden="false" customHeight="false" outlineLevel="0" collapsed="false">
      <c r="A155" s="126"/>
      <c r="B155" s="126"/>
      <c r="C155" s="126"/>
      <c r="D155" s="119"/>
      <c r="E155" s="119"/>
      <c r="F155" s="119"/>
      <c r="G155" s="127"/>
    </row>
    <row r="156" customFormat="false" ht="15" hidden="false" customHeight="false" outlineLevel="0" collapsed="false">
      <c r="A156" s="126"/>
      <c r="B156" s="126"/>
      <c r="C156" s="126"/>
      <c r="D156" s="119"/>
      <c r="E156" s="119"/>
      <c r="F156" s="119"/>
      <c r="G156" s="127"/>
    </row>
    <row r="157" customFormat="false" ht="15" hidden="false" customHeight="false" outlineLevel="0" collapsed="false">
      <c r="A157" s="126"/>
      <c r="B157" s="126"/>
      <c r="C157" s="126"/>
      <c r="D157" s="119"/>
      <c r="E157" s="119"/>
      <c r="F157" s="119"/>
      <c r="G157" s="127"/>
    </row>
    <row r="158" customFormat="false" ht="15" hidden="false" customHeight="false" outlineLevel="0" collapsed="false">
      <c r="A158" s="126"/>
      <c r="B158" s="126"/>
      <c r="C158" s="126"/>
      <c r="D158" s="119"/>
      <c r="E158" s="119"/>
      <c r="F158" s="119"/>
      <c r="G158" s="127"/>
    </row>
    <row r="159" customFormat="false" ht="15" hidden="false" customHeight="false" outlineLevel="0" collapsed="false">
      <c r="A159" s="126"/>
      <c r="B159" s="126"/>
      <c r="C159" s="126"/>
      <c r="D159" s="119"/>
      <c r="E159" s="119"/>
      <c r="F159" s="119"/>
      <c r="G159" s="127"/>
    </row>
    <row r="160" customFormat="false" ht="15" hidden="false" customHeight="false" outlineLevel="0" collapsed="false">
      <c r="A160" s="126"/>
      <c r="B160" s="126"/>
      <c r="C160" s="126"/>
      <c r="D160" s="119"/>
      <c r="E160" s="119"/>
      <c r="F160" s="119"/>
      <c r="G160" s="127"/>
    </row>
    <row r="161" customFormat="false" ht="15" hidden="false" customHeight="false" outlineLevel="0" collapsed="false">
      <c r="A161" s="126"/>
      <c r="B161" s="126"/>
      <c r="C161" s="126"/>
      <c r="D161" s="119"/>
      <c r="E161" s="119"/>
      <c r="F161" s="119"/>
      <c r="G161" s="127"/>
    </row>
    <row r="162" customFormat="false" ht="15" hidden="false" customHeight="false" outlineLevel="0" collapsed="false">
      <c r="A162" s="126"/>
      <c r="B162" s="126"/>
      <c r="C162" s="126"/>
      <c r="D162" s="126"/>
      <c r="E162" s="126"/>
      <c r="F162" s="126"/>
      <c r="G162" s="127"/>
    </row>
    <row r="163" customFormat="false" ht="15" hidden="false" customHeight="false" outlineLevel="0" collapsed="false">
      <c r="A163" s="126"/>
      <c r="B163" s="126"/>
      <c r="C163" s="126"/>
      <c r="D163" s="126"/>
      <c r="E163" s="126"/>
      <c r="F163" s="126"/>
      <c r="G163" s="127"/>
    </row>
    <row r="164" customFormat="false" ht="15" hidden="false" customHeight="false" outlineLevel="0" collapsed="false">
      <c r="A164" s="126"/>
      <c r="B164" s="126"/>
      <c r="C164" s="126"/>
      <c r="D164" s="119"/>
      <c r="E164" s="119"/>
      <c r="F164" s="119"/>
      <c r="G164" s="127"/>
    </row>
    <row r="165" customFormat="false" ht="15" hidden="false" customHeight="false" outlineLevel="0" collapsed="false">
      <c r="A165" s="126"/>
      <c r="B165" s="126"/>
      <c r="C165" s="126"/>
      <c r="D165" s="119"/>
      <c r="E165" s="119"/>
      <c r="F165" s="119"/>
      <c r="G165" s="127"/>
    </row>
    <row r="166" customFormat="false" ht="15" hidden="false" customHeight="false" outlineLevel="0" collapsed="false">
      <c r="A166" s="126"/>
      <c r="B166" s="126"/>
      <c r="C166" s="126"/>
      <c r="D166" s="119"/>
      <c r="E166" s="119"/>
      <c r="F166" s="119"/>
      <c r="G166" s="127"/>
    </row>
    <row r="167" customFormat="false" ht="15" hidden="false" customHeight="false" outlineLevel="0" collapsed="false">
      <c r="A167" s="126"/>
      <c r="B167" s="126"/>
      <c r="C167" s="126"/>
      <c r="D167" s="126"/>
      <c r="E167" s="126"/>
      <c r="F167" s="126"/>
      <c r="G167" s="127"/>
    </row>
    <row r="168" customFormat="false" ht="15" hidden="false" customHeight="false" outlineLevel="0" collapsed="false">
      <c r="A168" s="126"/>
      <c r="B168" s="126"/>
      <c r="C168" s="126"/>
      <c r="D168" s="119"/>
      <c r="E168" s="119"/>
      <c r="F168" s="119"/>
      <c r="G168" s="127"/>
    </row>
    <row r="169" customFormat="false" ht="15" hidden="false" customHeight="false" outlineLevel="0" collapsed="false">
      <c r="A169" s="126"/>
      <c r="B169" s="126"/>
      <c r="C169" s="126"/>
      <c r="D169" s="119"/>
      <c r="E169" s="119"/>
      <c r="F169" s="119"/>
      <c r="G169" s="127"/>
    </row>
    <row r="170" customFormat="false" ht="15" hidden="false" customHeight="false" outlineLevel="0" collapsed="false">
      <c r="A170" s="126"/>
      <c r="B170" s="126"/>
      <c r="C170" s="126"/>
      <c r="D170" s="119"/>
      <c r="E170" s="119"/>
      <c r="F170" s="119"/>
      <c r="G170" s="127"/>
    </row>
    <row r="171" customFormat="false" ht="15" hidden="false" customHeight="false" outlineLevel="0" collapsed="false">
      <c r="A171" s="126"/>
      <c r="B171" s="126"/>
      <c r="C171" s="126"/>
      <c r="D171" s="119"/>
      <c r="E171" s="119"/>
      <c r="F171" s="119"/>
      <c r="G171" s="127"/>
    </row>
    <row r="172" customFormat="false" ht="15" hidden="false" customHeight="false" outlineLevel="0" collapsed="false">
      <c r="A172" s="126"/>
      <c r="B172" s="126"/>
      <c r="C172" s="126"/>
      <c r="D172" s="119"/>
      <c r="E172" s="119"/>
      <c r="F172" s="119"/>
      <c r="G172" s="127"/>
    </row>
    <row r="173" customFormat="false" ht="15" hidden="false" customHeight="false" outlineLevel="0" collapsed="false">
      <c r="A173" s="126"/>
      <c r="B173" s="126"/>
      <c r="C173" s="126"/>
      <c r="D173" s="119"/>
      <c r="E173" s="119"/>
      <c r="F173" s="119"/>
      <c r="G173" s="127"/>
    </row>
    <row r="174" customFormat="false" ht="15" hidden="false" customHeight="false" outlineLevel="0" collapsed="false">
      <c r="A174" s="126"/>
      <c r="B174" s="126"/>
      <c r="C174" s="126"/>
      <c r="D174" s="119"/>
      <c r="E174" s="119"/>
      <c r="F174" s="119"/>
      <c r="G174" s="127"/>
    </row>
    <row r="175" customFormat="false" ht="15" hidden="false" customHeight="false" outlineLevel="0" collapsed="false">
      <c r="A175" s="126"/>
      <c r="B175" s="126"/>
      <c r="C175" s="126"/>
      <c r="D175" s="119"/>
      <c r="E175" s="119"/>
      <c r="F175" s="119"/>
      <c r="G175" s="127"/>
    </row>
    <row r="176" customFormat="false" ht="15" hidden="false" customHeight="false" outlineLevel="0" collapsed="false">
      <c r="A176" s="126"/>
      <c r="B176" s="126"/>
      <c r="C176" s="126"/>
      <c r="D176" s="119"/>
      <c r="E176" s="119"/>
      <c r="F176" s="119"/>
      <c r="G176" s="127"/>
    </row>
    <row r="177" customFormat="false" ht="15" hidden="false" customHeight="false" outlineLevel="0" collapsed="false">
      <c r="A177" s="126"/>
      <c r="B177" s="126"/>
      <c r="C177" s="126"/>
      <c r="D177" s="119"/>
      <c r="E177" s="119"/>
      <c r="F177" s="119"/>
      <c r="G177" s="127"/>
    </row>
    <row r="178" customFormat="false" ht="15" hidden="false" customHeight="false" outlineLevel="0" collapsed="false">
      <c r="A178" s="126"/>
      <c r="B178" s="126"/>
      <c r="C178" s="126"/>
      <c r="D178" s="119"/>
      <c r="E178" s="119"/>
      <c r="F178" s="119"/>
      <c r="G178" s="127"/>
    </row>
    <row r="179" customFormat="false" ht="15" hidden="false" customHeight="false" outlineLevel="0" collapsed="false">
      <c r="A179" s="126"/>
      <c r="B179" s="126"/>
      <c r="C179" s="126"/>
      <c r="D179" s="119"/>
      <c r="E179" s="119"/>
      <c r="F179" s="119"/>
      <c r="G179" s="127"/>
    </row>
    <row r="180" customFormat="false" ht="15" hidden="false" customHeight="false" outlineLevel="0" collapsed="false">
      <c r="A180" s="126"/>
      <c r="B180" s="126"/>
      <c r="C180" s="126"/>
      <c r="D180" s="126"/>
      <c r="E180" s="126"/>
      <c r="F180" s="126"/>
      <c r="G180" s="127"/>
    </row>
    <row r="181" customFormat="false" ht="15" hidden="false" customHeight="false" outlineLevel="0" collapsed="false">
      <c r="A181" s="126"/>
      <c r="B181" s="126"/>
      <c r="C181" s="126"/>
      <c r="D181" s="126"/>
      <c r="E181" s="126"/>
      <c r="F181" s="126"/>
      <c r="G181" s="127"/>
    </row>
    <row r="182" customFormat="false" ht="15" hidden="false" customHeight="false" outlineLevel="0" collapsed="false">
      <c r="A182" s="126"/>
      <c r="B182" s="126"/>
      <c r="C182" s="126"/>
      <c r="D182" s="119"/>
      <c r="E182" s="119"/>
      <c r="F182" s="119"/>
      <c r="G182" s="127"/>
    </row>
    <row r="183" customFormat="false" ht="15" hidden="false" customHeight="false" outlineLevel="0" collapsed="false">
      <c r="A183" s="126"/>
      <c r="B183" s="126"/>
      <c r="C183" s="126"/>
      <c r="D183" s="119"/>
      <c r="E183" s="119"/>
      <c r="F183" s="119"/>
      <c r="G183" s="127"/>
    </row>
    <row r="184" customFormat="false" ht="15" hidden="false" customHeight="false" outlineLevel="0" collapsed="false">
      <c r="A184" s="126"/>
      <c r="B184" s="126"/>
      <c r="C184" s="126"/>
      <c r="D184" s="126"/>
      <c r="E184" s="126"/>
      <c r="F184" s="126"/>
      <c r="G184" s="127"/>
    </row>
    <row r="185" customFormat="false" ht="15" hidden="false" customHeight="false" outlineLevel="0" collapsed="false">
      <c r="A185" s="126"/>
      <c r="B185" s="126"/>
      <c r="C185" s="126"/>
      <c r="D185" s="126"/>
      <c r="E185" s="126"/>
      <c r="F185" s="126"/>
      <c r="G185" s="127"/>
    </row>
    <row r="186" customFormat="false" ht="15" hidden="false" customHeight="false" outlineLevel="0" collapsed="false">
      <c r="A186" s="126"/>
      <c r="B186" s="126"/>
      <c r="C186" s="126"/>
      <c r="D186" s="119"/>
      <c r="E186" s="119"/>
      <c r="F186" s="119"/>
      <c r="G186" s="127"/>
    </row>
    <row r="187" customFormat="false" ht="15" hidden="false" customHeight="false" outlineLevel="0" collapsed="false">
      <c r="A187" s="126"/>
      <c r="B187" s="126"/>
      <c r="C187" s="126"/>
      <c r="D187" s="119"/>
      <c r="E187" s="119"/>
      <c r="F187" s="119"/>
      <c r="G187" s="127"/>
    </row>
    <row r="188" customFormat="false" ht="15" hidden="false" customHeight="false" outlineLevel="0" collapsed="false">
      <c r="A188" s="126"/>
      <c r="B188" s="126"/>
      <c r="C188" s="126"/>
      <c r="D188" s="119"/>
      <c r="E188" s="119"/>
      <c r="F188" s="119"/>
      <c r="G188" s="127"/>
    </row>
    <row r="189" customFormat="false" ht="15" hidden="false" customHeight="false" outlineLevel="0" collapsed="false">
      <c r="A189" s="126"/>
      <c r="B189" s="126"/>
      <c r="C189" s="126"/>
      <c r="D189" s="119"/>
      <c r="E189" s="119"/>
      <c r="F189" s="119"/>
      <c r="G189" s="127"/>
    </row>
    <row r="190" customFormat="false" ht="15" hidden="false" customHeight="false" outlineLevel="0" collapsed="false">
      <c r="A190" s="126"/>
      <c r="B190" s="126"/>
      <c r="C190" s="126"/>
      <c r="D190" s="119"/>
      <c r="E190" s="119"/>
      <c r="F190" s="119"/>
      <c r="G190" s="127"/>
    </row>
    <row r="191" customFormat="false" ht="15" hidden="false" customHeight="false" outlineLevel="0" collapsed="false">
      <c r="A191" s="126"/>
      <c r="B191" s="126"/>
      <c r="C191" s="126"/>
      <c r="D191" s="119"/>
      <c r="E191" s="119"/>
      <c r="F191" s="119"/>
      <c r="G191" s="127"/>
    </row>
    <row r="192" customFormat="false" ht="15" hidden="false" customHeight="false" outlineLevel="0" collapsed="false">
      <c r="A192" s="126"/>
      <c r="B192" s="126"/>
      <c r="C192" s="126"/>
      <c r="D192" s="119"/>
      <c r="E192" s="119"/>
      <c r="F192" s="119"/>
      <c r="G192" s="127"/>
    </row>
    <row r="193" customFormat="false" ht="15" hidden="false" customHeight="false" outlineLevel="0" collapsed="false">
      <c r="A193" s="126"/>
      <c r="B193" s="126"/>
      <c r="C193" s="126"/>
      <c r="D193" s="119"/>
      <c r="E193" s="119"/>
      <c r="F193" s="119"/>
      <c r="G193" s="127"/>
    </row>
    <row r="194" customFormat="false" ht="15" hidden="false" customHeight="false" outlineLevel="0" collapsed="false">
      <c r="A194" s="126"/>
      <c r="B194" s="126"/>
      <c r="C194" s="126"/>
      <c r="D194" s="119"/>
      <c r="E194" s="119"/>
      <c r="F194" s="119"/>
      <c r="G194" s="127"/>
    </row>
    <row r="195" customFormat="false" ht="15" hidden="false" customHeight="false" outlineLevel="0" collapsed="false">
      <c r="A195" s="126"/>
      <c r="B195" s="126"/>
      <c r="C195" s="126"/>
      <c r="D195" s="119"/>
      <c r="E195" s="119"/>
      <c r="F195" s="119"/>
      <c r="G195" s="127"/>
    </row>
    <row r="196" customFormat="false" ht="15" hidden="false" customHeight="false" outlineLevel="0" collapsed="false">
      <c r="A196" s="126"/>
      <c r="B196" s="126"/>
      <c r="C196" s="126"/>
      <c r="D196" s="119"/>
      <c r="E196" s="119"/>
      <c r="F196" s="119"/>
      <c r="G196" s="127"/>
    </row>
    <row r="197" customFormat="false" ht="15" hidden="false" customHeight="false" outlineLevel="0" collapsed="false">
      <c r="A197" s="126"/>
      <c r="B197" s="126"/>
      <c r="C197" s="126"/>
      <c r="D197" s="126"/>
      <c r="E197" s="126"/>
      <c r="F197" s="126"/>
      <c r="G197" s="127"/>
    </row>
    <row r="198" customFormat="false" ht="15" hidden="false" customHeight="false" outlineLevel="0" collapsed="false">
      <c r="A198" s="126"/>
      <c r="B198" s="126"/>
      <c r="C198" s="126"/>
      <c r="D198" s="126"/>
      <c r="E198" s="126"/>
      <c r="F198" s="126"/>
      <c r="G198" s="127"/>
    </row>
    <row r="199" customFormat="false" ht="15" hidden="false" customHeight="false" outlineLevel="0" collapsed="false">
      <c r="A199" s="126"/>
      <c r="B199" s="126"/>
      <c r="C199" s="126"/>
      <c r="D199" s="119"/>
      <c r="E199" s="119"/>
      <c r="F199" s="119"/>
      <c r="G199" s="127"/>
    </row>
    <row r="200" customFormat="false" ht="15" hidden="false" customHeight="false" outlineLevel="0" collapsed="false">
      <c r="A200" s="126"/>
      <c r="B200" s="126"/>
      <c r="C200" s="126"/>
      <c r="D200" s="119"/>
      <c r="E200" s="119"/>
      <c r="F200" s="119"/>
      <c r="G200" s="127"/>
    </row>
    <row r="201" customFormat="false" ht="15" hidden="false" customHeight="false" outlineLevel="0" collapsed="false">
      <c r="A201" s="126"/>
      <c r="B201" s="126"/>
      <c r="C201" s="126"/>
      <c r="D201" s="126"/>
      <c r="E201" s="126"/>
      <c r="F201" s="126"/>
      <c r="G201" s="127"/>
    </row>
    <row r="202" customFormat="false" ht="15" hidden="false" customHeight="false" outlineLevel="0" collapsed="false">
      <c r="A202" s="126"/>
      <c r="B202" s="126"/>
      <c r="C202" s="126"/>
      <c r="D202" s="126"/>
      <c r="E202" s="126"/>
      <c r="F202" s="126"/>
      <c r="G202" s="127"/>
    </row>
    <row r="203" customFormat="false" ht="15" hidden="false" customHeight="false" outlineLevel="0" collapsed="false">
      <c r="A203" s="126"/>
      <c r="B203" s="126"/>
      <c r="C203" s="126"/>
      <c r="D203" s="119"/>
      <c r="E203" s="119"/>
      <c r="F203" s="119"/>
      <c r="G203" s="127"/>
    </row>
    <row r="204" customFormat="false" ht="15" hidden="false" customHeight="false" outlineLevel="0" collapsed="false">
      <c r="A204" s="126"/>
      <c r="B204" s="126"/>
      <c r="C204" s="126"/>
      <c r="D204" s="119"/>
      <c r="E204" s="119"/>
      <c r="F204" s="119"/>
      <c r="G204" s="127"/>
    </row>
    <row r="205" customFormat="false" ht="15" hidden="false" customHeight="false" outlineLevel="0" collapsed="false">
      <c r="A205" s="126"/>
      <c r="B205" s="126"/>
      <c r="C205" s="126"/>
      <c r="D205" s="119"/>
      <c r="E205" s="119"/>
      <c r="F205" s="119"/>
      <c r="G205" s="127"/>
    </row>
    <row r="206" customFormat="false" ht="15" hidden="false" customHeight="false" outlineLevel="0" collapsed="false">
      <c r="A206" s="126"/>
      <c r="B206" s="126"/>
      <c r="C206" s="126"/>
      <c r="D206" s="119"/>
      <c r="E206" s="119"/>
      <c r="F206" s="119"/>
      <c r="G206" s="127"/>
    </row>
    <row r="207" customFormat="false" ht="15" hidden="false" customHeight="false" outlineLevel="0" collapsed="false">
      <c r="A207" s="126"/>
      <c r="B207" s="126"/>
      <c r="C207" s="126"/>
      <c r="D207" s="119"/>
      <c r="E207" s="119"/>
      <c r="F207" s="119"/>
      <c r="G207" s="127"/>
    </row>
    <row r="208" customFormat="false" ht="15" hidden="false" customHeight="false" outlineLevel="0" collapsed="false">
      <c r="A208" s="126"/>
      <c r="B208" s="126"/>
      <c r="C208" s="126"/>
      <c r="D208" s="126"/>
      <c r="E208" s="126"/>
      <c r="F208" s="126"/>
      <c r="G208" s="127"/>
    </row>
    <row r="209" customFormat="false" ht="15" hidden="false" customHeight="false" outlineLevel="0" collapsed="false">
      <c r="A209" s="126"/>
      <c r="B209" s="126"/>
      <c r="C209" s="126"/>
      <c r="D209" s="126"/>
      <c r="E209" s="126"/>
      <c r="F209" s="126"/>
      <c r="G209" s="127"/>
    </row>
    <row r="210" customFormat="false" ht="15" hidden="false" customHeight="false" outlineLevel="0" collapsed="false">
      <c r="A210" s="126"/>
      <c r="B210" s="126"/>
      <c r="C210" s="126"/>
      <c r="D210" s="119"/>
      <c r="E210" s="119"/>
      <c r="F210" s="119"/>
      <c r="G210" s="127"/>
    </row>
    <row r="211" customFormat="false" ht="15" hidden="false" customHeight="false" outlineLevel="0" collapsed="false">
      <c r="A211" s="126"/>
      <c r="B211" s="126"/>
      <c r="C211" s="126"/>
      <c r="D211" s="119"/>
      <c r="E211" s="119"/>
      <c r="F211" s="119"/>
      <c r="G211" s="127"/>
    </row>
    <row r="212" customFormat="false" ht="15" hidden="false" customHeight="false" outlineLevel="0" collapsed="false">
      <c r="A212" s="126"/>
      <c r="B212" s="126"/>
      <c r="C212" s="126"/>
      <c r="D212" s="119"/>
      <c r="E212" s="119"/>
      <c r="F212" s="119"/>
      <c r="G212" s="127"/>
    </row>
    <row r="213" customFormat="false" ht="15" hidden="false" customHeight="false" outlineLevel="0" collapsed="false">
      <c r="A213" s="126"/>
      <c r="B213" s="126"/>
      <c r="C213" s="126"/>
      <c r="D213" s="119"/>
      <c r="E213" s="119"/>
      <c r="F213" s="119"/>
      <c r="G213" s="127"/>
    </row>
    <row r="214" customFormat="false" ht="15" hidden="false" customHeight="false" outlineLevel="0" collapsed="false">
      <c r="A214" s="126"/>
      <c r="B214" s="126"/>
      <c r="C214" s="126"/>
      <c r="D214" s="119"/>
      <c r="E214" s="119"/>
      <c r="F214" s="119"/>
      <c r="G214" s="127"/>
    </row>
    <row r="215" customFormat="false" ht="15" hidden="false" customHeight="false" outlineLevel="0" collapsed="false">
      <c r="A215" s="126"/>
      <c r="B215" s="126"/>
      <c r="C215" s="126"/>
      <c r="D215" s="119"/>
      <c r="E215" s="119"/>
      <c r="F215" s="119"/>
      <c r="G215" s="127"/>
    </row>
    <row r="216" customFormat="false" ht="15" hidden="false" customHeight="false" outlineLevel="0" collapsed="false">
      <c r="A216" s="126"/>
      <c r="B216" s="126"/>
      <c r="C216" s="126"/>
      <c r="D216" s="119"/>
      <c r="E216" s="119"/>
      <c r="F216" s="119"/>
      <c r="G216" s="127"/>
    </row>
    <row r="217" customFormat="false" ht="15" hidden="false" customHeight="false" outlineLevel="0" collapsed="false">
      <c r="A217" s="126"/>
      <c r="B217" s="126"/>
      <c r="C217" s="126"/>
      <c r="D217" s="119"/>
      <c r="E217" s="119"/>
      <c r="F217" s="119"/>
      <c r="G217" s="127"/>
    </row>
    <row r="218" customFormat="false" ht="15" hidden="false" customHeight="false" outlineLevel="0" collapsed="false">
      <c r="A218" s="126"/>
      <c r="B218" s="126"/>
      <c r="C218" s="126"/>
      <c r="D218" s="126"/>
      <c r="E218" s="126"/>
      <c r="F218" s="126"/>
      <c r="G218" s="127"/>
    </row>
    <row r="219" customFormat="false" ht="15" hidden="false" customHeight="false" outlineLevel="0" collapsed="false">
      <c r="A219" s="126"/>
      <c r="B219" s="126"/>
      <c r="C219" s="126"/>
      <c r="D219" s="119"/>
      <c r="E219" s="119"/>
      <c r="F219" s="119"/>
      <c r="G219" s="127"/>
    </row>
    <row r="220" customFormat="false" ht="15" hidden="false" customHeight="false" outlineLevel="0" collapsed="false">
      <c r="A220" s="126"/>
      <c r="B220" s="126"/>
      <c r="C220" s="126"/>
      <c r="D220" s="119"/>
      <c r="E220" s="119"/>
      <c r="F220" s="119"/>
      <c r="G220" s="127"/>
    </row>
    <row r="221" customFormat="false" ht="15" hidden="false" customHeight="false" outlineLevel="0" collapsed="false">
      <c r="A221" s="126"/>
      <c r="B221" s="126"/>
      <c r="C221" s="126"/>
      <c r="D221" s="119"/>
      <c r="E221" s="119"/>
      <c r="F221" s="119"/>
      <c r="G221" s="127"/>
    </row>
    <row r="222" customFormat="false" ht="15" hidden="false" customHeight="false" outlineLevel="0" collapsed="false">
      <c r="A222" s="126"/>
      <c r="B222" s="126"/>
      <c r="C222" s="126"/>
      <c r="D222" s="119"/>
      <c r="E222" s="119"/>
      <c r="F222" s="119"/>
      <c r="G222" s="127"/>
    </row>
    <row r="223" customFormat="false" ht="15" hidden="false" customHeight="false" outlineLevel="0" collapsed="false">
      <c r="A223" s="126"/>
      <c r="B223" s="126"/>
      <c r="C223" s="126"/>
      <c r="D223" s="119"/>
      <c r="E223" s="119"/>
      <c r="F223" s="119"/>
      <c r="G223" s="127"/>
    </row>
    <row r="224" customFormat="false" ht="15" hidden="false" customHeight="false" outlineLevel="0" collapsed="false">
      <c r="A224" s="126"/>
      <c r="B224" s="126"/>
      <c r="C224" s="126"/>
      <c r="D224" s="119"/>
      <c r="E224" s="119"/>
      <c r="F224" s="119"/>
      <c r="G224" s="127"/>
    </row>
    <row r="225" customFormat="false" ht="15" hidden="false" customHeight="false" outlineLevel="0" collapsed="false">
      <c r="A225" s="126"/>
      <c r="B225" s="126"/>
      <c r="C225" s="126"/>
      <c r="D225" s="119"/>
      <c r="E225" s="119"/>
      <c r="F225" s="119"/>
      <c r="G225" s="127"/>
    </row>
    <row r="226" customFormat="false" ht="15" hidden="false" customHeight="false" outlineLevel="0" collapsed="false">
      <c r="A226" s="126"/>
      <c r="B226" s="126"/>
      <c r="C226" s="126"/>
      <c r="D226" s="119"/>
      <c r="E226" s="119"/>
      <c r="F226" s="119"/>
      <c r="G226" s="127"/>
    </row>
    <row r="227" customFormat="false" ht="15" hidden="false" customHeight="false" outlineLevel="0" collapsed="false">
      <c r="A227" s="126"/>
      <c r="B227" s="126"/>
      <c r="C227" s="126"/>
      <c r="D227" s="119"/>
      <c r="E227" s="119"/>
      <c r="F227" s="119"/>
      <c r="G227" s="127"/>
    </row>
    <row r="228" customFormat="false" ht="15" hidden="false" customHeight="false" outlineLevel="0" collapsed="false">
      <c r="A228" s="126"/>
      <c r="B228" s="126"/>
      <c r="C228" s="126"/>
      <c r="D228" s="119"/>
      <c r="E228" s="119"/>
      <c r="F228" s="119"/>
      <c r="G228" s="127"/>
    </row>
    <row r="229" customFormat="false" ht="15" hidden="false" customHeight="false" outlineLevel="0" collapsed="false">
      <c r="A229" s="126"/>
      <c r="B229" s="126"/>
      <c r="C229" s="126"/>
      <c r="D229" s="119"/>
      <c r="E229" s="119"/>
      <c r="F229" s="119"/>
      <c r="G229" s="127"/>
    </row>
    <row r="230" customFormat="false" ht="15" hidden="false" customHeight="false" outlineLevel="0" collapsed="false">
      <c r="A230" s="126"/>
      <c r="B230" s="126"/>
      <c r="C230" s="126"/>
      <c r="D230" s="119"/>
      <c r="E230" s="119"/>
      <c r="F230" s="119"/>
      <c r="G230" s="127"/>
    </row>
    <row r="231" customFormat="false" ht="15" hidden="false" customHeight="false" outlineLevel="0" collapsed="false">
      <c r="A231" s="126"/>
      <c r="B231" s="126"/>
      <c r="C231" s="126"/>
      <c r="D231" s="119"/>
      <c r="E231" s="119"/>
      <c r="F231" s="119"/>
      <c r="G231" s="127"/>
    </row>
    <row r="232" customFormat="false" ht="15" hidden="false" customHeight="false" outlineLevel="0" collapsed="false">
      <c r="A232" s="126"/>
      <c r="B232" s="126"/>
      <c r="C232" s="126"/>
      <c r="D232" s="119"/>
      <c r="E232" s="119"/>
      <c r="F232" s="119"/>
      <c r="G232" s="127"/>
    </row>
    <row r="233" customFormat="false" ht="15" hidden="false" customHeight="false" outlineLevel="0" collapsed="false">
      <c r="A233" s="126"/>
      <c r="B233" s="126"/>
      <c r="C233" s="126"/>
      <c r="D233" s="119"/>
      <c r="E233" s="119"/>
      <c r="F233" s="119"/>
      <c r="G233" s="127"/>
    </row>
    <row r="234" customFormat="false" ht="15" hidden="false" customHeight="false" outlineLevel="0" collapsed="false">
      <c r="A234" s="126"/>
      <c r="B234" s="126"/>
      <c r="C234" s="126"/>
      <c r="D234" s="119"/>
      <c r="E234" s="119"/>
      <c r="F234" s="119"/>
      <c r="G234" s="127"/>
    </row>
    <row r="235" customFormat="false" ht="15" hidden="false" customHeight="false" outlineLevel="0" collapsed="false">
      <c r="A235" s="126"/>
      <c r="B235" s="126"/>
      <c r="C235" s="126"/>
      <c r="D235" s="119"/>
      <c r="E235" s="119"/>
      <c r="F235" s="119"/>
      <c r="G235" s="127"/>
    </row>
    <row r="236" customFormat="false" ht="15" hidden="false" customHeight="false" outlineLevel="0" collapsed="false">
      <c r="A236" s="126"/>
      <c r="B236" s="126"/>
      <c r="C236" s="126"/>
      <c r="D236" s="119"/>
      <c r="E236" s="119"/>
      <c r="F236" s="119"/>
      <c r="G236" s="127"/>
    </row>
    <row r="237" customFormat="false" ht="15" hidden="false" customHeight="false" outlineLevel="0" collapsed="false">
      <c r="A237" s="126"/>
      <c r="B237" s="126"/>
      <c r="C237" s="126"/>
      <c r="D237" s="119"/>
      <c r="E237" s="119"/>
      <c r="F237" s="119"/>
      <c r="G237" s="127"/>
    </row>
    <row r="238" customFormat="false" ht="15" hidden="false" customHeight="false" outlineLevel="0" collapsed="false">
      <c r="A238" s="126"/>
      <c r="B238" s="126"/>
      <c r="C238" s="126"/>
      <c r="D238" s="119"/>
      <c r="E238" s="119"/>
      <c r="F238" s="119"/>
      <c r="G238" s="127"/>
    </row>
    <row r="239" customFormat="false" ht="15" hidden="false" customHeight="false" outlineLevel="0" collapsed="false">
      <c r="A239" s="126"/>
      <c r="B239" s="126"/>
      <c r="C239" s="126"/>
      <c r="D239" s="119"/>
      <c r="E239" s="119"/>
      <c r="F239" s="119"/>
      <c r="G239" s="127"/>
    </row>
    <row r="240" customFormat="false" ht="15" hidden="false" customHeight="false" outlineLevel="0" collapsed="false">
      <c r="A240" s="126"/>
      <c r="B240" s="126"/>
      <c r="C240" s="126"/>
      <c r="D240" s="119"/>
      <c r="E240" s="119"/>
      <c r="F240" s="119"/>
      <c r="G240" s="127"/>
    </row>
    <row r="241" customFormat="false" ht="15" hidden="false" customHeight="false" outlineLevel="0" collapsed="false">
      <c r="A241" s="126"/>
      <c r="B241" s="126"/>
      <c r="C241" s="126"/>
      <c r="D241" s="119"/>
      <c r="E241" s="119"/>
      <c r="F241" s="119"/>
      <c r="G241" s="127"/>
    </row>
    <row r="242" customFormat="false" ht="15" hidden="false" customHeight="false" outlineLevel="0" collapsed="false">
      <c r="A242" s="126"/>
      <c r="B242" s="126"/>
      <c r="C242" s="126"/>
      <c r="D242" s="119"/>
      <c r="E242" s="119"/>
      <c r="F242" s="119"/>
      <c r="G242" s="127"/>
    </row>
    <row r="243" customFormat="false" ht="15" hidden="false" customHeight="false" outlineLevel="0" collapsed="false">
      <c r="A243" s="126"/>
      <c r="B243" s="126"/>
      <c r="C243" s="126"/>
      <c r="D243" s="119"/>
      <c r="E243" s="119"/>
      <c r="F243" s="119"/>
      <c r="G243" s="127"/>
    </row>
    <row r="244" customFormat="false" ht="15" hidden="false" customHeight="false" outlineLevel="0" collapsed="false">
      <c r="A244" s="126"/>
      <c r="B244" s="126"/>
      <c r="C244" s="126"/>
      <c r="D244" s="119"/>
      <c r="E244" s="119"/>
      <c r="F244" s="119"/>
      <c r="G244" s="127"/>
    </row>
    <row r="245" customFormat="false" ht="15" hidden="false" customHeight="false" outlineLevel="0" collapsed="false">
      <c r="A245" s="126"/>
      <c r="B245" s="126"/>
      <c r="C245" s="126"/>
      <c r="D245" s="119"/>
      <c r="E245" s="119"/>
      <c r="F245" s="119"/>
      <c r="G245" s="127"/>
    </row>
    <row r="246" customFormat="false" ht="15" hidden="false" customHeight="false" outlineLevel="0" collapsed="false">
      <c r="A246" s="126"/>
      <c r="B246" s="126"/>
      <c r="C246" s="126"/>
      <c r="D246" s="119"/>
      <c r="E246" s="119"/>
      <c r="F246" s="119"/>
      <c r="G246" s="127"/>
    </row>
    <row r="247" customFormat="false" ht="15" hidden="false" customHeight="false" outlineLevel="0" collapsed="false">
      <c r="A247" s="126"/>
      <c r="B247" s="126"/>
      <c r="C247" s="126"/>
      <c r="D247" s="119"/>
      <c r="E247" s="119"/>
      <c r="F247" s="119"/>
      <c r="G247" s="127"/>
    </row>
    <row r="248" customFormat="false" ht="15" hidden="false" customHeight="false" outlineLevel="0" collapsed="false">
      <c r="A248" s="126"/>
      <c r="B248" s="126"/>
      <c r="C248" s="126"/>
      <c r="D248" s="119"/>
      <c r="E248" s="119"/>
      <c r="F248" s="119"/>
      <c r="G248" s="127"/>
    </row>
    <row r="249" customFormat="false" ht="15" hidden="false" customHeight="false" outlineLevel="0" collapsed="false">
      <c r="A249" s="126"/>
      <c r="B249" s="126"/>
      <c r="C249" s="126"/>
      <c r="D249" s="119"/>
      <c r="E249" s="119"/>
      <c r="F249" s="119"/>
      <c r="G249" s="127"/>
    </row>
    <row r="250" customFormat="false" ht="15" hidden="false" customHeight="false" outlineLevel="0" collapsed="false">
      <c r="A250" s="126"/>
      <c r="B250" s="126"/>
      <c r="C250" s="126"/>
      <c r="D250" s="119"/>
      <c r="E250" s="119"/>
      <c r="F250" s="119"/>
      <c r="G250" s="127"/>
    </row>
    <row r="251" customFormat="false" ht="15" hidden="false" customHeight="false" outlineLevel="0" collapsed="false">
      <c r="A251" s="126"/>
      <c r="B251" s="126"/>
      <c r="C251" s="126"/>
      <c r="D251" s="119"/>
      <c r="E251" s="119"/>
      <c r="F251" s="119"/>
      <c r="G251" s="127"/>
    </row>
    <row r="252" customFormat="false" ht="15" hidden="false" customHeight="false" outlineLevel="0" collapsed="false">
      <c r="A252" s="126"/>
      <c r="B252" s="126"/>
      <c r="C252" s="126"/>
      <c r="D252" s="119"/>
      <c r="E252" s="119"/>
      <c r="F252" s="119"/>
      <c r="G252" s="127"/>
    </row>
    <row r="253" customFormat="false" ht="15" hidden="false" customHeight="false" outlineLevel="0" collapsed="false">
      <c r="A253" s="126"/>
      <c r="B253" s="126"/>
      <c r="C253" s="126"/>
      <c r="D253" s="119"/>
      <c r="E253" s="119"/>
      <c r="F253" s="119"/>
      <c r="G253" s="127"/>
    </row>
    <row r="254" customFormat="false" ht="15" hidden="false" customHeight="false" outlineLevel="0" collapsed="false">
      <c r="A254" s="126"/>
      <c r="B254" s="126"/>
      <c r="C254" s="126"/>
      <c r="D254" s="119"/>
      <c r="E254" s="119"/>
      <c r="F254" s="119"/>
      <c r="G254" s="127"/>
    </row>
    <row r="255" customFormat="false" ht="15" hidden="false" customHeight="false" outlineLevel="0" collapsed="false">
      <c r="A255" s="126"/>
      <c r="B255" s="126"/>
      <c r="C255" s="126"/>
      <c r="D255" s="119"/>
      <c r="E255" s="119"/>
      <c r="F255" s="119"/>
      <c r="G255" s="127"/>
    </row>
    <row r="256" customFormat="false" ht="15" hidden="false" customHeight="false" outlineLevel="0" collapsed="false">
      <c r="A256" s="126"/>
      <c r="B256" s="126"/>
      <c r="C256" s="126"/>
      <c r="D256" s="119"/>
      <c r="E256" s="119"/>
      <c r="F256" s="119"/>
      <c r="G256" s="127"/>
    </row>
    <row r="257" customFormat="false" ht="15" hidden="false" customHeight="false" outlineLevel="0" collapsed="false">
      <c r="A257" s="126"/>
      <c r="B257" s="126"/>
      <c r="C257" s="126"/>
      <c r="D257" s="119"/>
      <c r="E257" s="119"/>
      <c r="F257" s="119"/>
      <c r="G257" s="127"/>
    </row>
    <row r="258" customFormat="false" ht="15" hidden="false" customHeight="false" outlineLevel="0" collapsed="false">
      <c r="A258" s="126"/>
      <c r="B258" s="126"/>
      <c r="C258" s="126"/>
      <c r="D258" s="119"/>
      <c r="E258" s="119"/>
      <c r="F258" s="119"/>
      <c r="G258" s="127"/>
    </row>
    <row r="259" customFormat="false" ht="15" hidden="false" customHeight="false" outlineLevel="0" collapsed="false">
      <c r="A259" s="126"/>
      <c r="B259" s="126"/>
      <c r="C259" s="126"/>
      <c r="D259" s="119"/>
      <c r="E259" s="119"/>
      <c r="F259" s="119"/>
      <c r="G259" s="127"/>
    </row>
    <row r="260" customFormat="false" ht="15" hidden="false" customHeight="false" outlineLevel="0" collapsed="false">
      <c r="A260" s="126"/>
      <c r="B260" s="126"/>
      <c r="C260" s="126"/>
      <c r="D260" s="119"/>
      <c r="E260" s="119"/>
      <c r="F260" s="119"/>
      <c r="G260" s="127"/>
    </row>
    <row r="261" customFormat="false" ht="15" hidden="false" customHeight="false" outlineLevel="0" collapsed="false">
      <c r="A261" s="126"/>
      <c r="B261" s="126"/>
      <c r="C261" s="126"/>
      <c r="D261" s="119"/>
      <c r="E261" s="119"/>
      <c r="F261" s="119"/>
      <c r="G261" s="127"/>
    </row>
    <row r="262" customFormat="false" ht="15" hidden="false" customHeight="false" outlineLevel="0" collapsed="false">
      <c r="A262" s="126"/>
      <c r="B262" s="126"/>
      <c r="C262" s="126"/>
      <c r="D262" s="119"/>
      <c r="E262" s="119"/>
      <c r="F262" s="119"/>
      <c r="G262" s="127"/>
    </row>
    <row r="263" customFormat="false" ht="15" hidden="false" customHeight="false" outlineLevel="0" collapsed="false">
      <c r="A263" s="126"/>
      <c r="B263" s="126"/>
      <c r="C263" s="126"/>
      <c r="D263" s="119"/>
      <c r="E263" s="119"/>
      <c r="F263" s="119"/>
      <c r="G263" s="127"/>
    </row>
    <row r="264" customFormat="false" ht="15" hidden="false" customHeight="false" outlineLevel="0" collapsed="false">
      <c r="A264" s="126"/>
      <c r="B264" s="126"/>
      <c r="C264" s="126"/>
      <c r="D264" s="119"/>
      <c r="E264" s="119"/>
      <c r="F264" s="119"/>
      <c r="G264" s="127"/>
    </row>
    <row r="265" customFormat="false" ht="15" hidden="false" customHeight="false" outlineLevel="0" collapsed="false">
      <c r="A265" s="126"/>
      <c r="B265" s="126"/>
      <c r="C265" s="126"/>
      <c r="D265" s="119"/>
      <c r="E265" s="119"/>
      <c r="F265" s="119"/>
      <c r="G265" s="127"/>
    </row>
    <row r="266" customFormat="false" ht="15" hidden="false" customHeight="false" outlineLevel="0" collapsed="false">
      <c r="A266" s="126"/>
      <c r="B266" s="126"/>
      <c r="C266" s="126"/>
      <c r="D266" s="119"/>
      <c r="E266" s="119"/>
      <c r="F266" s="119"/>
      <c r="G266" s="127"/>
    </row>
    <row r="267" customFormat="false" ht="15" hidden="false" customHeight="false" outlineLevel="0" collapsed="false">
      <c r="A267" s="126"/>
      <c r="B267" s="126"/>
      <c r="C267" s="126"/>
      <c r="D267" s="119"/>
      <c r="E267" s="119"/>
      <c r="F267" s="119"/>
      <c r="G267" s="127"/>
    </row>
    <row r="268" customFormat="false" ht="15" hidden="false" customHeight="false" outlineLevel="0" collapsed="false">
      <c r="A268" s="126"/>
      <c r="B268" s="126"/>
      <c r="C268" s="126"/>
      <c r="D268" s="119"/>
      <c r="E268" s="119"/>
      <c r="F268" s="119"/>
      <c r="G268" s="127"/>
    </row>
    <row r="269" customFormat="false" ht="15" hidden="false" customHeight="false" outlineLevel="0" collapsed="false">
      <c r="A269" s="126"/>
      <c r="B269" s="126"/>
      <c r="C269" s="126"/>
      <c r="D269" s="119"/>
      <c r="E269" s="119"/>
      <c r="F269" s="119"/>
      <c r="G269" s="127"/>
    </row>
    <row r="270" customFormat="false" ht="15" hidden="false" customHeight="false" outlineLevel="0" collapsed="false">
      <c r="A270" s="126"/>
      <c r="B270" s="126"/>
      <c r="C270" s="126"/>
      <c r="D270" s="119"/>
      <c r="E270" s="119"/>
      <c r="F270" s="119"/>
      <c r="G270" s="127"/>
    </row>
    <row r="271" customFormat="false" ht="15" hidden="false" customHeight="false" outlineLevel="0" collapsed="false">
      <c r="A271" s="126"/>
      <c r="B271" s="126"/>
      <c r="C271" s="126"/>
      <c r="D271" s="119"/>
      <c r="E271" s="119"/>
      <c r="F271" s="119"/>
      <c r="G271" s="127"/>
    </row>
    <row r="272" customFormat="false" ht="15" hidden="false" customHeight="false" outlineLevel="0" collapsed="false">
      <c r="A272" s="126"/>
      <c r="B272" s="126"/>
      <c r="C272" s="126"/>
      <c r="D272" s="119"/>
      <c r="E272" s="119"/>
      <c r="F272" s="119"/>
      <c r="G272" s="127"/>
    </row>
    <row r="273" customFormat="false" ht="15" hidden="false" customHeight="false" outlineLevel="0" collapsed="false">
      <c r="A273" s="126"/>
      <c r="B273" s="126"/>
      <c r="C273" s="126"/>
      <c r="D273" s="119"/>
      <c r="E273" s="119"/>
      <c r="F273" s="119"/>
      <c r="G273" s="127"/>
    </row>
    <row r="274" customFormat="false" ht="15" hidden="false" customHeight="false" outlineLevel="0" collapsed="false">
      <c r="A274" s="126"/>
      <c r="B274" s="126"/>
      <c r="C274" s="126"/>
      <c r="D274" s="119"/>
      <c r="E274" s="119"/>
      <c r="F274" s="119"/>
      <c r="G274" s="127"/>
    </row>
    <row r="275" customFormat="false" ht="15" hidden="false" customHeight="false" outlineLevel="0" collapsed="false">
      <c r="A275" s="126"/>
      <c r="B275" s="126"/>
      <c r="C275" s="126"/>
      <c r="D275" s="119"/>
      <c r="E275" s="119"/>
      <c r="F275" s="119"/>
      <c r="G275" s="127"/>
    </row>
    <row r="276" customFormat="false" ht="15" hidden="false" customHeight="false" outlineLevel="0" collapsed="false">
      <c r="A276" s="126"/>
      <c r="B276" s="126"/>
      <c r="C276" s="126"/>
      <c r="D276" s="119"/>
      <c r="E276" s="119"/>
      <c r="F276" s="119"/>
      <c r="G276" s="127"/>
    </row>
    <row r="277" customFormat="false" ht="15" hidden="false" customHeight="false" outlineLevel="0" collapsed="false">
      <c r="A277" s="126"/>
      <c r="B277" s="126"/>
      <c r="C277" s="126"/>
      <c r="D277" s="119"/>
      <c r="E277" s="119"/>
      <c r="F277" s="119"/>
      <c r="G277" s="127"/>
    </row>
    <row r="278" customFormat="false" ht="15" hidden="false" customHeight="false" outlineLevel="0" collapsed="false">
      <c r="A278" s="126"/>
      <c r="B278" s="126"/>
      <c r="C278" s="126"/>
      <c r="D278" s="119"/>
      <c r="E278" s="119"/>
      <c r="F278" s="119"/>
      <c r="G278" s="127"/>
    </row>
    <row r="279" customFormat="false" ht="15" hidden="false" customHeight="false" outlineLevel="0" collapsed="false">
      <c r="A279" s="126"/>
      <c r="B279" s="126"/>
      <c r="C279" s="126"/>
      <c r="D279" s="119"/>
      <c r="E279" s="119"/>
      <c r="F279" s="119"/>
      <c r="G279" s="127"/>
    </row>
    <row r="280" customFormat="false" ht="15" hidden="false" customHeight="false" outlineLevel="0" collapsed="false">
      <c r="A280" s="126"/>
      <c r="B280" s="126"/>
      <c r="C280" s="126"/>
      <c r="D280" s="119"/>
      <c r="E280" s="119"/>
      <c r="F280" s="119"/>
      <c r="G280" s="127"/>
    </row>
    <row r="281" customFormat="false" ht="15" hidden="false" customHeight="false" outlineLevel="0" collapsed="false">
      <c r="A281" s="126"/>
      <c r="B281" s="126"/>
      <c r="C281" s="126"/>
      <c r="D281" s="119"/>
      <c r="E281" s="119"/>
      <c r="F281" s="119"/>
      <c r="G281" s="127"/>
    </row>
    <row r="282" customFormat="false" ht="15" hidden="false" customHeight="false" outlineLevel="0" collapsed="false">
      <c r="A282" s="126"/>
      <c r="B282" s="126"/>
      <c r="C282" s="126"/>
      <c r="D282" s="119"/>
      <c r="E282" s="119"/>
      <c r="F282" s="119"/>
      <c r="G282" s="127"/>
    </row>
    <row r="283" customFormat="false" ht="15" hidden="false" customHeight="false" outlineLevel="0" collapsed="false">
      <c r="A283" s="126"/>
      <c r="B283" s="126"/>
      <c r="C283" s="126"/>
      <c r="D283" s="119"/>
      <c r="E283" s="119"/>
      <c r="F283" s="119"/>
      <c r="G283" s="127"/>
    </row>
    <row r="284" customFormat="false" ht="15" hidden="false" customHeight="false" outlineLevel="0" collapsed="false">
      <c r="A284" s="126"/>
      <c r="B284" s="126"/>
      <c r="C284" s="126"/>
      <c r="D284" s="119"/>
      <c r="E284" s="119"/>
      <c r="F284" s="119"/>
      <c r="G284" s="127"/>
    </row>
    <row r="285" customFormat="false" ht="15" hidden="false" customHeight="false" outlineLevel="0" collapsed="false">
      <c r="A285" s="126"/>
      <c r="B285" s="126"/>
      <c r="C285" s="126"/>
      <c r="D285" s="119"/>
      <c r="E285" s="119"/>
      <c r="F285" s="119"/>
      <c r="G285" s="127"/>
    </row>
    <row r="286" customFormat="false" ht="15" hidden="false" customHeight="false" outlineLevel="0" collapsed="false">
      <c r="A286" s="126"/>
      <c r="B286" s="126"/>
      <c r="C286" s="126"/>
      <c r="D286" s="119"/>
      <c r="E286" s="119"/>
      <c r="F286" s="119"/>
      <c r="G286" s="127"/>
    </row>
    <row r="287" customFormat="false" ht="15" hidden="false" customHeight="false" outlineLevel="0" collapsed="false">
      <c r="A287" s="126"/>
      <c r="B287" s="126"/>
      <c r="C287" s="126"/>
      <c r="D287" s="119"/>
      <c r="E287" s="119"/>
      <c r="F287" s="119"/>
      <c r="G287" s="127"/>
    </row>
    <row r="288" customFormat="false" ht="15" hidden="false" customHeight="false" outlineLevel="0" collapsed="false">
      <c r="A288" s="126"/>
      <c r="B288" s="126"/>
      <c r="C288" s="126"/>
      <c r="D288" s="119"/>
      <c r="E288" s="119"/>
      <c r="F288" s="119"/>
      <c r="G288" s="127"/>
    </row>
    <row r="289" customFormat="false" ht="15" hidden="false" customHeight="false" outlineLevel="0" collapsed="false">
      <c r="A289" s="126"/>
      <c r="B289" s="126"/>
      <c r="C289" s="126"/>
      <c r="D289" s="119"/>
      <c r="E289" s="119"/>
      <c r="F289" s="119"/>
      <c r="G289" s="127"/>
    </row>
    <row r="290" customFormat="false" ht="15" hidden="false" customHeight="false" outlineLevel="0" collapsed="false">
      <c r="A290" s="126"/>
      <c r="B290" s="126"/>
      <c r="C290" s="126"/>
      <c r="D290" s="119"/>
      <c r="E290" s="119"/>
      <c r="F290" s="119"/>
      <c r="G290" s="127"/>
    </row>
    <row r="291" customFormat="false" ht="15" hidden="false" customHeight="false" outlineLevel="0" collapsed="false">
      <c r="A291" s="126"/>
      <c r="B291" s="126"/>
      <c r="C291" s="126"/>
      <c r="D291" s="119"/>
      <c r="E291" s="119"/>
      <c r="F291" s="119"/>
      <c r="G291" s="127"/>
    </row>
    <row r="292" customFormat="false" ht="15" hidden="false" customHeight="false" outlineLevel="0" collapsed="false">
      <c r="A292" s="126"/>
      <c r="B292" s="126"/>
      <c r="C292" s="126"/>
      <c r="D292" s="119"/>
      <c r="E292" s="119"/>
      <c r="F292" s="119"/>
      <c r="G292" s="127"/>
    </row>
    <row r="293" customFormat="false" ht="15" hidden="false" customHeight="false" outlineLevel="0" collapsed="false">
      <c r="A293" s="126"/>
      <c r="B293" s="126"/>
      <c r="C293" s="126"/>
      <c r="D293" s="126"/>
      <c r="E293" s="126"/>
      <c r="F293" s="126"/>
      <c r="G293" s="127"/>
    </row>
    <row r="294" customFormat="false" ht="15" hidden="false" customHeight="false" outlineLevel="0" collapsed="false">
      <c r="A294" s="126"/>
      <c r="B294" s="126"/>
      <c r="C294" s="126"/>
      <c r="D294" s="119"/>
      <c r="E294" s="119"/>
      <c r="F294" s="119"/>
      <c r="G294" s="127"/>
    </row>
    <row r="295" customFormat="false" ht="15" hidden="false" customHeight="false" outlineLevel="0" collapsed="false">
      <c r="A295" s="126"/>
      <c r="B295" s="126"/>
      <c r="C295" s="126"/>
      <c r="D295" s="119"/>
      <c r="E295" s="119"/>
      <c r="F295" s="119"/>
      <c r="G295" s="127"/>
    </row>
    <row r="296" customFormat="false" ht="15" hidden="false" customHeight="false" outlineLevel="0" collapsed="false">
      <c r="A296" s="126"/>
      <c r="B296" s="126"/>
      <c r="C296" s="126"/>
      <c r="D296" s="119"/>
      <c r="E296" s="119"/>
      <c r="F296" s="119"/>
      <c r="G296" s="127"/>
    </row>
    <row r="297" customFormat="false" ht="15" hidden="false" customHeight="false" outlineLevel="0" collapsed="false">
      <c r="A297" s="126"/>
      <c r="B297" s="126"/>
      <c r="C297" s="126"/>
      <c r="D297" s="119"/>
      <c r="E297" s="119"/>
      <c r="F297" s="119"/>
      <c r="G297" s="127"/>
    </row>
    <row r="298" customFormat="false" ht="15" hidden="false" customHeight="false" outlineLevel="0" collapsed="false">
      <c r="A298" s="126"/>
      <c r="B298" s="126"/>
      <c r="C298" s="126"/>
      <c r="D298" s="119"/>
      <c r="E298" s="119"/>
      <c r="F298" s="119"/>
      <c r="G298" s="127"/>
    </row>
    <row r="299" customFormat="false" ht="15" hidden="false" customHeight="false" outlineLevel="0" collapsed="false">
      <c r="A299" s="126"/>
      <c r="B299" s="126"/>
      <c r="C299" s="126"/>
      <c r="D299" s="126"/>
      <c r="E299" s="126"/>
      <c r="F299" s="126"/>
      <c r="G299" s="127"/>
    </row>
    <row r="300" customFormat="false" ht="15" hidden="false" customHeight="false" outlineLevel="0" collapsed="false">
      <c r="A300" s="126"/>
      <c r="B300" s="126"/>
      <c r="C300" s="126"/>
      <c r="D300" s="126"/>
      <c r="E300" s="126"/>
      <c r="F300" s="126"/>
      <c r="G300" s="127"/>
    </row>
    <row r="301" customFormat="false" ht="15" hidden="false" customHeight="false" outlineLevel="0" collapsed="false">
      <c r="A301" s="126"/>
      <c r="B301" s="126"/>
      <c r="C301" s="126"/>
      <c r="D301" s="119"/>
      <c r="E301" s="119"/>
      <c r="F301" s="119"/>
      <c r="G301" s="127"/>
    </row>
    <row r="302" customFormat="false" ht="15" hidden="false" customHeight="false" outlineLevel="0" collapsed="false">
      <c r="A302" s="126"/>
      <c r="B302" s="126"/>
      <c r="C302" s="126"/>
      <c r="D302" s="119"/>
      <c r="E302" s="119"/>
      <c r="F302" s="119"/>
      <c r="G302" s="127"/>
    </row>
    <row r="303" customFormat="false" ht="15" hidden="false" customHeight="false" outlineLevel="0" collapsed="false">
      <c r="A303" s="126"/>
      <c r="B303" s="126"/>
      <c r="C303" s="126"/>
      <c r="D303" s="119"/>
      <c r="E303" s="119"/>
      <c r="F303" s="119"/>
      <c r="G303" s="127"/>
    </row>
    <row r="304" customFormat="false" ht="15" hidden="false" customHeight="false" outlineLevel="0" collapsed="false">
      <c r="A304" s="126"/>
      <c r="B304" s="126"/>
      <c r="C304" s="126"/>
      <c r="D304" s="119"/>
      <c r="E304" s="119"/>
      <c r="F304" s="119"/>
      <c r="G304" s="127"/>
    </row>
    <row r="305" customFormat="false" ht="15" hidden="false" customHeight="false" outlineLevel="0" collapsed="false">
      <c r="A305" s="126"/>
      <c r="B305" s="126"/>
      <c r="C305" s="126"/>
      <c r="D305" s="119"/>
      <c r="E305" s="119"/>
      <c r="F305" s="119"/>
      <c r="G305" s="127"/>
    </row>
    <row r="306" customFormat="false" ht="15" hidden="false" customHeight="false" outlineLevel="0" collapsed="false">
      <c r="A306" s="126"/>
      <c r="B306" s="126"/>
      <c r="C306" s="126"/>
      <c r="D306" s="119"/>
      <c r="E306" s="119"/>
      <c r="F306" s="119"/>
      <c r="G306" s="127"/>
    </row>
    <row r="307" customFormat="false" ht="15" hidden="false" customHeight="false" outlineLevel="0" collapsed="false">
      <c r="A307" s="126"/>
      <c r="B307" s="126"/>
      <c r="C307" s="126"/>
      <c r="D307" s="119"/>
      <c r="E307" s="119"/>
      <c r="F307" s="119"/>
      <c r="G307" s="127"/>
    </row>
    <row r="308" customFormat="false" ht="15" hidden="false" customHeight="false" outlineLevel="0" collapsed="false">
      <c r="A308" s="126"/>
      <c r="B308" s="126"/>
      <c r="C308" s="126"/>
      <c r="D308" s="119"/>
      <c r="E308" s="119"/>
      <c r="F308" s="119"/>
      <c r="G308" s="127"/>
    </row>
    <row r="309" customFormat="false" ht="15" hidden="false" customHeight="false" outlineLevel="0" collapsed="false">
      <c r="A309" s="126"/>
      <c r="B309" s="126"/>
      <c r="C309" s="126"/>
      <c r="D309" s="119"/>
      <c r="E309" s="119"/>
      <c r="F309" s="119"/>
      <c r="G309" s="127"/>
    </row>
    <row r="310" customFormat="false" ht="15" hidden="false" customHeight="false" outlineLevel="0" collapsed="false">
      <c r="A310" s="126"/>
      <c r="B310" s="126"/>
      <c r="C310" s="126"/>
      <c r="D310" s="119"/>
      <c r="E310" s="119"/>
      <c r="F310" s="119"/>
      <c r="G310" s="127"/>
    </row>
    <row r="311" customFormat="false" ht="15" hidden="false" customHeight="false" outlineLevel="0" collapsed="false">
      <c r="A311" s="126"/>
      <c r="B311" s="126"/>
      <c r="C311" s="126"/>
      <c r="D311" s="119"/>
      <c r="E311" s="119"/>
      <c r="F311" s="119"/>
      <c r="G311" s="127"/>
    </row>
    <row r="312" customFormat="false" ht="15" hidden="false" customHeight="false" outlineLevel="0" collapsed="false">
      <c r="A312" s="126"/>
      <c r="B312" s="126"/>
      <c r="C312" s="126"/>
      <c r="D312" s="119"/>
      <c r="E312" s="119"/>
      <c r="F312" s="119"/>
      <c r="G312" s="127"/>
    </row>
    <row r="313" customFormat="false" ht="15" hidden="false" customHeight="false" outlineLevel="0" collapsed="false">
      <c r="A313" s="126"/>
      <c r="B313" s="126"/>
      <c r="C313" s="126"/>
      <c r="D313" s="119"/>
      <c r="E313" s="119"/>
      <c r="F313" s="119"/>
      <c r="G313" s="127"/>
    </row>
    <row r="314" customFormat="false" ht="15" hidden="false" customHeight="false" outlineLevel="0" collapsed="false">
      <c r="A314" s="126"/>
      <c r="B314" s="126"/>
      <c r="C314" s="126"/>
      <c r="D314" s="119"/>
      <c r="E314" s="119"/>
      <c r="F314" s="119"/>
      <c r="G314" s="127"/>
    </row>
    <row r="315" customFormat="false" ht="15" hidden="false" customHeight="false" outlineLevel="0" collapsed="false">
      <c r="A315" s="126"/>
      <c r="B315" s="126"/>
      <c r="C315" s="126"/>
      <c r="D315" s="119"/>
      <c r="E315" s="119"/>
      <c r="F315" s="119"/>
      <c r="G315" s="127"/>
    </row>
    <row r="316" customFormat="false" ht="15" hidden="false" customHeight="false" outlineLevel="0" collapsed="false">
      <c r="A316" s="126"/>
      <c r="B316" s="126"/>
      <c r="C316" s="126"/>
      <c r="D316" s="119"/>
      <c r="E316" s="119"/>
      <c r="F316" s="119"/>
      <c r="G316" s="127"/>
    </row>
    <row r="317" customFormat="false" ht="15" hidden="false" customHeight="false" outlineLevel="0" collapsed="false">
      <c r="A317" s="126"/>
      <c r="B317" s="126"/>
      <c r="C317" s="126"/>
      <c r="D317" s="119"/>
      <c r="E317" s="119"/>
      <c r="F317" s="119"/>
      <c r="G317" s="127"/>
    </row>
    <row r="318" customFormat="false" ht="15" hidden="false" customHeight="false" outlineLevel="0" collapsed="false">
      <c r="A318" s="126"/>
      <c r="B318" s="126"/>
      <c r="C318" s="126"/>
      <c r="D318" s="119"/>
      <c r="E318" s="119"/>
      <c r="F318" s="119"/>
      <c r="G318" s="127"/>
    </row>
    <row r="319" customFormat="false" ht="15" hidden="false" customHeight="false" outlineLevel="0" collapsed="false">
      <c r="A319" s="126"/>
      <c r="B319" s="126"/>
      <c r="C319" s="126"/>
      <c r="D319" s="119"/>
      <c r="E319" s="119"/>
      <c r="F319" s="119"/>
      <c r="G319" s="127"/>
    </row>
    <row r="320" customFormat="false" ht="15" hidden="false" customHeight="false" outlineLevel="0" collapsed="false">
      <c r="A320" s="126"/>
      <c r="B320" s="126"/>
      <c r="C320" s="126"/>
      <c r="D320" s="119"/>
      <c r="E320" s="119"/>
      <c r="F320" s="119"/>
      <c r="G320" s="127"/>
    </row>
    <row r="321" customFormat="false" ht="15" hidden="false" customHeight="false" outlineLevel="0" collapsed="false">
      <c r="A321" s="126"/>
      <c r="B321" s="126"/>
      <c r="C321" s="126"/>
      <c r="D321" s="119"/>
      <c r="E321" s="119"/>
      <c r="F321" s="119"/>
      <c r="G321" s="127"/>
    </row>
    <row r="322" customFormat="false" ht="15" hidden="false" customHeight="false" outlineLevel="0" collapsed="false">
      <c r="A322" s="126"/>
      <c r="B322" s="126"/>
      <c r="C322" s="126"/>
      <c r="D322" s="119"/>
      <c r="E322" s="119"/>
      <c r="F322" s="119"/>
      <c r="G322" s="127"/>
    </row>
    <row r="323" customFormat="false" ht="15" hidden="false" customHeight="false" outlineLevel="0" collapsed="false">
      <c r="A323" s="126"/>
      <c r="B323" s="126"/>
      <c r="C323" s="126"/>
      <c r="D323" s="119"/>
      <c r="E323" s="119"/>
      <c r="F323" s="119"/>
      <c r="G323" s="127"/>
    </row>
    <row r="324" customFormat="false" ht="15" hidden="false" customHeight="false" outlineLevel="0" collapsed="false">
      <c r="A324" s="126"/>
      <c r="B324" s="126"/>
      <c r="C324" s="126"/>
      <c r="D324" s="119"/>
      <c r="E324" s="119"/>
      <c r="F324" s="119"/>
      <c r="G324" s="127"/>
    </row>
    <row r="325" customFormat="false" ht="15" hidden="false" customHeight="false" outlineLevel="0" collapsed="false">
      <c r="A325" s="126"/>
      <c r="B325" s="126"/>
      <c r="C325" s="126"/>
      <c r="D325" s="119"/>
      <c r="E325" s="119"/>
      <c r="F325" s="119"/>
      <c r="G325" s="127"/>
    </row>
    <row r="326" customFormat="false" ht="15" hidden="false" customHeight="false" outlineLevel="0" collapsed="false">
      <c r="A326" s="126"/>
      <c r="B326" s="126"/>
      <c r="C326" s="126"/>
      <c r="D326" s="119"/>
      <c r="E326" s="119"/>
      <c r="F326" s="119"/>
      <c r="G326" s="127"/>
    </row>
    <row r="327" customFormat="false" ht="15" hidden="false" customHeight="false" outlineLevel="0" collapsed="false">
      <c r="A327" s="126"/>
      <c r="B327" s="126"/>
      <c r="C327" s="126"/>
      <c r="D327" s="119"/>
      <c r="E327" s="119"/>
      <c r="F327" s="119"/>
      <c r="G327" s="127"/>
    </row>
    <row r="328" customFormat="false" ht="15" hidden="false" customHeight="false" outlineLevel="0" collapsed="false">
      <c r="A328" s="126"/>
      <c r="B328" s="126"/>
      <c r="C328" s="126"/>
      <c r="D328" s="119"/>
      <c r="E328" s="119"/>
      <c r="F328" s="119"/>
      <c r="G328" s="127"/>
    </row>
    <row r="329" customFormat="false" ht="15" hidden="false" customHeight="false" outlineLevel="0" collapsed="false">
      <c r="A329" s="126"/>
      <c r="B329" s="126"/>
      <c r="C329" s="126"/>
      <c r="D329" s="119"/>
      <c r="E329" s="119"/>
      <c r="F329" s="119"/>
      <c r="G329" s="127"/>
    </row>
    <row r="330" customFormat="false" ht="15" hidden="false" customHeight="false" outlineLevel="0" collapsed="false">
      <c r="A330" s="126"/>
      <c r="B330" s="126"/>
      <c r="C330" s="126"/>
      <c r="D330" s="119"/>
      <c r="E330" s="119"/>
      <c r="F330" s="119"/>
      <c r="G330" s="127"/>
    </row>
    <row r="331" customFormat="false" ht="15" hidden="false" customHeight="false" outlineLevel="0" collapsed="false">
      <c r="A331" s="126"/>
      <c r="B331" s="126"/>
      <c r="C331" s="126"/>
      <c r="D331" s="119"/>
      <c r="E331" s="119"/>
      <c r="F331" s="119"/>
      <c r="G331" s="127"/>
    </row>
    <row r="332" customFormat="false" ht="15" hidden="false" customHeight="false" outlineLevel="0" collapsed="false">
      <c r="A332" s="126"/>
      <c r="B332" s="126"/>
      <c r="C332" s="126"/>
      <c r="D332" s="119"/>
      <c r="E332" s="119"/>
      <c r="F332" s="119"/>
      <c r="G332" s="127"/>
    </row>
    <row r="333" customFormat="false" ht="15" hidden="false" customHeight="false" outlineLevel="0" collapsed="false">
      <c r="A333" s="126"/>
      <c r="B333" s="126"/>
      <c r="C333" s="126"/>
      <c r="D333" s="119"/>
      <c r="E333" s="119"/>
      <c r="F333" s="119"/>
      <c r="G333" s="127"/>
    </row>
    <row r="334" customFormat="false" ht="15" hidden="false" customHeight="false" outlineLevel="0" collapsed="false">
      <c r="A334" s="126"/>
      <c r="B334" s="126"/>
      <c r="C334" s="126"/>
      <c r="D334" s="119"/>
      <c r="E334" s="119"/>
      <c r="F334" s="119"/>
      <c r="G334" s="127"/>
    </row>
    <row r="335" customFormat="false" ht="15" hidden="false" customHeight="false" outlineLevel="0" collapsed="false">
      <c r="A335" s="126"/>
      <c r="B335" s="126"/>
      <c r="C335" s="126"/>
      <c r="D335" s="119"/>
      <c r="E335" s="119"/>
      <c r="F335" s="119"/>
      <c r="G335" s="127"/>
    </row>
    <row r="336" customFormat="false" ht="15" hidden="false" customHeight="false" outlineLevel="0" collapsed="false">
      <c r="A336" s="126"/>
      <c r="B336" s="126"/>
      <c r="C336" s="126"/>
      <c r="D336" s="119"/>
      <c r="E336" s="119"/>
      <c r="F336" s="119"/>
      <c r="G336" s="127"/>
    </row>
    <row r="337" customFormat="false" ht="15" hidden="false" customHeight="false" outlineLevel="0" collapsed="false">
      <c r="A337" s="126"/>
      <c r="B337" s="126"/>
      <c r="C337" s="126"/>
      <c r="D337" s="119"/>
      <c r="E337" s="119"/>
      <c r="F337" s="119"/>
      <c r="G337" s="127"/>
    </row>
    <row r="338" customFormat="false" ht="15" hidden="false" customHeight="false" outlineLevel="0" collapsed="false">
      <c r="A338" s="126"/>
      <c r="B338" s="126"/>
      <c r="C338" s="126"/>
      <c r="D338" s="119"/>
      <c r="E338" s="119"/>
      <c r="F338" s="119"/>
      <c r="G338" s="127"/>
    </row>
    <row r="339" customFormat="false" ht="15" hidden="false" customHeight="false" outlineLevel="0" collapsed="false">
      <c r="A339" s="126"/>
      <c r="B339" s="126"/>
      <c r="C339" s="126"/>
      <c r="D339" s="119"/>
      <c r="E339" s="119"/>
      <c r="F339" s="119"/>
      <c r="G339" s="127"/>
    </row>
    <row r="340" customFormat="false" ht="15" hidden="false" customHeight="false" outlineLevel="0" collapsed="false">
      <c r="A340" s="126"/>
      <c r="B340" s="126"/>
      <c r="C340" s="126"/>
      <c r="D340" s="119"/>
      <c r="E340" s="119"/>
      <c r="F340" s="119"/>
      <c r="G340" s="127"/>
    </row>
    <row r="341" customFormat="false" ht="15" hidden="false" customHeight="false" outlineLevel="0" collapsed="false">
      <c r="A341" s="126"/>
      <c r="B341" s="126"/>
      <c r="C341" s="126"/>
      <c r="D341" s="119"/>
      <c r="E341" s="119"/>
      <c r="F341" s="119"/>
      <c r="G341" s="127"/>
    </row>
    <row r="342" customFormat="false" ht="15" hidden="false" customHeight="false" outlineLevel="0" collapsed="false">
      <c r="A342" s="126"/>
      <c r="B342" s="126"/>
      <c r="C342" s="126"/>
      <c r="D342" s="119"/>
      <c r="E342" s="119"/>
      <c r="F342" s="119"/>
      <c r="G342" s="127"/>
    </row>
    <row r="343" customFormat="false" ht="15" hidden="false" customHeight="false" outlineLevel="0" collapsed="false">
      <c r="A343" s="126"/>
      <c r="B343" s="126"/>
      <c r="C343" s="126"/>
      <c r="D343" s="119"/>
      <c r="E343" s="119"/>
      <c r="F343" s="119"/>
      <c r="G343" s="127"/>
    </row>
    <row r="344" customFormat="false" ht="15" hidden="false" customHeight="false" outlineLevel="0" collapsed="false">
      <c r="A344" s="126"/>
      <c r="B344" s="126"/>
      <c r="C344" s="126"/>
      <c r="D344" s="119"/>
      <c r="E344" s="119"/>
      <c r="F344" s="119"/>
      <c r="G344" s="127"/>
    </row>
    <row r="345" customFormat="false" ht="15" hidden="false" customHeight="false" outlineLevel="0" collapsed="false">
      <c r="A345" s="126"/>
      <c r="B345" s="126"/>
      <c r="C345" s="126"/>
      <c r="D345" s="119"/>
      <c r="E345" s="119"/>
      <c r="F345" s="119"/>
      <c r="G345" s="127"/>
    </row>
    <row r="346" customFormat="false" ht="15" hidden="false" customHeight="false" outlineLevel="0" collapsed="false">
      <c r="A346" s="126"/>
      <c r="B346" s="126"/>
      <c r="C346" s="126"/>
      <c r="D346" s="119"/>
      <c r="E346" s="119"/>
      <c r="F346" s="119"/>
      <c r="G346" s="127"/>
    </row>
    <row r="347" customFormat="false" ht="15" hidden="false" customHeight="false" outlineLevel="0" collapsed="false">
      <c r="A347" s="126"/>
      <c r="B347" s="126"/>
      <c r="C347" s="126"/>
      <c r="D347" s="119"/>
      <c r="E347" s="119"/>
      <c r="F347" s="119"/>
      <c r="G347" s="127"/>
    </row>
    <row r="348" customFormat="false" ht="15" hidden="false" customHeight="false" outlineLevel="0" collapsed="false">
      <c r="A348" s="126"/>
      <c r="B348" s="126"/>
      <c r="C348" s="126"/>
      <c r="D348" s="119"/>
      <c r="E348" s="119"/>
      <c r="F348" s="119"/>
      <c r="G348" s="127"/>
    </row>
    <row r="349" customFormat="false" ht="15" hidden="false" customHeight="false" outlineLevel="0" collapsed="false">
      <c r="A349" s="126"/>
      <c r="B349" s="126"/>
      <c r="C349" s="126"/>
      <c r="D349" s="119"/>
      <c r="E349" s="119"/>
      <c r="F349" s="119"/>
      <c r="G349" s="127"/>
    </row>
    <row r="350" customFormat="false" ht="15" hidden="false" customHeight="false" outlineLevel="0" collapsed="false">
      <c r="A350" s="126"/>
      <c r="B350" s="126"/>
      <c r="C350" s="126"/>
      <c r="D350" s="119"/>
      <c r="E350" s="119"/>
      <c r="F350" s="119"/>
      <c r="G350" s="127"/>
    </row>
    <row r="351" customFormat="false" ht="15" hidden="false" customHeight="false" outlineLevel="0" collapsed="false">
      <c r="A351" s="126"/>
      <c r="B351" s="126"/>
      <c r="C351" s="126"/>
      <c r="D351" s="119"/>
      <c r="E351" s="119"/>
      <c r="F351" s="119"/>
      <c r="G351" s="127"/>
    </row>
    <row r="352" customFormat="false" ht="15.75" hidden="false" customHeight="false" outlineLevel="0" collapsed="false">
      <c r="A352" s="98" t="s">
        <v>1126</v>
      </c>
      <c r="B352" s="98"/>
      <c r="C352" s="98"/>
      <c r="D352" s="98"/>
      <c r="E352" s="98"/>
      <c r="F352" s="98"/>
      <c r="G352" s="105"/>
      <c r="H352" s="98"/>
      <c r="I352" s="98"/>
    </row>
    <row r="353" customFormat="false" ht="15.75" hidden="false" customHeight="false" outlineLevel="0" collapsed="false">
      <c r="A353" s="98" t="s">
        <v>1127</v>
      </c>
      <c r="B353" s="98"/>
      <c r="C353" s="98"/>
      <c r="D353" s="98"/>
      <c r="E353" s="98"/>
      <c r="F353" s="98"/>
      <c r="G353" s="105"/>
      <c r="H353" s="98"/>
      <c r="I353" s="98"/>
    </row>
    <row r="354" customFormat="false" ht="15.75" hidden="false" customHeight="false" outlineLevel="0" collapsed="false">
      <c r="A354" s="98"/>
      <c r="B354" s="98"/>
      <c r="C354" s="98"/>
      <c r="D354" s="99"/>
      <c r="E354" s="99"/>
      <c r="F354" s="99"/>
      <c r="G354" s="105"/>
      <c r="H354" s="98"/>
      <c r="I354" s="98"/>
    </row>
    <row r="355" customFormat="false" ht="15.75" hidden="false" customHeight="false" outlineLevel="0" collapsed="false">
      <c r="A355" s="98"/>
      <c r="B355" s="98"/>
      <c r="C355" s="98"/>
      <c r="D355" s="99"/>
      <c r="E355" s="99"/>
      <c r="F355" s="128" t="s">
        <v>1128</v>
      </c>
      <c r="G355" s="128"/>
      <c r="H355" s="128"/>
      <c r="I355" s="128"/>
    </row>
    <row r="356" customFormat="false" ht="15.75" hidden="false" customHeight="false" outlineLevel="0" collapsed="false">
      <c r="A356" s="129" t="s">
        <v>1129</v>
      </c>
      <c r="B356" s="129"/>
      <c r="C356" s="129"/>
      <c r="D356" s="128" t="s">
        <v>1130</v>
      </c>
      <c r="E356" s="128"/>
      <c r="F356" s="128" t="s">
        <v>1131</v>
      </c>
      <c r="G356" s="128"/>
      <c r="H356" s="128"/>
      <c r="I356" s="128"/>
    </row>
    <row r="357" customFormat="false" ht="15.75" hidden="false" customHeight="false" outlineLevel="0" collapsed="false">
      <c r="A357" s="129" t="s">
        <v>1132</v>
      </c>
      <c r="B357" s="129"/>
      <c r="C357" s="129"/>
      <c r="D357" s="128" t="s">
        <v>1132</v>
      </c>
      <c r="E357" s="128"/>
      <c r="F357" s="128" t="s">
        <v>1133</v>
      </c>
      <c r="G357" s="128"/>
      <c r="H357" s="128"/>
      <c r="I357" s="128"/>
    </row>
  </sheetData>
  <mergeCells count="14">
    <mergeCell ref="A6:G6"/>
    <mergeCell ref="A8:A9"/>
    <mergeCell ref="B8:B9"/>
    <mergeCell ref="C8:C9"/>
    <mergeCell ref="D8:D9"/>
    <mergeCell ref="E8:F8"/>
    <mergeCell ref="G8:G9"/>
    <mergeCell ref="F355:I355"/>
    <mergeCell ref="A356:C356"/>
    <mergeCell ref="D356:E356"/>
    <mergeCell ref="F356:I356"/>
    <mergeCell ref="A357:C357"/>
    <mergeCell ref="D357:E357"/>
    <mergeCell ref="F357:I3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36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30" width="2.13"/>
    <col collapsed="false" customWidth="true" hidden="false" outlineLevel="0" max="2" min="2" style="131" width="11.99"/>
    <col collapsed="false" customWidth="true" hidden="false" outlineLevel="0" max="3" min="3" style="131" width="10.41"/>
    <col collapsed="false" customWidth="true" hidden="false" outlineLevel="0" max="4" min="4" style="131" width="10.56"/>
    <col collapsed="false" customWidth="true" hidden="false" outlineLevel="0" max="5" min="5" style="132" width="24.13"/>
    <col collapsed="false" customWidth="true" hidden="false" outlineLevel="0" max="6" min="6" style="130" width="11.13"/>
    <col collapsed="false" customWidth="true" hidden="false" outlineLevel="0" max="10" min="7" style="130" width="11.99"/>
    <col collapsed="false" customWidth="false" hidden="false" outlineLevel="0" max="257" min="11" style="130" width="9.14"/>
  </cols>
  <sheetData>
    <row r="1" customFormat="false" ht="15.75" hidden="false" customHeight="false" outlineLevel="0" collapsed="false">
      <c r="B1" s="98" t="s">
        <v>1106</v>
      </c>
      <c r="C1" s="98"/>
      <c r="D1" s="98"/>
      <c r="E1" s="99"/>
      <c r="F1" s="98"/>
      <c r="G1" s="98"/>
      <c r="H1" s="100" t="s">
        <v>1134</v>
      </c>
      <c r="I1" s="100"/>
      <c r="J1" s="100"/>
    </row>
    <row r="2" customFormat="false" ht="15.75" hidden="false" customHeight="false" outlineLevel="0" collapsed="false">
      <c r="B2" s="98" t="s">
        <v>36</v>
      </c>
      <c r="C2" s="98"/>
      <c r="D2" s="98"/>
      <c r="E2" s="99"/>
      <c r="F2" s="98"/>
      <c r="G2" s="98"/>
      <c r="H2" s="104" t="s">
        <v>1108</v>
      </c>
      <c r="I2" s="104"/>
      <c r="J2" s="104"/>
    </row>
    <row r="3" customFormat="false" ht="15.75" hidden="false" customHeight="false" outlineLevel="0" collapsed="false">
      <c r="B3" s="98" t="s">
        <v>1109</v>
      </c>
      <c r="C3" s="98"/>
      <c r="D3" s="98"/>
      <c r="E3" s="99"/>
      <c r="F3" s="98"/>
      <c r="G3" s="98"/>
      <c r="H3" s="104" t="s">
        <v>1110</v>
      </c>
      <c r="I3" s="104"/>
      <c r="J3" s="104"/>
    </row>
    <row r="4" customFormat="false" ht="15.75" hidden="false" customHeight="false" outlineLevel="0" collapsed="false">
      <c r="H4" s="133"/>
      <c r="I4" s="133"/>
      <c r="J4" s="133"/>
    </row>
    <row r="5" customFormat="false" ht="21" hidden="false" customHeight="false" outlineLevel="0" collapsed="false">
      <c r="B5" s="134" t="s">
        <v>1118</v>
      </c>
      <c r="C5" s="134"/>
      <c r="D5" s="134"/>
      <c r="E5" s="134"/>
      <c r="F5" s="134"/>
      <c r="G5" s="134"/>
      <c r="H5" s="134"/>
      <c r="I5" s="134"/>
      <c r="J5" s="134"/>
    </row>
    <row r="6" customFormat="false" ht="15.75" hidden="false" customHeight="false" outlineLevel="0" collapsed="false">
      <c r="C6" s="135"/>
      <c r="D6" s="135"/>
      <c r="E6" s="136" t="s">
        <v>1135</v>
      </c>
      <c r="F6" s="137" t="s">
        <v>1119</v>
      </c>
      <c r="G6" s="133"/>
      <c r="H6" s="133"/>
      <c r="I6" s="133"/>
      <c r="J6" s="133"/>
    </row>
    <row r="7" customFormat="false" ht="15.75" hidden="false" customHeight="false" outlineLevel="0" collapsed="false">
      <c r="C7" s="135"/>
      <c r="D7" s="135"/>
      <c r="E7" s="136" t="s">
        <v>1136</v>
      </c>
      <c r="F7" s="137" t="s">
        <v>1120</v>
      </c>
      <c r="G7" s="133"/>
      <c r="H7" s="133"/>
      <c r="I7" s="133"/>
      <c r="J7" s="133"/>
    </row>
    <row r="8" s="138" customFormat="true" ht="12.75" hidden="false" customHeight="true" outlineLevel="0" collapsed="false">
      <c r="B8" s="139" t="s">
        <v>58</v>
      </c>
      <c r="C8" s="140" t="s">
        <v>1137</v>
      </c>
      <c r="D8" s="140"/>
      <c r="E8" s="141" t="s">
        <v>64</v>
      </c>
      <c r="F8" s="142" t="s">
        <v>1138</v>
      </c>
      <c r="G8" s="143" t="s">
        <v>1139</v>
      </c>
      <c r="H8" s="143"/>
      <c r="I8" s="143" t="s">
        <v>1140</v>
      </c>
      <c r="J8" s="143"/>
    </row>
    <row r="9" s="138" customFormat="true" ht="12.75" hidden="false" customHeight="false" outlineLevel="0" collapsed="false">
      <c r="B9" s="139"/>
      <c r="C9" s="140" t="s">
        <v>1141</v>
      </c>
      <c r="D9" s="140" t="s">
        <v>1142</v>
      </c>
      <c r="E9" s="141"/>
      <c r="F9" s="144" t="s">
        <v>1143</v>
      </c>
      <c r="G9" s="143" t="s">
        <v>1116</v>
      </c>
      <c r="H9" s="143" t="s">
        <v>1117</v>
      </c>
      <c r="I9" s="143" t="s">
        <v>1116</v>
      </c>
      <c r="J9" s="143" t="s">
        <v>1117</v>
      </c>
    </row>
    <row r="10" s="138" customFormat="true" ht="12.75" hidden="false" customHeight="false" outlineLevel="0" collapsed="false">
      <c r="B10" s="145"/>
      <c r="C10" s="145"/>
      <c r="D10" s="145"/>
      <c r="E10" s="146" t="s">
        <v>1144</v>
      </c>
      <c r="F10" s="147"/>
      <c r="G10" s="147"/>
      <c r="H10" s="147"/>
      <c r="I10" s="148" t="s">
        <v>1121</v>
      </c>
      <c r="J10" s="148" t="s">
        <v>1122</v>
      </c>
    </row>
    <row r="11" s="138" customFormat="true" ht="12.75" hidden="false" customHeight="false" outlineLevel="0" collapsed="false">
      <c r="B11" s="145"/>
      <c r="C11" s="145"/>
      <c r="D11" s="145"/>
      <c r="E11" s="146" t="s">
        <v>1145</v>
      </c>
      <c r="F11" s="147"/>
      <c r="G11" s="148" t="s">
        <v>1123</v>
      </c>
      <c r="H11" s="148" t="s">
        <v>1124</v>
      </c>
      <c r="I11" s="148"/>
      <c r="J11" s="149"/>
    </row>
    <row r="12" s="138" customFormat="true" ht="12.75" hidden="false" customHeight="false" outlineLevel="0" collapsed="false">
      <c r="B12" s="145"/>
      <c r="C12" s="145"/>
      <c r="D12" s="145"/>
      <c r="E12" s="146" t="s">
        <v>1146</v>
      </c>
      <c r="F12" s="147"/>
      <c r="G12" s="147"/>
      <c r="H12" s="147"/>
      <c r="I12" s="148" t="s">
        <v>1125</v>
      </c>
      <c r="J12" s="149" t="s">
        <v>1147</v>
      </c>
    </row>
    <row r="13" s="138" customFormat="true" ht="12.75" hidden="false" customHeight="false" outlineLevel="0" collapsed="false">
      <c r="B13" s="150" t="n">
        <v>1</v>
      </c>
      <c r="C13" s="150" t="n">
        <v>2</v>
      </c>
      <c r="D13" s="150" t="n">
        <v>3</v>
      </c>
      <c r="E13" s="151" t="n">
        <v>4</v>
      </c>
      <c r="F13" s="150" t="n">
        <v>5</v>
      </c>
      <c r="G13" s="150" t="n">
        <v>6</v>
      </c>
      <c r="H13" s="150" t="n">
        <v>7</v>
      </c>
      <c r="I13" s="150" t="n">
        <v>8</v>
      </c>
      <c r="J13" s="150" t="n">
        <v>9</v>
      </c>
    </row>
    <row r="14" s="152" customFormat="true" ht="12.75" hidden="false" customHeight="false" outlineLevel="0" collapsed="false">
      <c r="B14" s="153" t="s">
        <v>1148</v>
      </c>
      <c r="C14" s="153" t="s">
        <v>1149</v>
      </c>
      <c r="D14" s="154" t="s">
        <v>1150</v>
      </c>
      <c r="E14" s="153" t="s">
        <v>1151</v>
      </c>
      <c r="F14" s="153" t="s">
        <v>1152</v>
      </c>
      <c r="G14" s="153" t="s">
        <v>1153</v>
      </c>
      <c r="H14" s="153" t="s">
        <v>1154</v>
      </c>
      <c r="I14" s="153" t="s">
        <v>1155</v>
      </c>
      <c r="J14" s="153" t="s">
        <v>1156</v>
      </c>
    </row>
    <row r="15" s="155" customFormat="true" ht="15" hidden="false" customHeight="false" outlineLevel="0" collapsed="false">
      <c r="B15" s="154"/>
      <c r="C15" s="154"/>
      <c r="D15" s="154"/>
      <c r="E15" s="156"/>
      <c r="F15" s="157"/>
      <c r="G15" s="157"/>
      <c r="H15" s="157"/>
      <c r="I15" s="149"/>
      <c r="J15" s="149"/>
    </row>
    <row r="16" s="155" customFormat="true" ht="15" hidden="false" customHeight="false" outlineLevel="0" collapsed="false">
      <c r="B16" s="154"/>
      <c r="C16" s="154"/>
      <c r="D16" s="154"/>
      <c r="E16" s="156"/>
      <c r="F16" s="157"/>
      <c r="G16" s="157"/>
      <c r="H16" s="157"/>
      <c r="I16" s="149"/>
      <c r="J16" s="149"/>
    </row>
    <row r="17" s="155" customFormat="true" ht="15" hidden="false" customHeight="false" outlineLevel="0" collapsed="false">
      <c r="B17" s="154"/>
      <c r="C17" s="154"/>
      <c r="D17" s="154"/>
      <c r="E17" s="156"/>
      <c r="F17" s="157"/>
      <c r="G17" s="157"/>
      <c r="H17" s="157"/>
      <c r="I17" s="149"/>
      <c r="J17" s="149"/>
    </row>
    <row r="18" s="155" customFormat="true" ht="15" hidden="false" customHeight="false" outlineLevel="0" collapsed="false">
      <c r="B18" s="154"/>
      <c r="C18" s="154"/>
      <c r="D18" s="154"/>
      <c r="E18" s="156"/>
      <c r="F18" s="157"/>
      <c r="G18" s="157"/>
      <c r="H18" s="157"/>
      <c r="I18" s="149"/>
      <c r="J18" s="149"/>
    </row>
    <row r="19" s="155" customFormat="true" ht="15" hidden="false" customHeight="false" outlineLevel="0" collapsed="false">
      <c r="B19" s="154"/>
      <c r="C19" s="154"/>
      <c r="D19" s="154"/>
      <c r="E19" s="156"/>
      <c r="F19" s="157"/>
      <c r="G19" s="157"/>
      <c r="H19" s="157"/>
      <c r="I19" s="149"/>
      <c r="J19" s="149"/>
    </row>
    <row r="20" s="155" customFormat="true" ht="15" hidden="false" customHeight="false" outlineLevel="0" collapsed="false">
      <c r="B20" s="154"/>
      <c r="C20" s="154"/>
      <c r="D20" s="154"/>
      <c r="E20" s="156"/>
      <c r="F20" s="157"/>
      <c r="G20" s="157"/>
      <c r="H20" s="157"/>
      <c r="I20" s="149"/>
      <c r="J20" s="149"/>
    </row>
    <row r="21" s="155" customFormat="true" ht="15" hidden="false" customHeight="false" outlineLevel="0" collapsed="false">
      <c r="B21" s="154"/>
      <c r="C21" s="154"/>
      <c r="D21" s="154"/>
      <c r="E21" s="156"/>
      <c r="F21" s="157"/>
      <c r="G21" s="157"/>
      <c r="H21" s="157"/>
      <c r="I21" s="149"/>
      <c r="J21" s="149"/>
    </row>
    <row r="22" s="155" customFormat="true" ht="15" hidden="false" customHeight="false" outlineLevel="0" collapsed="false">
      <c r="B22" s="154"/>
      <c r="C22" s="154"/>
      <c r="D22" s="154"/>
      <c r="E22" s="156"/>
      <c r="F22" s="157"/>
      <c r="G22" s="157"/>
      <c r="H22" s="157"/>
      <c r="I22" s="149"/>
      <c r="J22" s="149"/>
    </row>
    <row r="23" s="155" customFormat="true" ht="15" hidden="false" customHeight="false" outlineLevel="0" collapsed="false">
      <c r="B23" s="154"/>
      <c r="C23" s="154"/>
      <c r="D23" s="154"/>
      <c r="E23" s="156"/>
      <c r="F23" s="157"/>
      <c r="G23" s="157"/>
      <c r="H23" s="157"/>
      <c r="I23" s="149"/>
      <c r="J23" s="149"/>
    </row>
    <row r="24" s="155" customFormat="true" ht="15" hidden="false" customHeight="false" outlineLevel="0" collapsed="false">
      <c r="B24" s="154"/>
      <c r="C24" s="154"/>
      <c r="D24" s="154"/>
      <c r="E24" s="156"/>
      <c r="F24" s="157"/>
      <c r="G24" s="157"/>
      <c r="H24" s="157"/>
      <c r="I24" s="149"/>
      <c r="J24" s="149"/>
    </row>
    <row r="25" s="155" customFormat="true" ht="15" hidden="false" customHeight="false" outlineLevel="0" collapsed="false">
      <c r="B25" s="154"/>
      <c r="C25" s="154"/>
      <c r="D25" s="154"/>
      <c r="E25" s="156"/>
      <c r="F25" s="157"/>
      <c r="G25" s="157"/>
      <c r="H25" s="157"/>
      <c r="I25" s="149"/>
      <c r="J25" s="149"/>
    </row>
    <row r="26" s="155" customFormat="true" ht="15" hidden="false" customHeight="false" outlineLevel="0" collapsed="false">
      <c r="B26" s="154"/>
      <c r="C26" s="154"/>
      <c r="D26" s="154"/>
      <c r="E26" s="156"/>
      <c r="F26" s="157"/>
      <c r="G26" s="157"/>
      <c r="H26" s="157"/>
      <c r="I26" s="149"/>
      <c r="J26" s="149"/>
    </row>
    <row r="27" s="155" customFormat="true" ht="15" hidden="false" customHeight="false" outlineLevel="0" collapsed="false">
      <c r="B27" s="154"/>
      <c r="C27" s="154"/>
      <c r="D27" s="154"/>
      <c r="E27" s="156"/>
      <c r="F27" s="157"/>
      <c r="G27" s="157"/>
      <c r="H27" s="157"/>
      <c r="I27" s="149"/>
      <c r="J27" s="149"/>
    </row>
    <row r="28" s="155" customFormat="true" ht="15" hidden="false" customHeight="false" outlineLevel="0" collapsed="false">
      <c r="B28" s="154"/>
      <c r="C28" s="154"/>
      <c r="D28" s="154"/>
      <c r="E28" s="156"/>
      <c r="F28" s="157"/>
      <c r="G28" s="157"/>
      <c r="H28" s="157"/>
      <c r="I28" s="149"/>
      <c r="J28" s="149"/>
    </row>
    <row r="29" s="155" customFormat="true" ht="15" hidden="false" customHeight="false" outlineLevel="0" collapsed="false">
      <c r="B29" s="154"/>
      <c r="C29" s="154"/>
      <c r="D29" s="154"/>
      <c r="E29" s="156"/>
      <c r="F29" s="157"/>
      <c r="G29" s="157"/>
      <c r="H29" s="157"/>
      <c r="I29" s="149"/>
      <c r="J29" s="149"/>
    </row>
    <row r="30" s="155" customFormat="true" ht="15" hidden="false" customHeight="false" outlineLevel="0" collapsed="false">
      <c r="B30" s="154"/>
      <c r="C30" s="154"/>
      <c r="D30" s="154"/>
      <c r="E30" s="156"/>
      <c r="F30" s="157"/>
      <c r="G30" s="157"/>
      <c r="H30" s="157"/>
      <c r="I30" s="149"/>
      <c r="J30" s="149"/>
    </row>
    <row r="31" s="155" customFormat="true" ht="15" hidden="false" customHeight="false" outlineLevel="0" collapsed="false">
      <c r="B31" s="154"/>
      <c r="C31" s="154"/>
      <c r="D31" s="154"/>
      <c r="E31" s="156"/>
      <c r="F31" s="157"/>
      <c r="G31" s="157"/>
      <c r="H31" s="157"/>
      <c r="I31" s="149"/>
      <c r="J31" s="149"/>
    </row>
    <row r="32" s="155" customFormat="true" ht="15" hidden="false" customHeight="false" outlineLevel="0" collapsed="false">
      <c r="B32" s="154"/>
      <c r="C32" s="154"/>
      <c r="D32" s="154"/>
      <c r="E32" s="156"/>
      <c r="F32" s="157"/>
      <c r="G32" s="157"/>
      <c r="H32" s="157"/>
      <c r="I32" s="149"/>
      <c r="J32" s="149"/>
    </row>
    <row r="33" s="155" customFormat="true" ht="15" hidden="false" customHeight="false" outlineLevel="0" collapsed="false">
      <c r="B33" s="154"/>
      <c r="C33" s="154"/>
      <c r="D33" s="154"/>
      <c r="E33" s="156"/>
      <c r="F33" s="157"/>
      <c r="G33" s="157"/>
      <c r="H33" s="157"/>
      <c r="I33" s="149"/>
      <c r="J33" s="149"/>
    </row>
    <row r="34" s="155" customFormat="true" ht="15" hidden="false" customHeight="false" outlineLevel="0" collapsed="false">
      <c r="B34" s="154"/>
      <c r="C34" s="154"/>
      <c r="D34" s="154"/>
      <c r="E34" s="156"/>
      <c r="F34" s="157"/>
      <c r="G34" s="157"/>
      <c r="H34" s="157"/>
      <c r="I34" s="149"/>
      <c r="J34" s="149"/>
    </row>
    <row r="35" s="155" customFormat="true" ht="15" hidden="false" customHeight="false" outlineLevel="0" collapsed="false">
      <c r="B35" s="154"/>
      <c r="C35" s="154"/>
      <c r="D35" s="154"/>
      <c r="E35" s="156"/>
      <c r="F35" s="157"/>
      <c r="G35" s="157"/>
      <c r="H35" s="157"/>
      <c r="I35" s="149"/>
      <c r="J35" s="149"/>
    </row>
    <row r="36" s="155" customFormat="true" ht="15" hidden="false" customHeight="false" outlineLevel="0" collapsed="false">
      <c r="B36" s="154"/>
      <c r="C36" s="154"/>
      <c r="D36" s="154"/>
      <c r="E36" s="156"/>
      <c r="F36" s="157"/>
      <c r="G36" s="157"/>
      <c r="H36" s="157"/>
      <c r="I36" s="149"/>
      <c r="J36" s="149"/>
    </row>
    <row r="37" s="155" customFormat="true" ht="15" hidden="false" customHeight="false" outlineLevel="0" collapsed="false">
      <c r="B37" s="154"/>
      <c r="C37" s="154"/>
      <c r="D37" s="154"/>
      <c r="E37" s="156"/>
      <c r="F37" s="157"/>
      <c r="G37" s="157"/>
      <c r="H37" s="157"/>
      <c r="I37" s="149"/>
      <c r="J37" s="149"/>
    </row>
    <row r="38" s="155" customFormat="true" ht="15" hidden="false" customHeight="false" outlineLevel="0" collapsed="false">
      <c r="B38" s="154"/>
      <c r="C38" s="154"/>
      <c r="D38" s="154"/>
      <c r="E38" s="156"/>
      <c r="F38" s="157"/>
      <c r="G38" s="157"/>
      <c r="H38" s="157"/>
      <c r="I38" s="149"/>
      <c r="J38" s="149"/>
    </row>
    <row r="39" s="155" customFormat="true" ht="15" hidden="false" customHeight="false" outlineLevel="0" collapsed="false">
      <c r="B39" s="154"/>
      <c r="C39" s="154"/>
      <c r="D39" s="154"/>
      <c r="E39" s="156"/>
      <c r="F39" s="157"/>
      <c r="G39" s="157"/>
      <c r="H39" s="157"/>
      <c r="I39" s="149"/>
      <c r="J39" s="149"/>
    </row>
    <row r="40" s="155" customFormat="true" ht="15" hidden="false" customHeight="false" outlineLevel="0" collapsed="false">
      <c r="B40" s="154"/>
      <c r="C40" s="154"/>
      <c r="D40" s="154"/>
      <c r="E40" s="156"/>
      <c r="F40" s="157"/>
      <c r="G40" s="157"/>
      <c r="H40" s="157"/>
      <c r="I40" s="149"/>
      <c r="J40" s="149"/>
    </row>
    <row r="41" s="155" customFormat="true" ht="15" hidden="false" customHeight="false" outlineLevel="0" collapsed="false">
      <c r="B41" s="154"/>
      <c r="C41" s="154"/>
      <c r="D41" s="154"/>
      <c r="E41" s="156"/>
      <c r="F41" s="157"/>
      <c r="G41" s="157"/>
      <c r="H41" s="157"/>
      <c r="I41" s="149"/>
      <c r="J41" s="149"/>
    </row>
    <row r="42" s="155" customFormat="true" ht="15" hidden="false" customHeight="false" outlineLevel="0" collapsed="false">
      <c r="B42" s="154"/>
      <c r="C42" s="154"/>
      <c r="D42" s="154"/>
      <c r="E42" s="156"/>
      <c r="F42" s="157"/>
      <c r="G42" s="157"/>
      <c r="H42" s="157"/>
      <c r="I42" s="149"/>
      <c r="J42" s="149"/>
    </row>
    <row r="43" s="155" customFormat="true" ht="15" hidden="false" customHeight="false" outlineLevel="0" collapsed="false">
      <c r="B43" s="154"/>
      <c r="C43" s="154"/>
      <c r="D43" s="154"/>
      <c r="E43" s="156"/>
      <c r="F43" s="157"/>
      <c r="G43" s="157"/>
      <c r="H43" s="157"/>
      <c r="I43" s="149"/>
      <c r="J43" s="149"/>
    </row>
    <row r="44" s="155" customFormat="true" ht="15" hidden="false" customHeight="false" outlineLevel="0" collapsed="false">
      <c r="B44" s="154"/>
      <c r="C44" s="154"/>
      <c r="D44" s="154"/>
      <c r="E44" s="156"/>
      <c r="F44" s="157"/>
      <c r="G44" s="157"/>
      <c r="H44" s="157"/>
      <c r="I44" s="149"/>
      <c r="J44" s="149"/>
    </row>
    <row r="45" s="155" customFormat="true" ht="15" hidden="false" customHeight="false" outlineLevel="0" collapsed="false">
      <c r="B45" s="154"/>
      <c r="C45" s="154"/>
      <c r="D45" s="154"/>
      <c r="E45" s="156"/>
      <c r="F45" s="157"/>
      <c r="G45" s="157"/>
      <c r="H45" s="157"/>
      <c r="I45" s="149"/>
      <c r="J45" s="149"/>
    </row>
    <row r="46" s="155" customFormat="true" ht="15" hidden="false" customHeight="false" outlineLevel="0" collapsed="false">
      <c r="B46" s="154"/>
      <c r="C46" s="154"/>
      <c r="D46" s="154"/>
      <c r="E46" s="156"/>
      <c r="F46" s="157"/>
      <c r="G46" s="157"/>
      <c r="H46" s="157"/>
      <c r="I46" s="149"/>
      <c r="J46" s="149"/>
    </row>
    <row r="47" s="155" customFormat="true" ht="15" hidden="false" customHeight="false" outlineLevel="0" collapsed="false">
      <c r="B47" s="154"/>
      <c r="C47" s="154"/>
      <c r="D47" s="154"/>
      <c r="E47" s="156"/>
      <c r="F47" s="157"/>
      <c r="G47" s="157"/>
      <c r="H47" s="157"/>
      <c r="I47" s="149"/>
      <c r="J47" s="149"/>
    </row>
    <row r="48" s="155" customFormat="true" ht="15" hidden="false" customHeight="false" outlineLevel="0" collapsed="false">
      <c r="B48" s="154"/>
      <c r="C48" s="154"/>
      <c r="D48" s="154"/>
      <c r="E48" s="156"/>
      <c r="F48" s="157"/>
      <c r="G48" s="157"/>
      <c r="H48" s="157"/>
      <c r="I48" s="149"/>
      <c r="J48" s="149"/>
    </row>
    <row r="49" s="155" customFormat="true" ht="15" hidden="false" customHeight="false" outlineLevel="0" collapsed="false">
      <c r="B49" s="154"/>
      <c r="C49" s="154"/>
      <c r="D49" s="154"/>
      <c r="E49" s="156"/>
      <c r="F49" s="157"/>
      <c r="G49" s="157"/>
      <c r="H49" s="157"/>
      <c r="I49" s="149"/>
      <c r="J49" s="149"/>
    </row>
    <row r="50" s="155" customFormat="true" ht="15" hidden="false" customHeight="false" outlineLevel="0" collapsed="false">
      <c r="B50" s="154"/>
      <c r="C50" s="154"/>
      <c r="D50" s="154"/>
      <c r="E50" s="156"/>
      <c r="F50" s="157"/>
      <c r="G50" s="157"/>
      <c r="H50" s="157"/>
      <c r="I50" s="149"/>
      <c r="J50" s="149"/>
    </row>
    <row r="51" s="155" customFormat="true" ht="15" hidden="false" customHeight="false" outlineLevel="0" collapsed="false">
      <c r="B51" s="154"/>
      <c r="C51" s="154"/>
      <c r="D51" s="154"/>
      <c r="E51" s="156"/>
      <c r="F51" s="157"/>
      <c r="G51" s="157"/>
      <c r="H51" s="157"/>
      <c r="I51" s="149"/>
      <c r="J51" s="149"/>
    </row>
    <row r="52" s="155" customFormat="true" ht="15" hidden="false" customHeight="false" outlineLevel="0" collapsed="false">
      <c r="B52" s="154"/>
      <c r="C52" s="154"/>
      <c r="D52" s="154"/>
      <c r="E52" s="156"/>
      <c r="F52" s="157"/>
      <c r="G52" s="157"/>
      <c r="H52" s="157"/>
      <c r="I52" s="149"/>
      <c r="J52" s="149"/>
    </row>
    <row r="53" s="155" customFormat="true" ht="15" hidden="false" customHeight="false" outlineLevel="0" collapsed="false">
      <c r="B53" s="154"/>
      <c r="C53" s="154"/>
      <c r="D53" s="154"/>
      <c r="E53" s="156"/>
      <c r="F53" s="157"/>
      <c r="G53" s="157"/>
      <c r="H53" s="157"/>
      <c r="I53" s="149"/>
      <c r="J53" s="149"/>
    </row>
    <row r="54" s="155" customFormat="true" ht="15" hidden="false" customHeight="false" outlineLevel="0" collapsed="false">
      <c r="B54" s="154"/>
      <c r="C54" s="154"/>
      <c r="D54" s="154"/>
      <c r="E54" s="156"/>
      <c r="F54" s="157"/>
      <c r="G54" s="157"/>
      <c r="H54" s="157"/>
      <c r="I54" s="149"/>
      <c r="J54" s="149"/>
    </row>
    <row r="55" s="155" customFormat="true" ht="15" hidden="false" customHeight="false" outlineLevel="0" collapsed="false">
      <c r="B55" s="154"/>
      <c r="C55" s="154"/>
      <c r="D55" s="154"/>
      <c r="E55" s="156"/>
      <c r="F55" s="157"/>
      <c r="G55" s="157"/>
      <c r="H55" s="157"/>
      <c r="I55" s="149"/>
      <c r="J55" s="149"/>
    </row>
    <row r="56" s="155" customFormat="true" ht="15" hidden="false" customHeight="false" outlineLevel="0" collapsed="false">
      <c r="B56" s="154"/>
      <c r="C56" s="154"/>
      <c r="D56" s="154"/>
      <c r="E56" s="156"/>
      <c r="F56" s="157"/>
      <c r="G56" s="157"/>
      <c r="H56" s="157"/>
      <c r="I56" s="149"/>
      <c r="J56" s="149"/>
    </row>
    <row r="57" s="155" customFormat="true" ht="15" hidden="false" customHeight="false" outlineLevel="0" collapsed="false">
      <c r="B57" s="154"/>
      <c r="C57" s="154"/>
      <c r="D57" s="154"/>
      <c r="E57" s="156"/>
      <c r="F57" s="157"/>
      <c r="G57" s="157"/>
      <c r="H57" s="157"/>
      <c r="I57" s="149"/>
      <c r="J57" s="149"/>
    </row>
    <row r="58" s="155" customFormat="true" ht="15" hidden="false" customHeight="false" outlineLevel="0" collapsed="false">
      <c r="B58" s="154"/>
      <c r="C58" s="154"/>
      <c r="D58" s="154"/>
      <c r="E58" s="156"/>
      <c r="F58" s="157"/>
      <c r="G58" s="157"/>
      <c r="H58" s="157"/>
      <c r="I58" s="149"/>
      <c r="J58" s="149"/>
    </row>
    <row r="59" s="155" customFormat="true" ht="15" hidden="false" customHeight="false" outlineLevel="0" collapsed="false">
      <c r="B59" s="154"/>
      <c r="C59" s="154"/>
      <c r="D59" s="154"/>
      <c r="E59" s="156"/>
      <c r="F59" s="157"/>
      <c r="G59" s="157"/>
      <c r="H59" s="157"/>
      <c r="I59" s="149"/>
      <c r="J59" s="149"/>
    </row>
    <row r="60" s="155" customFormat="true" ht="15" hidden="false" customHeight="false" outlineLevel="0" collapsed="false">
      <c r="B60" s="154"/>
      <c r="C60" s="154"/>
      <c r="D60" s="154"/>
      <c r="E60" s="156"/>
      <c r="F60" s="157"/>
      <c r="G60" s="157"/>
      <c r="H60" s="157"/>
      <c r="I60" s="149"/>
      <c r="J60" s="149"/>
    </row>
    <row r="61" s="155" customFormat="true" ht="15" hidden="false" customHeight="false" outlineLevel="0" collapsed="false">
      <c r="B61" s="154"/>
      <c r="C61" s="154"/>
      <c r="D61" s="154"/>
      <c r="E61" s="156"/>
      <c r="F61" s="157"/>
      <c r="G61" s="157"/>
      <c r="H61" s="157"/>
      <c r="I61" s="149"/>
      <c r="J61" s="149"/>
    </row>
    <row r="62" s="155" customFormat="true" ht="15" hidden="false" customHeight="false" outlineLevel="0" collapsed="false">
      <c r="B62" s="154"/>
      <c r="C62" s="154"/>
      <c r="D62" s="154"/>
      <c r="E62" s="156"/>
      <c r="F62" s="157"/>
      <c r="G62" s="157"/>
      <c r="H62" s="157"/>
      <c r="I62" s="149"/>
      <c r="J62" s="149"/>
    </row>
    <row r="63" s="155" customFormat="true" ht="15" hidden="false" customHeight="false" outlineLevel="0" collapsed="false">
      <c r="B63" s="154"/>
      <c r="C63" s="154"/>
      <c r="D63" s="154"/>
      <c r="E63" s="156"/>
      <c r="F63" s="157"/>
      <c r="G63" s="157"/>
      <c r="H63" s="157"/>
      <c r="I63" s="149"/>
      <c r="J63" s="149"/>
    </row>
    <row r="64" s="155" customFormat="true" ht="15" hidden="false" customHeight="false" outlineLevel="0" collapsed="false">
      <c r="B64" s="154"/>
      <c r="C64" s="154"/>
      <c r="D64" s="154"/>
      <c r="E64" s="156"/>
      <c r="F64" s="157"/>
      <c r="G64" s="157"/>
      <c r="H64" s="157"/>
      <c r="I64" s="149"/>
      <c r="J64" s="149"/>
    </row>
    <row r="65" s="155" customFormat="true" ht="15" hidden="false" customHeight="false" outlineLevel="0" collapsed="false">
      <c r="B65" s="154"/>
      <c r="C65" s="154"/>
      <c r="D65" s="154"/>
      <c r="E65" s="156"/>
      <c r="F65" s="157"/>
      <c r="G65" s="157"/>
      <c r="H65" s="157"/>
      <c r="I65" s="149"/>
      <c r="J65" s="149"/>
    </row>
    <row r="66" s="155" customFormat="true" ht="15" hidden="false" customHeight="false" outlineLevel="0" collapsed="false">
      <c r="B66" s="154"/>
      <c r="C66" s="154"/>
      <c r="D66" s="154"/>
      <c r="E66" s="156"/>
      <c r="F66" s="157"/>
      <c r="G66" s="157"/>
      <c r="H66" s="157"/>
      <c r="I66" s="149"/>
      <c r="J66" s="149"/>
    </row>
    <row r="67" s="155" customFormat="true" ht="15" hidden="false" customHeight="false" outlineLevel="0" collapsed="false">
      <c r="B67" s="154"/>
      <c r="C67" s="154"/>
      <c r="D67" s="154"/>
      <c r="E67" s="156"/>
      <c r="F67" s="157"/>
      <c r="G67" s="157"/>
      <c r="H67" s="157"/>
      <c r="I67" s="149"/>
      <c r="J67" s="149"/>
    </row>
    <row r="68" s="155" customFormat="true" ht="15" hidden="false" customHeight="false" outlineLevel="0" collapsed="false">
      <c r="B68" s="154"/>
      <c r="C68" s="154"/>
      <c r="D68" s="154"/>
      <c r="E68" s="156"/>
      <c r="F68" s="157"/>
      <c r="G68" s="157"/>
      <c r="H68" s="157"/>
      <c r="I68" s="149"/>
      <c r="J68" s="149"/>
    </row>
    <row r="69" s="155" customFormat="true" ht="15" hidden="false" customHeight="false" outlineLevel="0" collapsed="false">
      <c r="B69" s="154"/>
      <c r="C69" s="154"/>
      <c r="D69" s="154"/>
      <c r="E69" s="156"/>
      <c r="F69" s="157"/>
      <c r="G69" s="157"/>
      <c r="H69" s="157"/>
      <c r="I69" s="149"/>
      <c r="J69" s="149"/>
    </row>
    <row r="70" s="155" customFormat="true" ht="15" hidden="false" customHeight="false" outlineLevel="0" collapsed="false">
      <c r="B70" s="154"/>
      <c r="C70" s="154"/>
      <c r="D70" s="154"/>
      <c r="E70" s="156"/>
      <c r="F70" s="157"/>
      <c r="G70" s="157"/>
      <c r="H70" s="157"/>
      <c r="I70" s="149"/>
      <c r="J70" s="149"/>
    </row>
    <row r="71" s="155" customFormat="true" ht="15" hidden="false" customHeight="false" outlineLevel="0" collapsed="false">
      <c r="B71" s="154"/>
      <c r="C71" s="154"/>
      <c r="D71" s="154"/>
      <c r="E71" s="156"/>
      <c r="F71" s="157"/>
      <c r="G71" s="157"/>
      <c r="H71" s="157"/>
      <c r="I71" s="149"/>
      <c r="J71" s="149"/>
    </row>
    <row r="72" s="155" customFormat="true" ht="15" hidden="false" customHeight="false" outlineLevel="0" collapsed="false">
      <c r="B72" s="154"/>
      <c r="C72" s="154"/>
      <c r="D72" s="154"/>
      <c r="E72" s="156"/>
      <c r="F72" s="157"/>
      <c r="G72" s="157"/>
      <c r="H72" s="157"/>
      <c r="I72" s="149"/>
      <c r="J72" s="149"/>
    </row>
    <row r="73" s="155" customFormat="true" ht="15" hidden="false" customHeight="false" outlineLevel="0" collapsed="false">
      <c r="B73" s="154"/>
      <c r="C73" s="154"/>
      <c r="D73" s="154"/>
      <c r="E73" s="156"/>
      <c r="F73" s="157"/>
      <c r="G73" s="157"/>
      <c r="H73" s="157"/>
      <c r="I73" s="149"/>
      <c r="J73" s="149"/>
    </row>
    <row r="74" s="155" customFormat="true" ht="15" hidden="false" customHeight="false" outlineLevel="0" collapsed="false">
      <c r="B74" s="154"/>
      <c r="C74" s="154"/>
      <c r="D74" s="154"/>
      <c r="E74" s="156"/>
      <c r="F74" s="157"/>
      <c r="G74" s="157"/>
      <c r="H74" s="157"/>
      <c r="I74" s="149"/>
      <c r="J74" s="149"/>
    </row>
    <row r="75" s="155" customFormat="true" ht="15" hidden="false" customHeight="false" outlineLevel="0" collapsed="false">
      <c r="B75" s="154"/>
      <c r="C75" s="154"/>
      <c r="D75" s="154"/>
      <c r="E75" s="156"/>
      <c r="F75" s="157"/>
      <c r="G75" s="157"/>
      <c r="H75" s="157"/>
      <c r="I75" s="149"/>
      <c r="J75" s="149"/>
    </row>
    <row r="76" s="155" customFormat="true" ht="15" hidden="false" customHeight="false" outlineLevel="0" collapsed="false">
      <c r="B76" s="154"/>
      <c r="C76" s="154"/>
      <c r="D76" s="154"/>
      <c r="E76" s="156"/>
      <c r="F76" s="157"/>
      <c r="G76" s="157"/>
      <c r="H76" s="157"/>
      <c r="I76" s="149"/>
      <c r="J76" s="149"/>
    </row>
    <row r="77" s="155" customFormat="true" ht="15" hidden="false" customHeight="false" outlineLevel="0" collapsed="false">
      <c r="B77" s="154"/>
      <c r="C77" s="154"/>
      <c r="D77" s="154"/>
      <c r="E77" s="156"/>
      <c r="F77" s="157"/>
      <c r="G77" s="157"/>
      <c r="H77" s="157"/>
      <c r="I77" s="149"/>
      <c r="J77" s="149"/>
    </row>
    <row r="78" s="155" customFormat="true" ht="15" hidden="false" customHeight="false" outlineLevel="0" collapsed="false">
      <c r="B78" s="154"/>
      <c r="C78" s="154"/>
      <c r="D78" s="154"/>
      <c r="E78" s="156"/>
      <c r="F78" s="157"/>
      <c r="G78" s="157"/>
      <c r="H78" s="157"/>
      <c r="I78" s="149"/>
      <c r="J78" s="149"/>
    </row>
    <row r="79" s="155" customFormat="true" ht="15" hidden="false" customHeight="false" outlineLevel="0" collapsed="false">
      <c r="B79" s="154"/>
      <c r="C79" s="154"/>
      <c r="D79" s="154"/>
      <c r="E79" s="156"/>
      <c r="F79" s="157"/>
      <c r="G79" s="157"/>
      <c r="H79" s="157"/>
      <c r="I79" s="149"/>
      <c r="J79" s="149"/>
    </row>
    <row r="80" s="155" customFormat="true" ht="15" hidden="false" customHeight="false" outlineLevel="0" collapsed="false">
      <c r="B80" s="154"/>
      <c r="C80" s="154"/>
      <c r="D80" s="154"/>
      <c r="E80" s="156"/>
      <c r="F80" s="157"/>
      <c r="G80" s="157"/>
      <c r="H80" s="157"/>
      <c r="I80" s="149"/>
      <c r="J80" s="149"/>
    </row>
    <row r="81" s="155" customFormat="true" ht="15" hidden="false" customHeight="false" outlineLevel="0" collapsed="false">
      <c r="B81" s="154"/>
      <c r="C81" s="154"/>
      <c r="D81" s="154"/>
      <c r="E81" s="156"/>
      <c r="F81" s="157"/>
      <c r="G81" s="157"/>
      <c r="H81" s="157"/>
      <c r="I81" s="149"/>
      <c r="J81" s="149"/>
    </row>
    <row r="82" s="155" customFormat="true" ht="15" hidden="false" customHeight="false" outlineLevel="0" collapsed="false">
      <c r="B82" s="154"/>
      <c r="C82" s="154"/>
      <c r="D82" s="154"/>
      <c r="E82" s="156"/>
      <c r="F82" s="157"/>
      <c r="G82" s="157"/>
      <c r="H82" s="157"/>
      <c r="I82" s="149"/>
      <c r="J82" s="149"/>
    </row>
    <row r="83" s="155" customFormat="true" ht="15" hidden="false" customHeight="false" outlineLevel="0" collapsed="false">
      <c r="B83" s="154"/>
      <c r="C83" s="154"/>
      <c r="D83" s="154"/>
      <c r="E83" s="156"/>
      <c r="F83" s="157"/>
      <c r="G83" s="157"/>
      <c r="H83" s="157"/>
      <c r="I83" s="149"/>
      <c r="J83" s="149"/>
    </row>
    <row r="84" s="155" customFormat="true" ht="15" hidden="false" customHeight="false" outlineLevel="0" collapsed="false">
      <c r="B84" s="154"/>
      <c r="C84" s="154"/>
      <c r="D84" s="154"/>
      <c r="E84" s="156"/>
      <c r="F84" s="157"/>
      <c r="G84" s="157"/>
      <c r="H84" s="157"/>
      <c r="I84" s="149"/>
      <c r="J84" s="149"/>
    </row>
    <row r="85" customFormat="false" ht="15" hidden="false" customHeight="false" outlineLevel="0" collapsed="false">
      <c r="B85" s="154"/>
      <c r="C85" s="154"/>
      <c r="D85" s="154"/>
      <c r="E85" s="156"/>
      <c r="F85" s="157"/>
      <c r="G85" s="157"/>
      <c r="H85" s="157"/>
      <c r="I85" s="149"/>
      <c r="J85" s="149"/>
    </row>
    <row r="86" customFormat="false" ht="15" hidden="false" customHeight="false" outlineLevel="0" collapsed="false">
      <c r="B86" s="154"/>
      <c r="C86" s="154"/>
      <c r="D86" s="154"/>
      <c r="E86" s="156"/>
      <c r="F86" s="157"/>
      <c r="G86" s="157"/>
      <c r="H86" s="157"/>
      <c r="I86" s="149"/>
      <c r="J86" s="149"/>
    </row>
    <row r="87" s="155" customFormat="true" ht="15" hidden="false" customHeight="false" outlineLevel="0" collapsed="false">
      <c r="B87" s="154"/>
      <c r="C87" s="154"/>
      <c r="D87" s="154"/>
      <c r="E87" s="156"/>
      <c r="F87" s="157"/>
      <c r="G87" s="157"/>
      <c r="H87" s="157"/>
      <c r="I87" s="149"/>
      <c r="J87" s="149"/>
    </row>
    <row r="88" s="155" customFormat="true" ht="15" hidden="false" customHeight="false" outlineLevel="0" collapsed="false">
      <c r="B88" s="154"/>
      <c r="C88" s="154"/>
      <c r="D88" s="154"/>
      <c r="E88" s="156"/>
      <c r="F88" s="157"/>
      <c r="G88" s="157"/>
      <c r="H88" s="157"/>
      <c r="I88" s="149"/>
      <c r="J88" s="149"/>
    </row>
    <row r="89" s="155" customFormat="true" ht="15" hidden="false" customHeight="false" outlineLevel="0" collapsed="false">
      <c r="B89" s="154"/>
      <c r="C89" s="154"/>
      <c r="D89" s="154"/>
      <c r="E89" s="156"/>
      <c r="F89" s="157"/>
      <c r="G89" s="157"/>
      <c r="H89" s="157"/>
      <c r="I89" s="149"/>
      <c r="J89" s="149"/>
    </row>
    <row r="90" s="155" customFormat="true" ht="15" hidden="false" customHeight="false" outlineLevel="0" collapsed="false">
      <c r="B90" s="154"/>
      <c r="C90" s="154"/>
      <c r="D90" s="154"/>
      <c r="E90" s="156"/>
      <c r="F90" s="157"/>
      <c r="G90" s="157"/>
      <c r="H90" s="157"/>
      <c r="I90" s="149"/>
      <c r="J90" s="149"/>
    </row>
    <row r="91" s="155" customFormat="true" ht="15" hidden="false" customHeight="false" outlineLevel="0" collapsed="false">
      <c r="B91" s="154"/>
      <c r="C91" s="154"/>
      <c r="D91" s="154"/>
      <c r="E91" s="156"/>
      <c r="F91" s="157"/>
      <c r="G91" s="157"/>
      <c r="H91" s="157"/>
      <c r="I91" s="149"/>
      <c r="J91" s="149"/>
    </row>
    <row r="92" s="155" customFormat="true" ht="15" hidden="false" customHeight="false" outlineLevel="0" collapsed="false">
      <c r="B92" s="154"/>
      <c r="C92" s="154"/>
      <c r="D92" s="154"/>
      <c r="E92" s="156"/>
      <c r="F92" s="157"/>
      <c r="G92" s="157"/>
      <c r="H92" s="157"/>
      <c r="I92" s="149"/>
      <c r="J92" s="149"/>
    </row>
    <row r="93" s="155" customFormat="true" ht="15" hidden="false" customHeight="false" outlineLevel="0" collapsed="false">
      <c r="B93" s="154"/>
      <c r="C93" s="154"/>
      <c r="D93" s="154"/>
      <c r="E93" s="156"/>
      <c r="F93" s="157"/>
      <c r="G93" s="157"/>
      <c r="H93" s="157"/>
      <c r="I93" s="149"/>
      <c r="J93" s="149"/>
    </row>
    <row r="94" s="155" customFormat="true" ht="15" hidden="false" customHeight="false" outlineLevel="0" collapsed="false">
      <c r="B94" s="154"/>
      <c r="C94" s="154"/>
      <c r="D94" s="154"/>
      <c r="E94" s="156"/>
      <c r="F94" s="157"/>
      <c r="G94" s="157"/>
      <c r="H94" s="157"/>
      <c r="I94" s="149"/>
      <c r="J94" s="149"/>
    </row>
    <row r="95" s="155" customFormat="true" ht="15" hidden="false" customHeight="false" outlineLevel="0" collapsed="false">
      <c r="B95" s="154"/>
      <c r="C95" s="154"/>
      <c r="D95" s="154"/>
      <c r="E95" s="156"/>
      <c r="F95" s="157"/>
      <c r="G95" s="157"/>
      <c r="H95" s="157"/>
      <c r="I95" s="149"/>
      <c r="J95" s="149"/>
    </row>
    <row r="96" s="155" customFormat="true" ht="15" hidden="false" customHeight="false" outlineLevel="0" collapsed="false">
      <c r="B96" s="154"/>
      <c r="C96" s="154"/>
      <c r="D96" s="154"/>
      <c r="E96" s="156"/>
      <c r="F96" s="157"/>
      <c r="G96" s="157"/>
      <c r="H96" s="157"/>
      <c r="I96" s="149"/>
      <c r="J96" s="149"/>
    </row>
    <row r="97" s="155" customFormat="true" ht="15" hidden="false" customHeight="false" outlineLevel="0" collapsed="false">
      <c r="B97" s="154"/>
      <c r="C97" s="154"/>
      <c r="D97" s="154"/>
      <c r="E97" s="156"/>
      <c r="F97" s="157"/>
      <c r="G97" s="157"/>
      <c r="H97" s="157"/>
      <c r="I97" s="149"/>
      <c r="J97" s="149"/>
    </row>
    <row r="98" s="155" customFormat="true" ht="15" hidden="false" customHeight="false" outlineLevel="0" collapsed="false">
      <c r="B98" s="154"/>
      <c r="C98" s="154"/>
      <c r="D98" s="154"/>
      <c r="E98" s="156"/>
      <c r="F98" s="157"/>
      <c r="G98" s="157"/>
      <c r="H98" s="157"/>
      <c r="I98" s="149"/>
      <c r="J98" s="149"/>
    </row>
    <row r="99" s="155" customFormat="true" ht="15" hidden="false" customHeight="false" outlineLevel="0" collapsed="false">
      <c r="B99" s="154"/>
      <c r="C99" s="154"/>
      <c r="D99" s="154"/>
      <c r="E99" s="156"/>
      <c r="F99" s="157"/>
      <c r="G99" s="157"/>
      <c r="H99" s="157"/>
      <c r="I99" s="149"/>
      <c r="J99" s="149"/>
    </row>
    <row r="100" s="155" customFormat="true" ht="15" hidden="false" customHeight="false" outlineLevel="0" collapsed="false">
      <c r="B100" s="154"/>
      <c r="C100" s="154"/>
      <c r="D100" s="154"/>
      <c r="E100" s="156"/>
      <c r="F100" s="157"/>
      <c r="G100" s="157"/>
      <c r="H100" s="157"/>
      <c r="I100" s="149"/>
      <c r="J100" s="149"/>
    </row>
    <row r="101" s="155" customFormat="true" ht="15" hidden="false" customHeight="false" outlineLevel="0" collapsed="false">
      <c r="B101" s="154"/>
      <c r="C101" s="154"/>
      <c r="D101" s="154"/>
      <c r="E101" s="156"/>
      <c r="F101" s="157"/>
      <c r="G101" s="157"/>
      <c r="H101" s="157"/>
      <c r="I101" s="149"/>
      <c r="J101" s="149"/>
    </row>
    <row r="102" s="155" customFormat="true" ht="15" hidden="false" customHeight="false" outlineLevel="0" collapsed="false">
      <c r="B102" s="154"/>
      <c r="C102" s="154"/>
      <c r="D102" s="154"/>
      <c r="E102" s="156"/>
      <c r="F102" s="157"/>
      <c r="G102" s="157"/>
      <c r="H102" s="157"/>
      <c r="I102" s="149"/>
      <c r="J102" s="149"/>
    </row>
    <row r="103" s="155" customFormat="true" ht="15" hidden="false" customHeight="false" outlineLevel="0" collapsed="false">
      <c r="B103" s="154"/>
      <c r="C103" s="154"/>
      <c r="D103" s="154"/>
      <c r="E103" s="156"/>
      <c r="F103" s="157"/>
      <c r="G103" s="157"/>
      <c r="H103" s="157"/>
      <c r="I103" s="149"/>
      <c r="J103" s="149"/>
    </row>
    <row r="104" s="155" customFormat="true" ht="15" hidden="false" customHeight="false" outlineLevel="0" collapsed="false">
      <c r="B104" s="154"/>
      <c r="C104" s="154"/>
      <c r="D104" s="154"/>
      <c r="E104" s="156"/>
      <c r="F104" s="157"/>
      <c r="G104" s="157"/>
      <c r="H104" s="157"/>
      <c r="I104" s="149"/>
      <c r="J104" s="149"/>
    </row>
    <row r="105" s="155" customFormat="true" ht="15" hidden="false" customHeight="false" outlineLevel="0" collapsed="false">
      <c r="B105" s="154"/>
      <c r="C105" s="154"/>
      <c r="D105" s="154"/>
      <c r="E105" s="156"/>
      <c r="F105" s="157"/>
      <c r="G105" s="157"/>
      <c r="H105" s="157"/>
      <c r="I105" s="149"/>
      <c r="J105" s="149"/>
    </row>
    <row r="106" s="155" customFormat="true" ht="15" hidden="false" customHeight="false" outlineLevel="0" collapsed="false">
      <c r="B106" s="154"/>
      <c r="C106" s="154"/>
      <c r="D106" s="154"/>
      <c r="E106" s="156"/>
      <c r="F106" s="157"/>
      <c r="G106" s="157"/>
      <c r="H106" s="157"/>
      <c r="I106" s="149"/>
      <c r="J106" s="149"/>
    </row>
    <row r="107" s="155" customFormat="true" ht="15" hidden="false" customHeight="false" outlineLevel="0" collapsed="false">
      <c r="B107" s="154"/>
      <c r="C107" s="154"/>
      <c r="D107" s="154"/>
      <c r="E107" s="156"/>
      <c r="F107" s="157"/>
      <c r="G107" s="157"/>
      <c r="H107" s="157"/>
      <c r="I107" s="149"/>
      <c r="J107" s="149"/>
    </row>
    <row r="108" s="155" customFormat="true" ht="15" hidden="false" customHeight="false" outlineLevel="0" collapsed="false">
      <c r="B108" s="154"/>
      <c r="C108" s="154"/>
      <c r="D108" s="154"/>
      <c r="E108" s="156"/>
      <c r="F108" s="157"/>
      <c r="G108" s="157"/>
      <c r="H108" s="157"/>
      <c r="I108" s="149"/>
      <c r="J108" s="149"/>
    </row>
    <row r="109" s="155" customFormat="true" ht="15" hidden="false" customHeight="false" outlineLevel="0" collapsed="false">
      <c r="B109" s="154"/>
      <c r="C109" s="154"/>
      <c r="D109" s="154"/>
      <c r="E109" s="156"/>
      <c r="F109" s="157"/>
      <c r="G109" s="157"/>
      <c r="H109" s="157"/>
      <c r="I109" s="149"/>
      <c r="J109" s="149"/>
    </row>
    <row r="110" s="155" customFormat="true" ht="15" hidden="false" customHeight="false" outlineLevel="0" collapsed="false">
      <c r="B110" s="154"/>
      <c r="C110" s="154"/>
      <c r="D110" s="154"/>
      <c r="E110" s="156"/>
      <c r="F110" s="157"/>
      <c r="G110" s="157"/>
      <c r="H110" s="157"/>
      <c r="I110" s="149"/>
      <c r="J110" s="149"/>
    </row>
    <row r="111" s="155" customFormat="true" ht="15" hidden="false" customHeight="false" outlineLevel="0" collapsed="false">
      <c r="B111" s="154"/>
      <c r="C111" s="154"/>
      <c r="D111" s="154"/>
      <c r="E111" s="156"/>
      <c r="F111" s="157"/>
      <c r="G111" s="157"/>
      <c r="H111" s="157"/>
      <c r="I111" s="149"/>
      <c r="J111" s="149"/>
    </row>
    <row r="112" s="155" customFormat="true" ht="15" hidden="false" customHeight="false" outlineLevel="0" collapsed="false">
      <c r="B112" s="154"/>
      <c r="C112" s="154"/>
      <c r="D112" s="154"/>
      <c r="E112" s="156"/>
      <c r="F112" s="157"/>
      <c r="G112" s="157"/>
      <c r="H112" s="157"/>
      <c r="I112" s="149"/>
      <c r="J112" s="149"/>
    </row>
    <row r="113" s="155" customFormat="true" ht="15" hidden="false" customHeight="false" outlineLevel="0" collapsed="false">
      <c r="B113" s="154"/>
      <c r="C113" s="154"/>
      <c r="D113" s="154"/>
      <c r="E113" s="156"/>
      <c r="F113" s="157"/>
      <c r="G113" s="157"/>
      <c r="H113" s="157"/>
      <c r="I113" s="149"/>
      <c r="J113" s="149"/>
    </row>
    <row r="114" s="155" customFormat="true" ht="15" hidden="false" customHeight="false" outlineLevel="0" collapsed="false">
      <c r="B114" s="154"/>
      <c r="C114" s="154"/>
      <c r="D114" s="154"/>
      <c r="E114" s="156"/>
      <c r="F114" s="157"/>
      <c r="G114" s="157"/>
      <c r="H114" s="157"/>
      <c r="I114" s="149"/>
      <c r="J114" s="149"/>
    </row>
    <row r="115" s="155" customFormat="true" ht="15" hidden="false" customHeight="false" outlineLevel="0" collapsed="false">
      <c r="B115" s="154"/>
      <c r="C115" s="154"/>
      <c r="D115" s="154"/>
      <c r="E115" s="156"/>
      <c r="F115" s="157"/>
      <c r="G115" s="157"/>
      <c r="H115" s="157"/>
      <c r="I115" s="149"/>
      <c r="J115" s="149"/>
    </row>
    <row r="116" s="155" customFormat="true" ht="15" hidden="false" customHeight="false" outlineLevel="0" collapsed="false">
      <c r="B116" s="154"/>
      <c r="C116" s="154"/>
      <c r="D116" s="154"/>
      <c r="E116" s="156"/>
      <c r="F116" s="157"/>
      <c r="G116" s="157"/>
      <c r="H116" s="157"/>
      <c r="I116" s="149"/>
      <c r="J116" s="149"/>
    </row>
    <row r="117" s="155" customFormat="true" ht="15" hidden="false" customHeight="false" outlineLevel="0" collapsed="false">
      <c r="B117" s="154"/>
      <c r="C117" s="154"/>
      <c r="D117" s="154"/>
      <c r="E117" s="156"/>
      <c r="F117" s="157"/>
      <c r="G117" s="157"/>
      <c r="H117" s="157"/>
      <c r="I117" s="149"/>
      <c r="J117" s="149"/>
    </row>
    <row r="118" s="155" customFormat="true" ht="15" hidden="false" customHeight="false" outlineLevel="0" collapsed="false">
      <c r="B118" s="154"/>
      <c r="C118" s="154"/>
      <c r="D118" s="154"/>
      <c r="E118" s="156"/>
      <c r="F118" s="157"/>
      <c r="G118" s="157"/>
      <c r="H118" s="157"/>
      <c r="I118" s="149"/>
      <c r="J118" s="149"/>
    </row>
    <row r="119" s="155" customFormat="true" ht="15" hidden="false" customHeight="false" outlineLevel="0" collapsed="false">
      <c r="B119" s="154"/>
      <c r="C119" s="154"/>
      <c r="D119" s="154"/>
      <c r="E119" s="156"/>
      <c r="F119" s="157"/>
      <c r="G119" s="157"/>
      <c r="H119" s="157"/>
      <c r="I119" s="149"/>
      <c r="J119" s="149"/>
    </row>
    <row r="120" s="155" customFormat="true" ht="15" hidden="false" customHeight="false" outlineLevel="0" collapsed="false">
      <c r="B120" s="154"/>
      <c r="C120" s="154"/>
      <c r="D120" s="154"/>
      <c r="E120" s="156"/>
      <c r="F120" s="157"/>
      <c r="G120" s="157"/>
      <c r="H120" s="157"/>
      <c r="I120" s="149"/>
      <c r="J120" s="149"/>
    </row>
    <row r="121" s="155" customFormat="true" ht="15" hidden="false" customHeight="false" outlineLevel="0" collapsed="false">
      <c r="B121" s="154"/>
      <c r="C121" s="154"/>
      <c r="D121" s="154"/>
      <c r="E121" s="156"/>
      <c r="F121" s="157"/>
      <c r="G121" s="157"/>
      <c r="H121" s="157"/>
      <c r="I121" s="149"/>
      <c r="J121" s="149"/>
    </row>
    <row r="122" s="155" customFormat="true" ht="15" hidden="false" customHeight="false" outlineLevel="0" collapsed="false">
      <c r="B122" s="154"/>
      <c r="C122" s="154"/>
      <c r="D122" s="154"/>
      <c r="E122" s="156"/>
      <c r="F122" s="157"/>
      <c r="G122" s="157"/>
      <c r="H122" s="157"/>
      <c r="I122" s="149"/>
      <c r="J122" s="149"/>
    </row>
    <row r="123" s="155" customFormat="true" ht="15" hidden="false" customHeight="false" outlineLevel="0" collapsed="false">
      <c r="B123" s="154"/>
      <c r="C123" s="154"/>
      <c r="D123" s="154"/>
      <c r="E123" s="156"/>
      <c r="F123" s="157"/>
      <c r="G123" s="157"/>
      <c r="H123" s="157"/>
      <c r="I123" s="149"/>
      <c r="J123" s="149"/>
    </row>
    <row r="124" s="155" customFormat="true" ht="15" hidden="false" customHeight="false" outlineLevel="0" collapsed="false">
      <c r="B124" s="154"/>
      <c r="C124" s="154"/>
      <c r="D124" s="154"/>
      <c r="E124" s="156"/>
      <c r="F124" s="157"/>
      <c r="G124" s="157"/>
      <c r="H124" s="157"/>
      <c r="I124" s="149"/>
      <c r="J124" s="149"/>
    </row>
    <row r="125" s="155" customFormat="true" ht="15" hidden="false" customHeight="false" outlineLevel="0" collapsed="false">
      <c r="B125" s="154"/>
      <c r="C125" s="154"/>
      <c r="D125" s="154"/>
      <c r="E125" s="156"/>
      <c r="F125" s="157"/>
      <c r="G125" s="157"/>
      <c r="H125" s="157"/>
      <c r="I125" s="149"/>
      <c r="J125" s="149"/>
    </row>
    <row r="126" s="155" customFormat="true" ht="15" hidden="false" customHeight="false" outlineLevel="0" collapsed="false">
      <c r="B126" s="154"/>
      <c r="C126" s="154"/>
      <c r="D126" s="154"/>
      <c r="E126" s="156"/>
      <c r="F126" s="157"/>
      <c r="G126" s="157"/>
      <c r="H126" s="157"/>
      <c r="I126" s="149"/>
      <c r="J126" s="149"/>
    </row>
    <row r="127" s="155" customFormat="true" ht="15" hidden="false" customHeight="false" outlineLevel="0" collapsed="false">
      <c r="B127" s="154"/>
      <c r="C127" s="154"/>
      <c r="D127" s="154"/>
      <c r="E127" s="156"/>
      <c r="F127" s="157"/>
      <c r="G127" s="157"/>
      <c r="H127" s="157"/>
      <c r="I127" s="149"/>
      <c r="J127" s="149"/>
    </row>
    <row r="128" s="155" customFormat="true" ht="15" hidden="false" customHeight="false" outlineLevel="0" collapsed="false">
      <c r="B128" s="154"/>
      <c r="C128" s="154"/>
      <c r="D128" s="154"/>
      <c r="E128" s="156"/>
      <c r="F128" s="157"/>
      <c r="G128" s="157"/>
      <c r="H128" s="157"/>
      <c r="I128" s="149"/>
      <c r="J128" s="149"/>
    </row>
    <row r="129" s="155" customFormat="true" ht="15" hidden="false" customHeight="false" outlineLevel="0" collapsed="false">
      <c r="B129" s="154"/>
      <c r="C129" s="154"/>
      <c r="D129" s="154"/>
      <c r="E129" s="156"/>
      <c r="F129" s="157"/>
      <c r="G129" s="157"/>
      <c r="H129" s="157"/>
      <c r="I129" s="149"/>
      <c r="J129" s="149"/>
    </row>
    <row r="130" s="155" customFormat="true" ht="15" hidden="false" customHeight="false" outlineLevel="0" collapsed="false">
      <c r="B130" s="154"/>
      <c r="C130" s="154"/>
      <c r="D130" s="154"/>
      <c r="E130" s="156"/>
      <c r="F130" s="157"/>
      <c r="G130" s="157"/>
      <c r="H130" s="157"/>
      <c r="I130" s="149"/>
      <c r="J130" s="149"/>
    </row>
    <row r="131" s="155" customFormat="true" ht="15" hidden="false" customHeight="false" outlineLevel="0" collapsed="false">
      <c r="B131" s="154"/>
      <c r="C131" s="154"/>
      <c r="D131" s="154"/>
      <c r="E131" s="156"/>
      <c r="F131" s="157"/>
      <c r="G131" s="157"/>
      <c r="H131" s="157"/>
      <c r="I131" s="149"/>
      <c r="J131" s="149"/>
    </row>
    <row r="132" s="155" customFormat="true" ht="15" hidden="false" customHeight="false" outlineLevel="0" collapsed="false">
      <c r="B132" s="154"/>
      <c r="C132" s="154"/>
      <c r="D132" s="154"/>
      <c r="E132" s="156"/>
      <c r="F132" s="157"/>
      <c r="G132" s="157"/>
      <c r="H132" s="157"/>
      <c r="I132" s="149"/>
      <c r="J132" s="149"/>
    </row>
    <row r="133" s="155" customFormat="true" ht="15" hidden="false" customHeight="false" outlineLevel="0" collapsed="false">
      <c r="B133" s="154"/>
      <c r="C133" s="154"/>
      <c r="D133" s="154"/>
      <c r="E133" s="156"/>
      <c r="F133" s="157"/>
      <c r="G133" s="157"/>
      <c r="H133" s="157"/>
      <c r="I133" s="149"/>
      <c r="J133" s="149"/>
    </row>
    <row r="134" s="155" customFormat="true" ht="15" hidden="false" customHeight="false" outlineLevel="0" collapsed="false">
      <c r="B134" s="154"/>
      <c r="C134" s="154"/>
      <c r="D134" s="154"/>
      <c r="E134" s="156"/>
      <c r="F134" s="157"/>
      <c r="G134" s="157"/>
      <c r="H134" s="157"/>
      <c r="I134" s="149"/>
      <c r="J134" s="149"/>
    </row>
    <row r="135" s="155" customFormat="true" ht="15" hidden="false" customHeight="false" outlineLevel="0" collapsed="false">
      <c r="B135" s="154"/>
      <c r="C135" s="154"/>
      <c r="D135" s="154"/>
      <c r="E135" s="156"/>
      <c r="F135" s="157"/>
      <c r="G135" s="157"/>
      <c r="H135" s="157"/>
      <c r="I135" s="149"/>
      <c r="J135" s="149"/>
    </row>
    <row r="136" s="155" customFormat="true" ht="15" hidden="false" customHeight="false" outlineLevel="0" collapsed="false">
      <c r="B136" s="154"/>
      <c r="C136" s="154"/>
      <c r="D136" s="154"/>
      <c r="E136" s="156"/>
      <c r="F136" s="157"/>
      <c r="G136" s="157"/>
      <c r="H136" s="157"/>
      <c r="I136" s="149"/>
      <c r="J136" s="149"/>
    </row>
    <row r="137" s="155" customFormat="true" ht="15" hidden="false" customHeight="false" outlineLevel="0" collapsed="false">
      <c r="B137" s="154"/>
      <c r="C137" s="154"/>
      <c r="D137" s="154"/>
      <c r="E137" s="156"/>
      <c r="F137" s="157"/>
      <c r="G137" s="157"/>
      <c r="H137" s="157"/>
      <c r="I137" s="149"/>
      <c r="J137" s="149"/>
    </row>
    <row r="138" s="155" customFormat="true" ht="15" hidden="false" customHeight="false" outlineLevel="0" collapsed="false">
      <c r="B138" s="154"/>
      <c r="C138" s="154"/>
      <c r="D138" s="154"/>
      <c r="E138" s="156"/>
      <c r="F138" s="157"/>
      <c r="G138" s="157"/>
      <c r="H138" s="157"/>
      <c r="I138" s="149"/>
      <c r="J138" s="149"/>
    </row>
    <row r="139" s="155" customFormat="true" ht="15" hidden="false" customHeight="false" outlineLevel="0" collapsed="false">
      <c r="B139" s="154"/>
      <c r="C139" s="154"/>
      <c r="D139" s="154"/>
      <c r="E139" s="156"/>
      <c r="F139" s="157"/>
      <c r="G139" s="157"/>
      <c r="H139" s="157"/>
      <c r="I139" s="149"/>
      <c r="J139" s="149"/>
    </row>
    <row r="140" s="155" customFormat="true" ht="15" hidden="false" customHeight="false" outlineLevel="0" collapsed="false">
      <c r="B140" s="154"/>
      <c r="C140" s="154"/>
      <c r="D140" s="154"/>
      <c r="E140" s="156"/>
      <c r="F140" s="157"/>
      <c r="G140" s="157"/>
      <c r="H140" s="157"/>
      <c r="I140" s="149"/>
      <c r="J140" s="149"/>
    </row>
    <row r="141" s="155" customFormat="true" ht="15" hidden="false" customHeight="false" outlineLevel="0" collapsed="false">
      <c r="B141" s="154"/>
      <c r="C141" s="154"/>
      <c r="D141" s="154"/>
      <c r="E141" s="156"/>
      <c r="F141" s="157"/>
      <c r="G141" s="157"/>
      <c r="H141" s="157"/>
      <c r="I141" s="149"/>
      <c r="J141" s="149"/>
    </row>
    <row r="142" s="155" customFormat="true" ht="15" hidden="false" customHeight="false" outlineLevel="0" collapsed="false">
      <c r="B142" s="154"/>
      <c r="C142" s="154"/>
      <c r="D142" s="154"/>
      <c r="E142" s="156"/>
      <c r="F142" s="157"/>
      <c r="G142" s="157"/>
      <c r="H142" s="157"/>
      <c r="I142" s="149"/>
      <c r="J142" s="149"/>
    </row>
    <row r="143" s="155" customFormat="true" ht="15" hidden="false" customHeight="false" outlineLevel="0" collapsed="false">
      <c r="B143" s="154"/>
      <c r="C143" s="154"/>
      <c r="D143" s="154"/>
      <c r="E143" s="156"/>
      <c r="F143" s="157"/>
      <c r="G143" s="157"/>
      <c r="H143" s="157"/>
      <c r="I143" s="149"/>
      <c r="J143" s="149"/>
    </row>
    <row r="144" s="155" customFormat="true" ht="15" hidden="false" customHeight="false" outlineLevel="0" collapsed="false">
      <c r="B144" s="154"/>
      <c r="C144" s="154"/>
      <c r="D144" s="154"/>
      <c r="E144" s="156"/>
      <c r="F144" s="157"/>
      <c r="G144" s="157"/>
      <c r="H144" s="157"/>
      <c r="I144" s="149"/>
      <c r="J144" s="149"/>
    </row>
    <row r="145" s="155" customFormat="true" ht="15" hidden="false" customHeight="false" outlineLevel="0" collapsed="false">
      <c r="B145" s="154"/>
      <c r="C145" s="154"/>
      <c r="D145" s="154"/>
      <c r="E145" s="156"/>
      <c r="F145" s="157"/>
      <c r="G145" s="157"/>
      <c r="H145" s="157"/>
      <c r="I145" s="149"/>
      <c r="J145" s="149"/>
    </row>
    <row r="146" s="155" customFormat="true" ht="15" hidden="false" customHeight="false" outlineLevel="0" collapsed="false">
      <c r="B146" s="154"/>
      <c r="C146" s="154"/>
      <c r="D146" s="154"/>
      <c r="E146" s="156"/>
      <c r="F146" s="157"/>
      <c r="G146" s="157"/>
      <c r="H146" s="157"/>
      <c r="I146" s="149"/>
      <c r="J146" s="149"/>
    </row>
    <row r="147" s="155" customFormat="true" ht="15" hidden="false" customHeight="false" outlineLevel="0" collapsed="false">
      <c r="B147" s="154"/>
      <c r="C147" s="154"/>
      <c r="D147" s="154"/>
      <c r="E147" s="156"/>
      <c r="F147" s="157"/>
      <c r="G147" s="157"/>
      <c r="H147" s="157"/>
      <c r="I147" s="149"/>
      <c r="J147" s="149"/>
    </row>
    <row r="148" s="155" customFormat="true" ht="15" hidden="false" customHeight="false" outlineLevel="0" collapsed="false">
      <c r="B148" s="154"/>
      <c r="C148" s="154"/>
      <c r="D148" s="154"/>
      <c r="E148" s="156"/>
      <c r="F148" s="157"/>
      <c r="G148" s="157"/>
      <c r="H148" s="157"/>
      <c r="I148" s="149"/>
      <c r="J148" s="149"/>
    </row>
    <row r="149" s="155" customFormat="true" ht="15" hidden="false" customHeight="false" outlineLevel="0" collapsed="false">
      <c r="B149" s="154"/>
      <c r="C149" s="154"/>
      <c r="D149" s="154"/>
      <c r="E149" s="156"/>
      <c r="F149" s="157"/>
      <c r="G149" s="157"/>
      <c r="H149" s="157"/>
      <c r="I149" s="149"/>
      <c r="J149" s="149"/>
    </row>
    <row r="150" s="155" customFormat="true" ht="15" hidden="false" customHeight="false" outlineLevel="0" collapsed="false">
      <c r="B150" s="154"/>
      <c r="C150" s="154"/>
      <c r="D150" s="154"/>
      <c r="E150" s="156"/>
      <c r="F150" s="157"/>
      <c r="G150" s="157"/>
      <c r="H150" s="157"/>
      <c r="I150" s="149"/>
      <c r="J150" s="149"/>
    </row>
    <row r="151" s="155" customFormat="true" ht="15" hidden="false" customHeight="false" outlineLevel="0" collapsed="false">
      <c r="B151" s="154"/>
      <c r="C151" s="154"/>
      <c r="D151" s="154"/>
      <c r="E151" s="156"/>
      <c r="F151" s="157"/>
      <c r="G151" s="157"/>
      <c r="H151" s="157"/>
      <c r="I151" s="149"/>
      <c r="J151" s="149"/>
    </row>
    <row r="152" s="155" customFormat="true" ht="15" hidden="false" customHeight="false" outlineLevel="0" collapsed="false">
      <c r="B152" s="154"/>
      <c r="C152" s="154"/>
      <c r="D152" s="154"/>
      <c r="E152" s="156"/>
      <c r="F152" s="157"/>
      <c r="G152" s="157"/>
      <c r="H152" s="157"/>
      <c r="I152" s="149"/>
      <c r="J152" s="149"/>
    </row>
    <row r="153" s="155" customFormat="true" ht="15" hidden="false" customHeight="false" outlineLevel="0" collapsed="false">
      <c r="B153" s="154"/>
      <c r="C153" s="154"/>
      <c r="D153" s="154"/>
      <c r="E153" s="156"/>
      <c r="F153" s="157"/>
      <c r="G153" s="157"/>
      <c r="H153" s="157"/>
      <c r="I153" s="149"/>
      <c r="J153" s="149"/>
    </row>
    <row r="154" s="155" customFormat="true" ht="15" hidden="false" customHeight="false" outlineLevel="0" collapsed="false">
      <c r="B154" s="154"/>
      <c r="C154" s="154"/>
      <c r="D154" s="154"/>
      <c r="E154" s="156"/>
      <c r="F154" s="157"/>
      <c r="G154" s="157"/>
      <c r="H154" s="157"/>
      <c r="I154" s="149"/>
      <c r="J154" s="149"/>
    </row>
    <row r="155" s="155" customFormat="true" ht="15" hidden="false" customHeight="false" outlineLevel="0" collapsed="false">
      <c r="B155" s="154"/>
      <c r="C155" s="154"/>
      <c r="D155" s="154"/>
      <c r="E155" s="156"/>
      <c r="F155" s="157"/>
      <c r="G155" s="157"/>
      <c r="H155" s="157"/>
      <c r="I155" s="149"/>
      <c r="J155" s="149"/>
    </row>
    <row r="156" s="155" customFormat="true" ht="15" hidden="false" customHeight="false" outlineLevel="0" collapsed="false">
      <c r="B156" s="154"/>
      <c r="C156" s="154"/>
      <c r="D156" s="154"/>
      <c r="E156" s="156"/>
      <c r="F156" s="157"/>
      <c r="G156" s="157"/>
      <c r="H156" s="157"/>
      <c r="I156" s="149"/>
      <c r="J156" s="149"/>
    </row>
    <row r="157" s="155" customFormat="true" ht="15" hidden="false" customHeight="false" outlineLevel="0" collapsed="false">
      <c r="B157" s="154"/>
      <c r="C157" s="154"/>
      <c r="D157" s="154"/>
      <c r="E157" s="156"/>
      <c r="F157" s="157"/>
      <c r="G157" s="157"/>
      <c r="H157" s="157"/>
      <c r="I157" s="149"/>
      <c r="J157" s="149"/>
    </row>
    <row r="158" s="155" customFormat="true" ht="15" hidden="false" customHeight="false" outlineLevel="0" collapsed="false">
      <c r="B158" s="154"/>
      <c r="C158" s="154"/>
      <c r="D158" s="154"/>
      <c r="E158" s="156"/>
      <c r="F158" s="157"/>
      <c r="G158" s="157"/>
      <c r="H158" s="157"/>
      <c r="I158" s="149"/>
      <c r="J158" s="149"/>
    </row>
    <row r="159" s="155" customFormat="true" ht="15" hidden="false" customHeight="false" outlineLevel="0" collapsed="false">
      <c r="B159" s="154"/>
      <c r="C159" s="154"/>
      <c r="D159" s="154"/>
      <c r="E159" s="156"/>
      <c r="F159" s="157"/>
      <c r="G159" s="157"/>
      <c r="H159" s="157"/>
      <c r="I159" s="149"/>
      <c r="J159" s="149"/>
    </row>
    <row r="160" s="155" customFormat="true" ht="15" hidden="false" customHeight="false" outlineLevel="0" collapsed="false">
      <c r="B160" s="154"/>
      <c r="C160" s="154"/>
      <c r="D160" s="154"/>
      <c r="E160" s="156"/>
      <c r="F160" s="157"/>
      <c r="G160" s="157"/>
      <c r="H160" s="157"/>
      <c r="I160" s="149"/>
      <c r="J160" s="149"/>
    </row>
    <row r="161" s="155" customFormat="true" ht="15" hidden="false" customHeight="false" outlineLevel="0" collapsed="false">
      <c r="B161" s="154"/>
      <c r="C161" s="154"/>
      <c r="D161" s="154"/>
      <c r="E161" s="156"/>
      <c r="F161" s="157"/>
      <c r="G161" s="157"/>
      <c r="H161" s="157"/>
      <c r="I161" s="149"/>
      <c r="J161" s="149"/>
    </row>
    <row r="162" s="155" customFormat="true" ht="15" hidden="false" customHeight="false" outlineLevel="0" collapsed="false">
      <c r="B162" s="154"/>
      <c r="C162" s="154"/>
      <c r="D162" s="154"/>
      <c r="E162" s="156"/>
      <c r="F162" s="157"/>
      <c r="G162" s="157"/>
      <c r="H162" s="157"/>
      <c r="I162" s="149"/>
      <c r="J162" s="149"/>
    </row>
    <row r="163" s="155" customFormat="true" ht="15" hidden="false" customHeight="false" outlineLevel="0" collapsed="false">
      <c r="B163" s="154"/>
      <c r="C163" s="154"/>
      <c r="D163" s="154"/>
      <c r="E163" s="156"/>
      <c r="F163" s="157"/>
      <c r="G163" s="157"/>
      <c r="H163" s="157"/>
      <c r="I163" s="149"/>
      <c r="J163" s="149"/>
    </row>
    <row r="164" s="155" customFormat="true" ht="15" hidden="false" customHeight="false" outlineLevel="0" collapsed="false">
      <c r="B164" s="154"/>
      <c r="C164" s="154"/>
      <c r="D164" s="154"/>
      <c r="E164" s="156"/>
      <c r="F164" s="157"/>
      <c r="G164" s="157"/>
      <c r="H164" s="157"/>
      <c r="I164" s="149"/>
      <c r="J164" s="149"/>
    </row>
    <row r="165" s="155" customFormat="true" ht="15" hidden="false" customHeight="false" outlineLevel="0" collapsed="false">
      <c r="B165" s="154"/>
      <c r="C165" s="154"/>
      <c r="D165" s="154"/>
      <c r="E165" s="156"/>
      <c r="F165" s="157"/>
      <c r="G165" s="157"/>
      <c r="H165" s="157"/>
      <c r="I165" s="149"/>
      <c r="J165" s="149"/>
    </row>
    <row r="166" s="155" customFormat="true" ht="15" hidden="false" customHeight="false" outlineLevel="0" collapsed="false">
      <c r="B166" s="154"/>
      <c r="C166" s="154"/>
      <c r="D166" s="154"/>
      <c r="E166" s="156"/>
      <c r="F166" s="157"/>
      <c r="G166" s="157"/>
      <c r="H166" s="157"/>
      <c r="I166" s="149"/>
      <c r="J166" s="149"/>
    </row>
    <row r="167" s="155" customFormat="true" ht="15" hidden="false" customHeight="false" outlineLevel="0" collapsed="false">
      <c r="B167" s="154"/>
      <c r="C167" s="154"/>
      <c r="D167" s="154"/>
      <c r="E167" s="156"/>
      <c r="F167" s="157"/>
      <c r="G167" s="157"/>
      <c r="H167" s="157"/>
      <c r="I167" s="149"/>
      <c r="J167" s="149"/>
    </row>
    <row r="168" s="155" customFormat="true" ht="15" hidden="false" customHeight="false" outlineLevel="0" collapsed="false">
      <c r="B168" s="154"/>
      <c r="C168" s="154"/>
      <c r="D168" s="154"/>
      <c r="E168" s="156"/>
      <c r="F168" s="157"/>
      <c r="G168" s="157"/>
      <c r="H168" s="157"/>
      <c r="I168" s="149"/>
      <c r="J168" s="149"/>
    </row>
    <row r="169" s="155" customFormat="true" ht="15" hidden="false" customHeight="false" outlineLevel="0" collapsed="false">
      <c r="B169" s="154"/>
      <c r="C169" s="154"/>
      <c r="D169" s="154"/>
      <c r="E169" s="156"/>
      <c r="F169" s="157"/>
      <c r="G169" s="157"/>
      <c r="H169" s="157"/>
      <c r="I169" s="149"/>
      <c r="J169" s="149"/>
    </row>
    <row r="170" s="155" customFormat="true" ht="15" hidden="false" customHeight="false" outlineLevel="0" collapsed="false">
      <c r="B170" s="154"/>
      <c r="C170" s="154"/>
      <c r="D170" s="154"/>
      <c r="E170" s="156"/>
      <c r="F170" s="157"/>
      <c r="G170" s="157"/>
      <c r="H170" s="157"/>
      <c r="I170" s="149"/>
      <c r="J170" s="149"/>
    </row>
    <row r="171" s="155" customFormat="true" ht="15" hidden="false" customHeight="false" outlineLevel="0" collapsed="false">
      <c r="B171" s="154"/>
      <c r="C171" s="154"/>
      <c r="D171" s="154"/>
      <c r="E171" s="156"/>
      <c r="F171" s="157"/>
      <c r="G171" s="157"/>
      <c r="H171" s="157"/>
      <c r="I171" s="149"/>
      <c r="J171" s="149"/>
    </row>
    <row r="172" s="155" customFormat="true" ht="15" hidden="false" customHeight="false" outlineLevel="0" collapsed="false">
      <c r="B172" s="154"/>
      <c r="C172" s="154"/>
      <c r="D172" s="154"/>
      <c r="E172" s="156"/>
      <c r="F172" s="157"/>
      <c r="G172" s="157"/>
      <c r="H172" s="157"/>
      <c r="I172" s="149"/>
      <c r="J172" s="149"/>
    </row>
    <row r="173" s="155" customFormat="true" ht="15" hidden="false" customHeight="false" outlineLevel="0" collapsed="false">
      <c r="B173" s="154"/>
      <c r="C173" s="154"/>
      <c r="D173" s="154"/>
      <c r="E173" s="156"/>
      <c r="F173" s="157"/>
      <c r="G173" s="157"/>
      <c r="H173" s="157"/>
      <c r="I173" s="149"/>
      <c r="J173" s="149"/>
    </row>
    <row r="174" s="155" customFormat="true" ht="15" hidden="false" customHeight="false" outlineLevel="0" collapsed="false">
      <c r="B174" s="154"/>
      <c r="C174" s="154"/>
      <c r="D174" s="154"/>
      <c r="E174" s="156"/>
      <c r="F174" s="157"/>
      <c r="G174" s="157"/>
      <c r="H174" s="157"/>
      <c r="I174" s="149"/>
      <c r="J174" s="149"/>
    </row>
    <row r="175" s="155" customFormat="true" ht="15" hidden="false" customHeight="false" outlineLevel="0" collapsed="false">
      <c r="B175" s="154"/>
      <c r="C175" s="154"/>
      <c r="D175" s="154"/>
      <c r="E175" s="156"/>
      <c r="F175" s="157"/>
      <c r="G175" s="157"/>
      <c r="H175" s="157"/>
      <c r="I175" s="149"/>
      <c r="J175" s="149"/>
    </row>
    <row r="176" s="155" customFormat="true" ht="15" hidden="false" customHeight="false" outlineLevel="0" collapsed="false">
      <c r="B176" s="154"/>
      <c r="C176" s="154"/>
      <c r="D176" s="154"/>
      <c r="E176" s="156"/>
      <c r="F176" s="157"/>
      <c r="G176" s="157"/>
      <c r="H176" s="157"/>
      <c r="I176" s="149"/>
      <c r="J176" s="149"/>
    </row>
    <row r="177" s="155" customFormat="true" ht="15" hidden="false" customHeight="false" outlineLevel="0" collapsed="false">
      <c r="B177" s="154"/>
      <c r="C177" s="154"/>
      <c r="D177" s="154"/>
      <c r="E177" s="156"/>
      <c r="F177" s="157"/>
      <c r="G177" s="157"/>
      <c r="H177" s="157"/>
      <c r="I177" s="149"/>
      <c r="J177" s="149"/>
    </row>
    <row r="178" s="155" customFormat="true" ht="15" hidden="false" customHeight="false" outlineLevel="0" collapsed="false">
      <c r="B178" s="154"/>
      <c r="C178" s="154"/>
      <c r="D178" s="154"/>
      <c r="E178" s="156"/>
      <c r="F178" s="157"/>
      <c r="G178" s="157"/>
      <c r="H178" s="157"/>
      <c r="I178" s="149"/>
      <c r="J178" s="149"/>
    </row>
    <row r="179" s="155" customFormat="true" ht="15" hidden="false" customHeight="false" outlineLevel="0" collapsed="false">
      <c r="B179" s="154"/>
      <c r="C179" s="154"/>
      <c r="D179" s="154"/>
      <c r="E179" s="156"/>
      <c r="F179" s="157"/>
      <c r="G179" s="157"/>
      <c r="H179" s="157"/>
      <c r="I179" s="149"/>
      <c r="J179" s="149"/>
    </row>
    <row r="180" s="155" customFormat="true" ht="15" hidden="false" customHeight="false" outlineLevel="0" collapsed="false">
      <c r="B180" s="154"/>
      <c r="C180" s="154"/>
      <c r="D180" s="154"/>
      <c r="E180" s="156"/>
      <c r="F180" s="157"/>
      <c r="G180" s="157"/>
      <c r="H180" s="157"/>
      <c r="I180" s="149"/>
      <c r="J180" s="149"/>
    </row>
    <row r="181" s="155" customFormat="true" ht="15" hidden="false" customHeight="false" outlineLevel="0" collapsed="false">
      <c r="B181" s="154"/>
      <c r="C181" s="154"/>
      <c r="D181" s="154"/>
      <c r="E181" s="156"/>
      <c r="F181" s="157"/>
      <c r="G181" s="157"/>
      <c r="H181" s="157"/>
      <c r="I181" s="149"/>
      <c r="J181" s="149"/>
    </row>
    <row r="182" s="155" customFormat="true" ht="15" hidden="false" customHeight="false" outlineLevel="0" collapsed="false">
      <c r="B182" s="154"/>
      <c r="C182" s="154"/>
      <c r="D182" s="154"/>
      <c r="E182" s="156"/>
      <c r="F182" s="157"/>
      <c r="G182" s="157"/>
      <c r="H182" s="157"/>
      <c r="I182" s="149"/>
      <c r="J182" s="149"/>
    </row>
    <row r="183" s="155" customFormat="true" ht="15" hidden="false" customHeight="false" outlineLevel="0" collapsed="false">
      <c r="B183" s="154"/>
      <c r="C183" s="154"/>
      <c r="D183" s="154"/>
      <c r="E183" s="156"/>
      <c r="F183" s="157"/>
      <c r="G183" s="157"/>
      <c r="H183" s="157"/>
      <c r="I183" s="149"/>
      <c r="J183" s="149"/>
    </row>
    <row r="184" s="155" customFormat="true" ht="15" hidden="false" customHeight="false" outlineLevel="0" collapsed="false">
      <c r="B184" s="154"/>
      <c r="C184" s="154"/>
      <c r="D184" s="154"/>
      <c r="E184" s="156"/>
      <c r="F184" s="157"/>
      <c r="G184" s="157"/>
      <c r="H184" s="157"/>
      <c r="I184" s="149"/>
      <c r="J184" s="149"/>
    </row>
    <row r="185" s="155" customFormat="true" ht="15" hidden="false" customHeight="false" outlineLevel="0" collapsed="false">
      <c r="B185" s="154"/>
      <c r="C185" s="154"/>
      <c r="D185" s="154"/>
      <c r="E185" s="156"/>
      <c r="F185" s="157"/>
      <c r="G185" s="157"/>
      <c r="H185" s="157"/>
      <c r="I185" s="149"/>
      <c r="J185" s="149"/>
    </row>
    <row r="186" s="155" customFormat="true" ht="15" hidden="false" customHeight="false" outlineLevel="0" collapsed="false">
      <c r="B186" s="154"/>
      <c r="C186" s="154"/>
      <c r="D186" s="154"/>
      <c r="E186" s="156"/>
      <c r="F186" s="157"/>
      <c r="G186" s="157"/>
      <c r="H186" s="157"/>
      <c r="I186" s="149"/>
      <c r="J186" s="149"/>
    </row>
    <row r="187" customFormat="false" ht="15" hidden="false" customHeight="false" outlineLevel="0" collapsed="false">
      <c r="B187" s="154"/>
      <c r="C187" s="154"/>
      <c r="D187" s="154"/>
      <c r="E187" s="156"/>
      <c r="F187" s="157"/>
      <c r="G187" s="157"/>
      <c r="H187" s="157"/>
      <c r="I187" s="149"/>
      <c r="J187" s="149"/>
    </row>
    <row r="188" s="155" customFormat="true" ht="15" hidden="false" customHeight="false" outlineLevel="0" collapsed="false">
      <c r="B188" s="154"/>
      <c r="C188" s="154"/>
      <c r="D188" s="154"/>
      <c r="E188" s="156"/>
      <c r="F188" s="157"/>
      <c r="G188" s="157"/>
      <c r="H188" s="157"/>
      <c r="I188" s="149"/>
      <c r="J188" s="149"/>
    </row>
    <row r="189" s="155" customFormat="true" ht="15" hidden="false" customHeight="false" outlineLevel="0" collapsed="false">
      <c r="B189" s="154"/>
      <c r="C189" s="154"/>
      <c r="D189" s="154"/>
      <c r="E189" s="156"/>
      <c r="F189" s="157"/>
      <c r="G189" s="157"/>
      <c r="H189" s="157"/>
      <c r="I189" s="149"/>
      <c r="J189" s="149"/>
    </row>
    <row r="190" s="155" customFormat="true" ht="15" hidden="false" customHeight="false" outlineLevel="0" collapsed="false">
      <c r="B190" s="154"/>
      <c r="C190" s="154"/>
      <c r="D190" s="154"/>
      <c r="E190" s="156"/>
      <c r="F190" s="157"/>
      <c r="G190" s="157"/>
      <c r="H190" s="157"/>
      <c r="I190" s="149"/>
      <c r="J190" s="149"/>
    </row>
    <row r="191" s="155" customFormat="true" ht="15" hidden="false" customHeight="false" outlineLevel="0" collapsed="false">
      <c r="B191" s="154"/>
      <c r="C191" s="154"/>
      <c r="D191" s="154"/>
      <c r="E191" s="156"/>
      <c r="F191" s="157"/>
      <c r="G191" s="157"/>
      <c r="H191" s="157"/>
      <c r="I191" s="149"/>
      <c r="J191" s="149"/>
    </row>
    <row r="192" s="155" customFormat="true" ht="15" hidden="false" customHeight="false" outlineLevel="0" collapsed="false">
      <c r="B192" s="154"/>
      <c r="C192" s="154"/>
      <c r="D192" s="154"/>
      <c r="E192" s="156"/>
      <c r="F192" s="157"/>
      <c r="G192" s="157"/>
      <c r="H192" s="157"/>
      <c r="I192" s="149"/>
      <c r="J192" s="149"/>
    </row>
    <row r="193" s="155" customFormat="true" ht="15" hidden="false" customHeight="false" outlineLevel="0" collapsed="false">
      <c r="B193" s="154"/>
      <c r="C193" s="154"/>
      <c r="D193" s="154"/>
      <c r="E193" s="156"/>
      <c r="F193" s="157"/>
      <c r="G193" s="157"/>
      <c r="H193" s="157"/>
      <c r="I193" s="149"/>
      <c r="J193" s="149"/>
    </row>
    <row r="194" s="155" customFormat="true" ht="15" hidden="false" customHeight="false" outlineLevel="0" collapsed="false">
      <c r="B194" s="154"/>
      <c r="C194" s="154"/>
      <c r="D194" s="154"/>
      <c r="E194" s="156"/>
      <c r="F194" s="157"/>
      <c r="G194" s="157"/>
      <c r="H194" s="157"/>
      <c r="I194" s="149"/>
      <c r="J194" s="149"/>
    </row>
    <row r="195" s="155" customFormat="true" ht="15" hidden="false" customHeight="false" outlineLevel="0" collapsed="false">
      <c r="B195" s="154"/>
      <c r="C195" s="154"/>
      <c r="D195" s="154"/>
      <c r="E195" s="156"/>
      <c r="F195" s="157"/>
      <c r="G195" s="157"/>
      <c r="H195" s="157"/>
      <c r="I195" s="149"/>
      <c r="J195" s="149"/>
    </row>
    <row r="196" s="155" customFormat="true" ht="15" hidden="false" customHeight="false" outlineLevel="0" collapsed="false">
      <c r="B196" s="154"/>
      <c r="C196" s="154"/>
      <c r="D196" s="154"/>
      <c r="E196" s="156"/>
      <c r="F196" s="157"/>
      <c r="G196" s="157"/>
      <c r="H196" s="157"/>
      <c r="I196" s="149"/>
      <c r="J196" s="149"/>
    </row>
    <row r="197" s="155" customFormat="true" ht="15" hidden="false" customHeight="false" outlineLevel="0" collapsed="false">
      <c r="B197" s="154"/>
      <c r="C197" s="154"/>
      <c r="D197" s="154"/>
      <c r="E197" s="156"/>
      <c r="F197" s="157"/>
      <c r="G197" s="157"/>
      <c r="H197" s="157"/>
      <c r="I197" s="149"/>
      <c r="J197" s="149"/>
    </row>
    <row r="198" s="155" customFormat="true" ht="15" hidden="false" customHeight="false" outlineLevel="0" collapsed="false">
      <c r="B198" s="154"/>
      <c r="C198" s="154"/>
      <c r="D198" s="154"/>
      <c r="E198" s="156"/>
      <c r="F198" s="157"/>
      <c r="G198" s="157"/>
      <c r="H198" s="157"/>
      <c r="I198" s="149"/>
      <c r="J198" s="149"/>
    </row>
    <row r="199" s="155" customFormat="true" ht="15" hidden="false" customHeight="false" outlineLevel="0" collapsed="false">
      <c r="B199" s="154"/>
      <c r="C199" s="154"/>
      <c r="D199" s="154"/>
      <c r="E199" s="156"/>
      <c r="F199" s="157"/>
      <c r="G199" s="157"/>
      <c r="H199" s="157"/>
      <c r="I199" s="149"/>
      <c r="J199" s="149"/>
    </row>
    <row r="200" s="155" customFormat="true" ht="15" hidden="false" customHeight="false" outlineLevel="0" collapsed="false">
      <c r="B200" s="154"/>
      <c r="C200" s="154"/>
      <c r="D200" s="154"/>
      <c r="E200" s="156"/>
      <c r="F200" s="157"/>
      <c r="G200" s="157"/>
      <c r="H200" s="157"/>
      <c r="I200" s="149"/>
      <c r="J200" s="149"/>
    </row>
    <row r="201" s="155" customFormat="true" ht="15" hidden="false" customHeight="false" outlineLevel="0" collapsed="false">
      <c r="B201" s="154"/>
      <c r="C201" s="154"/>
      <c r="D201" s="154"/>
      <c r="E201" s="156"/>
      <c r="F201" s="157"/>
      <c r="G201" s="157"/>
      <c r="H201" s="157"/>
      <c r="I201" s="149"/>
      <c r="J201" s="149"/>
    </row>
    <row r="202" s="155" customFormat="true" ht="15" hidden="false" customHeight="false" outlineLevel="0" collapsed="false">
      <c r="B202" s="154"/>
      <c r="C202" s="154"/>
      <c r="D202" s="154"/>
      <c r="E202" s="156"/>
      <c r="F202" s="157"/>
      <c r="G202" s="157"/>
      <c r="H202" s="157"/>
      <c r="I202" s="149"/>
      <c r="J202" s="149"/>
    </row>
    <row r="203" s="155" customFormat="true" ht="15" hidden="false" customHeight="false" outlineLevel="0" collapsed="false">
      <c r="B203" s="154"/>
      <c r="C203" s="154"/>
      <c r="D203" s="154"/>
      <c r="E203" s="156"/>
      <c r="F203" s="157"/>
      <c r="G203" s="157"/>
      <c r="H203" s="157"/>
      <c r="I203" s="149"/>
      <c r="J203" s="149"/>
    </row>
    <row r="204" s="155" customFormat="true" ht="15" hidden="false" customHeight="false" outlineLevel="0" collapsed="false">
      <c r="B204" s="154"/>
      <c r="C204" s="154"/>
      <c r="D204" s="154"/>
      <c r="E204" s="156"/>
      <c r="F204" s="157"/>
      <c r="G204" s="157"/>
      <c r="H204" s="157"/>
      <c r="I204" s="149"/>
      <c r="J204" s="149"/>
    </row>
    <row r="205" s="155" customFormat="true" ht="15" hidden="false" customHeight="false" outlineLevel="0" collapsed="false">
      <c r="B205" s="154"/>
      <c r="C205" s="154"/>
      <c r="D205" s="154"/>
      <c r="E205" s="156"/>
      <c r="F205" s="157"/>
      <c r="G205" s="157"/>
      <c r="H205" s="157"/>
      <c r="I205" s="149"/>
      <c r="J205" s="149"/>
    </row>
    <row r="206" s="155" customFormat="true" ht="15" hidden="false" customHeight="false" outlineLevel="0" collapsed="false">
      <c r="B206" s="154"/>
      <c r="C206" s="154"/>
      <c r="D206" s="154"/>
      <c r="E206" s="156"/>
      <c r="F206" s="157"/>
      <c r="G206" s="157"/>
      <c r="H206" s="157"/>
      <c r="I206" s="149"/>
      <c r="J206" s="149"/>
    </row>
    <row r="207" s="155" customFormat="true" ht="15" hidden="false" customHeight="false" outlineLevel="0" collapsed="false">
      <c r="B207" s="154"/>
      <c r="C207" s="154"/>
      <c r="D207" s="154"/>
      <c r="E207" s="156"/>
      <c r="F207" s="157"/>
      <c r="G207" s="157"/>
      <c r="H207" s="157"/>
      <c r="I207" s="149"/>
      <c r="J207" s="149"/>
    </row>
    <row r="208" s="155" customFormat="true" ht="15" hidden="false" customHeight="false" outlineLevel="0" collapsed="false">
      <c r="B208" s="154"/>
      <c r="C208" s="154"/>
      <c r="D208" s="154"/>
      <c r="E208" s="156"/>
      <c r="F208" s="157"/>
      <c r="G208" s="157"/>
      <c r="H208" s="157"/>
      <c r="I208" s="149"/>
      <c r="J208" s="149"/>
    </row>
    <row r="209" s="155" customFormat="true" ht="15" hidden="false" customHeight="false" outlineLevel="0" collapsed="false">
      <c r="B209" s="154"/>
      <c r="C209" s="154"/>
      <c r="D209" s="154"/>
      <c r="E209" s="156"/>
      <c r="F209" s="157"/>
      <c r="G209" s="157"/>
      <c r="H209" s="157"/>
      <c r="I209" s="149"/>
      <c r="J209" s="149"/>
    </row>
    <row r="210" s="155" customFormat="true" ht="15" hidden="false" customHeight="false" outlineLevel="0" collapsed="false">
      <c r="B210" s="154"/>
      <c r="C210" s="154"/>
      <c r="D210" s="154"/>
      <c r="E210" s="156"/>
      <c r="F210" s="157"/>
      <c r="G210" s="157"/>
      <c r="H210" s="157"/>
      <c r="I210" s="149"/>
      <c r="J210" s="149"/>
    </row>
    <row r="211" s="155" customFormat="true" ht="15" hidden="false" customHeight="false" outlineLevel="0" collapsed="false">
      <c r="B211" s="154"/>
      <c r="C211" s="154"/>
      <c r="D211" s="154"/>
      <c r="E211" s="156"/>
      <c r="F211" s="157"/>
      <c r="G211" s="157"/>
      <c r="H211" s="157"/>
      <c r="I211" s="149"/>
      <c r="J211" s="149"/>
    </row>
    <row r="212" s="155" customFormat="true" ht="15" hidden="false" customHeight="false" outlineLevel="0" collapsed="false">
      <c r="B212" s="154"/>
      <c r="C212" s="154"/>
      <c r="D212" s="154"/>
      <c r="E212" s="156"/>
      <c r="F212" s="157"/>
      <c r="G212" s="157"/>
      <c r="H212" s="157"/>
      <c r="I212" s="149"/>
      <c r="J212" s="149"/>
    </row>
    <row r="213" s="155" customFormat="true" ht="15" hidden="false" customHeight="false" outlineLevel="0" collapsed="false">
      <c r="B213" s="154"/>
      <c r="C213" s="154"/>
      <c r="D213" s="154"/>
      <c r="E213" s="156"/>
      <c r="F213" s="157"/>
      <c r="G213" s="157"/>
      <c r="H213" s="157"/>
      <c r="I213" s="149"/>
      <c r="J213" s="149"/>
    </row>
    <row r="214" s="155" customFormat="true" ht="15" hidden="false" customHeight="false" outlineLevel="0" collapsed="false">
      <c r="B214" s="154"/>
      <c r="C214" s="154"/>
      <c r="D214" s="154"/>
      <c r="E214" s="156"/>
      <c r="F214" s="157"/>
      <c r="G214" s="157"/>
      <c r="H214" s="157"/>
      <c r="I214" s="149"/>
      <c r="J214" s="149"/>
    </row>
    <row r="215" s="155" customFormat="true" ht="15" hidden="false" customHeight="false" outlineLevel="0" collapsed="false">
      <c r="B215" s="154"/>
      <c r="C215" s="154"/>
      <c r="D215" s="154"/>
      <c r="E215" s="156"/>
      <c r="F215" s="157"/>
      <c r="G215" s="157"/>
      <c r="H215" s="157"/>
      <c r="I215" s="149"/>
      <c r="J215" s="149"/>
    </row>
    <row r="216" s="155" customFormat="true" ht="15" hidden="false" customHeight="false" outlineLevel="0" collapsed="false">
      <c r="B216" s="154"/>
      <c r="C216" s="154"/>
      <c r="D216" s="154"/>
      <c r="E216" s="156"/>
      <c r="F216" s="157"/>
      <c r="G216" s="157"/>
      <c r="H216" s="157"/>
      <c r="I216" s="149"/>
      <c r="J216" s="149"/>
    </row>
    <row r="217" s="155" customFormat="true" ht="15" hidden="false" customHeight="false" outlineLevel="0" collapsed="false">
      <c r="B217" s="154"/>
      <c r="C217" s="154"/>
      <c r="D217" s="154"/>
      <c r="E217" s="156"/>
      <c r="F217" s="157"/>
      <c r="G217" s="157"/>
      <c r="H217" s="157"/>
      <c r="I217" s="149"/>
      <c r="J217" s="149"/>
    </row>
    <row r="218" s="155" customFormat="true" ht="15" hidden="false" customHeight="false" outlineLevel="0" collapsed="false">
      <c r="B218" s="154"/>
      <c r="C218" s="154"/>
      <c r="D218" s="154"/>
      <c r="E218" s="156"/>
      <c r="F218" s="157"/>
      <c r="G218" s="157"/>
      <c r="H218" s="157"/>
      <c r="I218" s="149"/>
      <c r="J218" s="149"/>
    </row>
    <row r="219" s="155" customFormat="true" ht="15" hidden="false" customHeight="false" outlineLevel="0" collapsed="false">
      <c r="B219" s="154"/>
      <c r="C219" s="154"/>
      <c r="D219" s="154"/>
      <c r="E219" s="156"/>
      <c r="F219" s="157"/>
      <c r="G219" s="157"/>
      <c r="H219" s="157"/>
      <c r="I219" s="149"/>
      <c r="J219" s="149"/>
    </row>
    <row r="220" s="155" customFormat="true" ht="15" hidden="false" customHeight="false" outlineLevel="0" collapsed="false">
      <c r="B220" s="154"/>
      <c r="C220" s="154"/>
      <c r="D220" s="154"/>
      <c r="E220" s="156"/>
      <c r="F220" s="157"/>
      <c r="G220" s="157"/>
      <c r="H220" s="157"/>
      <c r="I220" s="149"/>
      <c r="J220" s="149"/>
    </row>
    <row r="221" s="155" customFormat="true" ht="15" hidden="false" customHeight="false" outlineLevel="0" collapsed="false">
      <c r="B221" s="154"/>
      <c r="C221" s="154"/>
      <c r="D221" s="154"/>
      <c r="E221" s="156"/>
      <c r="F221" s="157"/>
      <c r="G221" s="157"/>
      <c r="H221" s="157"/>
      <c r="I221" s="149"/>
      <c r="J221" s="149"/>
    </row>
    <row r="222" s="155" customFormat="true" ht="15" hidden="false" customHeight="false" outlineLevel="0" collapsed="false">
      <c r="B222" s="154"/>
      <c r="C222" s="154"/>
      <c r="D222" s="154"/>
      <c r="E222" s="156"/>
      <c r="F222" s="157"/>
      <c r="G222" s="157"/>
      <c r="H222" s="157"/>
      <c r="I222" s="149"/>
      <c r="J222" s="149"/>
    </row>
    <row r="223" s="155" customFormat="true" ht="15" hidden="false" customHeight="false" outlineLevel="0" collapsed="false">
      <c r="B223" s="154"/>
      <c r="C223" s="154"/>
      <c r="D223" s="154"/>
      <c r="E223" s="156"/>
      <c r="F223" s="157"/>
      <c r="G223" s="157"/>
      <c r="H223" s="157"/>
      <c r="I223" s="149"/>
      <c r="J223" s="149"/>
    </row>
    <row r="224" s="155" customFormat="true" ht="15" hidden="false" customHeight="false" outlineLevel="0" collapsed="false">
      <c r="B224" s="154"/>
      <c r="C224" s="154"/>
      <c r="D224" s="154"/>
      <c r="E224" s="156"/>
      <c r="F224" s="157"/>
      <c r="G224" s="157"/>
      <c r="H224" s="157"/>
      <c r="I224" s="149"/>
      <c r="J224" s="149"/>
    </row>
    <row r="225" s="155" customFormat="true" ht="15" hidden="false" customHeight="false" outlineLevel="0" collapsed="false">
      <c r="B225" s="154"/>
      <c r="C225" s="154"/>
      <c r="D225" s="154"/>
      <c r="E225" s="156"/>
      <c r="F225" s="157"/>
      <c r="G225" s="157"/>
      <c r="H225" s="157"/>
      <c r="I225" s="149"/>
      <c r="J225" s="149"/>
    </row>
    <row r="226" s="155" customFormat="true" ht="15" hidden="false" customHeight="false" outlineLevel="0" collapsed="false">
      <c r="B226" s="154"/>
      <c r="C226" s="154"/>
      <c r="D226" s="154"/>
      <c r="E226" s="156"/>
      <c r="F226" s="157"/>
      <c r="G226" s="157"/>
      <c r="H226" s="157"/>
      <c r="I226" s="149"/>
      <c r="J226" s="149"/>
    </row>
    <row r="227" s="155" customFormat="true" ht="15" hidden="false" customHeight="false" outlineLevel="0" collapsed="false">
      <c r="B227" s="154"/>
      <c r="C227" s="154"/>
      <c r="D227" s="154"/>
      <c r="E227" s="156"/>
      <c r="F227" s="157"/>
      <c r="G227" s="157"/>
      <c r="H227" s="157"/>
      <c r="I227" s="149"/>
      <c r="J227" s="149"/>
    </row>
    <row r="228" s="155" customFormat="true" ht="15" hidden="false" customHeight="false" outlineLevel="0" collapsed="false">
      <c r="B228" s="154"/>
      <c r="C228" s="154"/>
      <c r="D228" s="154"/>
      <c r="E228" s="156"/>
      <c r="F228" s="157"/>
      <c r="G228" s="157"/>
      <c r="H228" s="157"/>
      <c r="I228" s="149"/>
      <c r="J228" s="149"/>
    </row>
    <row r="229" s="155" customFormat="true" ht="15" hidden="false" customHeight="false" outlineLevel="0" collapsed="false">
      <c r="B229" s="154"/>
      <c r="C229" s="154"/>
      <c r="D229" s="154"/>
      <c r="E229" s="156"/>
      <c r="F229" s="157"/>
      <c r="G229" s="157"/>
      <c r="H229" s="157"/>
      <c r="I229" s="149"/>
      <c r="J229" s="149"/>
    </row>
    <row r="230" s="155" customFormat="true" ht="15" hidden="false" customHeight="false" outlineLevel="0" collapsed="false">
      <c r="B230" s="154"/>
      <c r="C230" s="154"/>
      <c r="D230" s="154"/>
      <c r="E230" s="156"/>
      <c r="F230" s="157"/>
      <c r="G230" s="157"/>
      <c r="H230" s="157"/>
      <c r="I230" s="149"/>
      <c r="J230" s="149"/>
    </row>
    <row r="231" s="155" customFormat="true" ht="15" hidden="false" customHeight="false" outlineLevel="0" collapsed="false">
      <c r="B231" s="154"/>
      <c r="C231" s="154"/>
      <c r="D231" s="154"/>
      <c r="E231" s="156"/>
      <c r="F231" s="157"/>
      <c r="G231" s="157"/>
      <c r="H231" s="157"/>
      <c r="I231" s="149"/>
      <c r="J231" s="149"/>
    </row>
    <row r="232" s="155" customFormat="true" ht="15" hidden="false" customHeight="false" outlineLevel="0" collapsed="false">
      <c r="B232" s="154"/>
      <c r="C232" s="154"/>
      <c r="D232" s="154"/>
      <c r="E232" s="156"/>
      <c r="F232" s="157"/>
      <c r="G232" s="157"/>
      <c r="H232" s="157"/>
      <c r="I232" s="149"/>
      <c r="J232" s="149"/>
    </row>
    <row r="233" s="155" customFormat="true" ht="15" hidden="false" customHeight="false" outlineLevel="0" collapsed="false">
      <c r="B233" s="154"/>
      <c r="C233" s="154"/>
      <c r="D233" s="154"/>
      <c r="E233" s="156"/>
      <c r="F233" s="157"/>
      <c r="G233" s="157"/>
      <c r="H233" s="157"/>
      <c r="I233" s="149"/>
      <c r="J233" s="149"/>
    </row>
    <row r="234" s="155" customFormat="true" ht="15" hidden="false" customHeight="false" outlineLevel="0" collapsed="false">
      <c r="B234" s="154"/>
      <c r="C234" s="154"/>
      <c r="D234" s="154"/>
      <c r="E234" s="156"/>
      <c r="F234" s="157"/>
      <c r="G234" s="157"/>
      <c r="H234" s="157"/>
      <c r="I234" s="149"/>
      <c r="J234" s="149"/>
    </row>
    <row r="235" s="155" customFormat="true" ht="15" hidden="false" customHeight="false" outlineLevel="0" collapsed="false">
      <c r="B235" s="154"/>
      <c r="C235" s="154"/>
      <c r="D235" s="154"/>
      <c r="E235" s="156"/>
      <c r="F235" s="157"/>
      <c r="G235" s="157"/>
      <c r="H235" s="157"/>
      <c r="I235" s="149"/>
      <c r="J235" s="149"/>
    </row>
    <row r="236" s="155" customFormat="true" ht="15" hidden="false" customHeight="false" outlineLevel="0" collapsed="false">
      <c r="B236" s="154"/>
      <c r="C236" s="154"/>
      <c r="D236" s="154"/>
      <c r="E236" s="156"/>
      <c r="F236" s="157"/>
      <c r="G236" s="157"/>
      <c r="H236" s="157"/>
      <c r="I236" s="149"/>
      <c r="J236" s="149"/>
    </row>
    <row r="237" s="155" customFormat="true" ht="15" hidden="false" customHeight="false" outlineLevel="0" collapsed="false">
      <c r="B237" s="154"/>
      <c r="C237" s="154"/>
      <c r="D237" s="154"/>
      <c r="E237" s="156"/>
      <c r="F237" s="157"/>
      <c r="G237" s="157"/>
      <c r="H237" s="157"/>
      <c r="I237" s="149"/>
      <c r="J237" s="149"/>
    </row>
    <row r="238" s="155" customFormat="true" ht="15" hidden="false" customHeight="false" outlineLevel="0" collapsed="false">
      <c r="B238" s="154"/>
      <c r="C238" s="154"/>
      <c r="D238" s="154"/>
      <c r="E238" s="156"/>
      <c r="F238" s="157"/>
      <c r="G238" s="157"/>
      <c r="H238" s="157"/>
      <c r="I238" s="149"/>
      <c r="J238" s="149"/>
    </row>
    <row r="239" s="155" customFormat="true" ht="15" hidden="false" customHeight="false" outlineLevel="0" collapsed="false">
      <c r="B239" s="154"/>
      <c r="C239" s="154"/>
      <c r="D239" s="154"/>
      <c r="E239" s="156"/>
      <c r="F239" s="157"/>
      <c r="G239" s="157"/>
      <c r="H239" s="157"/>
      <c r="I239" s="149"/>
      <c r="J239" s="149"/>
    </row>
    <row r="240" s="155" customFormat="true" ht="15" hidden="false" customHeight="false" outlineLevel="0" collapsed="false">
      <c r="B240" s="154"/>
      <c r="C240" s="154"/>
      <c r="D240" s="154"/>
      <c r="E240" s="156"/>
      <c r="F240" s="157"/>
      <c r="G240" s="157"/>
      <c r="H240" s="157"/>
      <c r="I240" s="149"/>
      <c r="J240" s="149"/>
    </row>
    <row r="241" s="155" customFormat="true" ht="15" hidden="false" customHeight="false" outlineLevel="0" collapsed="false">
      <c r="B241" s="154"/>
      <c r="C241" s="154"/>
      <c r="D241" s="154"/>
      <c r="E241" s="156"/>
      <c r="F241" s="157"/>
      <c r="G241" s="157"/>
      <c r="H241" s="157"/>
      <c r="I241" s="149"/>
      <c r="J241" s="149"/>
    </row>
    <row r="242" s="155" customFormat="true" ht="15" hidden="false" customHeight="false" outlineLevel="0" collapsed="false">
      <c r="B242" s="154"/>
      <c r="C242" s="154"/>
      <c r="D242" s="154"/>
      <c r="E242" s="156"/>
      <c r="F242" s="157"/>
      <c r="G242" s="157"/>
      <c r="H242" s="157"/>
      <c r="I242" s="149"/>
      <c r="J242" s="149"/>
    </row>
    <row r="243" s="155" customFormat="true" ht="15" hidden="false" customHeight="false" outlineLevel="0" collapsed="false">
      <c r="B243" s="154"/>
      <c r="C243" s="154"/>
      <c r="D243" s="154"/>
      <c r="E243" s="156"/>
      <c r="F243" s="157"/>
      <c r="G243" s="157"/>
      <c r="H243" s="157"/>
      <c r="I243" s="149"/>
      <c r="J243" s="149"/>
    </row>
    <row r="244" s="155" customFormat="true" ht="15" hidden="false" customHeight="false" outlineLevel="0" collapsed="false">
      <c r="B244" s="154"/>
      <c r="C244" s="154"/>
      <c r="D244" s="154"/>
      <c r="E244" s="156"/>
      <c r="F244" s="157"/>
      <c r="G244" s="157"/>
      <c r="H244" s="157"/>
      <c r="I244" s="149"/>
      <c r="J244" s="149"/>
    </row>
    <row r="245" customFormat="false" ht="15" hidden="false" customHeight="false" outlineLevel="0" collapsed="false">
      <c r="B245" s="154"/>
      <c r="C245" s="154"/>
      <c r="D245" s="154"/>
      <c r="E245" s="156"/>
      <c r="F245" s="157"/>
      <c r="G245" s="157"/>
      <c r="H245" s="157"/>
      <c r="I245" s="149"/>
      <c r="J245" s="149"/>
    </row>
    <row r="246" customFormat="false" ht="15" hidden="false" customHeight="false" outlineLevel="0" collapsed="false">
      <c r="B246" s="154"/>
      <c r="C246" s="154"/>
      <c r="D246" s="154"/>
      <c r="E246" s="156"/>
      <c r="F246" s="157"/>
      <c r="G246" s="157"/>
      <c r="H246" s="157"/>
      <c r="I246" s="149"/>
      <c r="J246" s="149"/>
    </row>
    <row r="247" customFormat="false" ht="15" hidden="false" customHeight="false" outlineLevel="0" collapsed="false">
      <c r="B247" s="154"/>
      <c r="C247" s="154"/>
      <c r="D247" s="154"/>
      <c r="E247" s="156"/>
      <c r="F247" s="157"/>
      <c r="G247" s="157"/>
      <c r="H247" s="157"/>
      <c r="I247" s="149"/>
      <c r="J247" s="149"/>
    </row>
    <row r="248" customFormat="false" ht="15" hidden="false" customHeight="false" outlineLevel="0" collapsed="false">
      <c r="B248" s="154"/>
      <c r="C248" s="154"/>
      <c r="D248" s="154"/>
      <c r="E248" s="156"/>
      <c r="F248" s="157"/>
      <c r="G248" s="157"/>
      <c r="H248" s="157"/>
      <c r="I248" s="149"/>
      <c r="J248" s="149"/>
    </row>
    <row r="249" customFormat="false" ht="15" hidden="false" customHeight="false" outlineLevel="0" collapsed="false">
      <c r="B249" s="154"/>
      <c r="C249" s="154"/>
      <c r="D249" s="154"/>
      <c r="E249" s="156"/>
      <c r="F249" s="157"/>
      <c r="G249" s="157"/>
      <c r="H249" s="157"/>
      <c r="I249" s="149"/>
      <c r="J249" s="149"/>
    </row>
    <row r="250" customFormat="false" ht="15" hidden="false" customHeight="false" outlineLevel="0" collapsed="false">
      <c r="B250" s="154"/>
      <c r="C250" s="154"/>
      <c r="D250" s="154"/>
      <c r="E250" s="156"/>
      <c r="F250" s="157"/>
      <c r="G250" s="157"/>
      <c r="H250" s="157"/>
      <c r="I250" s="149"/>
      <c r="J250" s="149"/>
    </row>
    <row r="251" customFormat="false" ht="15" hidden="false" customHeight="false" outlineLevel="0" collapsed="false">
      <c r="B251" s="154"/>
      <c r="C251" s="154"/>
      <c r="D251" s="154"/>
      <c r="E251" s="156"/>
      <c r="F251" s="157"/>
      <c r="G251" s="157"/>
      <c r="H251" s="157"/>
      <c r="I251" s="149"/>
      <c r="J251" s="149"/>
    </row>
    <row r="252" customFormat="false" ht="15" hidden="false" customHeight="false" outlineLevel="0" collapsed="false">
      <c r="B252" s="154"/>
      <c r="C252" s="154"/>
      <c r="D252" s="154"/>
      <c r="E252" s="156"/>
      <c r="F252" s="157"/>
      <c r="G252" s="157"/>
      <c r="H252" s="157"/>
      <c r="I252" s="149"/>
      <c r="J252" s="149"/>
    </row>
    <row r="253" customFormat="false" ht="15" hidden="false" customHeight="false" outlineLevel="0" collapsed="false">
      <c r="B253" s="154"/>
      <c r="C253" s="154"/>
      <c r="D253" s="154"/>
      <c r="E253" s="156"/>
      <c r="F253" s="157"/>
      <c r="G253" s="157"/>
      <c r="H253" s="157"/>
      <c r="I253" s="149"/>
      <c r="J253" s="149"/>
    </row>
    <row r="254" customFormat="false" ht="15" hidden="false" customHeight="false" outlineLevel="0" collapsed="false">
      <c r="B254" s="154"/>
      <c r="C254" s="154"/>
      <c r="D254" s="154"/>
      <c r="E254" s="156"/>
      <c r="F254" s="157"/>
      <c r="G254" s="157"/>
      <c r="H254" s="157"/>
      <c r="I254" s="149"/>
      <c r="J254" s="149"/>
    </row>
    <row r="255" customFormat="false" ht="15" hidden="false" customHeight="false" outlineLevel="0" collapsed="false">
      <c r="B255" s="154"/>
      <c r="C255" s="154"/>
      <c r="D255" s="154"/>
      <c r="E255" s="156"/>
      <c r="F255" s="157"/>
      <c r="G255" s="157"/>
      <c r="H255" s="157"/>
      <c r="I255" s="149"/>
      <c r="J255" s="149"/>
    </row>
    <row r="256" customFormat="false" ht="15" hidden="false" customHeight="false" outlineLevel="0" collapsed="false">
      <c r="B256" s="154"/>
      <c r="C256" s="154"/>
      <c r="D256" s="154"/>
      <c r="E256" s="156"/>
      <c r="F256" s="157"/>
      <c r="G256" s="157"/>
      <c r="H256" s="157"/>
      <c r="I256" s="149"/>
      <c r="J256" s="149"/>
    </row>
    <row r="257" customFormat="false" ht="15" hidden="false" customHeight="false" outlineLevel="0" collapsed="false">
      <c r="B257" s="154"/>
      <c r="C257" s="154"/>
      <c r="D257" s="154"/>
      <c r="E257" s="156"/>
      <c r="F257" s="157"/>
      <c r="G257" s="157"/>
      <c r="H257" s="157"/>
      <c r="I257" s="149"/>
      <c r="J257" s="149"/>
    </row>
    <row r="258" customFormat="false" ht="15" hidden="false" customHeight="false" outlineLevel="0" collapsed="false">
      <c r="B258" s="154"/>
      <c r="C258" s="154"/>
      <c r="D258" s="154"/>
      <c r="E258" s="156"/>
      <c r="F258" s="157"/>
      <c r="G258" s="157"/>
      <c r="H258" s="157"/>
      <c r="I258" s="149"/>
      <c r="J258" s="149"/>
    </row>
    <row r="259" customFormat="false" ht="15" hidden="false" customHeight="false" outlineLevel="0" collapsed="false">
      <c r="B259" s="154"/>
      <c r="C259" s="154"/>
      <c r="D259" s="154"/>
      <c r="E259" s="156"/>
      <c r="F259" s="157"/>
      <c r="G259" s="157"/>
      <c r="H259" s="157"/>
      <c r="I259" s="149"/>
      <c r="J259" s="149"/>
    </row>
    <row r="260" customFormat="false" ht="15" hidden="false" customHeight="false" outlineLevel="0" collapsed="false">
      <c r="B260" s="154"/>
      <c r="C260" s="154"/>
      <c r="D260" s="154"/>
      <c r="E260" s="156"/>
      <c r="F260" s="157"/>
      <c r="G260" s="157"/>
      <c r="H260" s="157"/>
      <c r="I260" s="149"/>
      <c r="J260" s="149"/>
    </row>
    <row r="261" customFormat="false" ht="15" hidden="false" customHeight="false" outlineLevel="0" collapsed="false">
      <c r="B261" s="154"/>
      <c r="C261" s="154"/>
      <c r="D261" s="154"/>
      <c r="E261" s="156"/>
      <c r="F261" s="157"/>
      <c r="G261" s="157"/>
      <c r="H261" s="157"/>
      <c r="I261" s="149"/>
      <c r="J261" s="149"/>
    </row>
    <row r="262" customFormat="false" ht="15" hidden="false" customHeight="false" outlineLevel="0" collapsed="false">
      <c r="B262" s="154"/>
      <c r="C262" s="154"/>
      <c r="D262" s="154"/>
      <c r="E262" s="156"/>
      <c r="F262" s="157"/>
      <c r="G262" s="157"/>
      <c r="H262" s="157"/>
      <c r="I262" s="149"/>
      <c r="J262" s="149"/>
    </row>
    <row r="263" customFormat="false" ht="15" hidden="false" customHeight="false" outlineLevel="0" collapsed="false">
      <c r="B263" s="154"/>
      <c r="C263" s="154"/>
      <c r="D263" s="154"/>
      <c r="E263" s="156"/>
      <c r="F263" s="157"/>
      <c r="G263" s="157"/>
      <c r="H263" s="157"/>
      <c r="I263" s="149"/>
      <c r="J263" s="149"/>
    </row>
    <row r="264" customFormat="false" ht="15" hidden="false" customHeight="false" outlineLevel="0" collapsed="false">
      <c r="B264" s="154"/>
      <c r="C264" s="154"/>
      <c r="D264" s="154"/>
      <c r="E264" s="156"/>
      <c r="F264" s="157"/>
      <c r="G264" s="157"/>
      <c r="H264" s="157"/>
      <c r="I264" s="149"/>
      <c r="J264" s="149"/>
    </row>
    <row r="265" customFormat="false" ht="15" hidden="false" customHeight="false" outlineLevel="0" collapsed="false">
      <c r="B265" s="154"/>
      <c r="C265" s="154"/>
      <c r="D265" s="154"/>
      <c r="E265" s="156"/>
      <c r="F265" s="157"/>
      <c r="G265" s="157"/>
      <c r="H265" s="157"/>
      <c r="I265" s="149"/>
      <c r="J265" s="149"/>
    </row>
    <row r="266" customFormat="false" ht="15" hidden="false" customHeight="false" outlineLevel="0" collapsed="false">
      <c r="B266" s="154"/>
      <c r="C266" s="154"/>
      <c r="D266" s="154"/>
      <c r="E266" s="156"/>
      <c r="F266" s="157"/>
      <c r="G266" s="157"/>
      <c r="H266" s="157"/>
      <c r="I266" s="149"/>
      <c r="J266" s="149"/>
    </row>
    <row r="267" customFormat="false" ht="15" hidden="false" customHeight="false" outlineLevel="0" collapsed="false">
      <c r="B267" s="154"/>
      <c r="C267" s="154"/>
      <c r="D267" s="154"/>
      <c r="E267" s="156"/>
      <c r="F267" s="157"/>
      <c r="G267" s="157"/>
      <c r="H267" s="157"/>
      <c r="I267" s="149"/>
      <c r="J267" s="149"/>
    </row>
    <row r="268" customFormat="false" ht="15" hidden="false" customHeight="false" outlineLevel="0" collapsed="false">
      <c r="B268" s="154"/>
      <c r="C268" s="154"/>
      <c r="D268" s="154"/>
      <c r="E268" s="156"/>
      <c r="F268" s="157"/>
      <c r="G268" s="157"/>
      <c r="H268" s="157"/>
      <c r="I268" s="149"/>
      <c r="J268" s="149"/>
    </row>
    <row r="269" customFormat="false" ht="15" hidden="false" customHeight="false" outlineLevel="0" collapsed="false">
      <c r="B269" s="154"/>
      <c r="C269" s="154"/>
      <c r="D269" s="154"/>
      <c r="E269" s="156"/>
      <c r="F269" s="157"/>
      <c r="G269" s="157"/>
      <c r="H269" s="157"/>
      <c r="I269" s="149"/>
      <c r="J269" s="149"/>
    </row>
    <row r="270" customFormat="false" ht="15" hidden="false" customHeight="false" outlineLevel="0" collapsed="false">
      <c r="B270" s="154"/>
      <c r="C270" s="154"/>
      <c r="D270" s="154"/>
      <c r="E270" s="156"/>
      <c r="F270" s="157"/>
      <c r="G270" s="157"/>
      <c r="H270" s="157"/>
      <c r="I270" s="149"/>
      <c r="J270" s="149"/>
    </row>
    <row r="271" customFormat="false" ht="15" hidden="false" customHeight="false" outlineLevel="0" collapsed="false">
      <c r="B271" s="154"/>
      <c r="C271" s="154"/>
      <c r="D271" s="154"/>
      <c r="E271" s="156"/>
      <c r="F271" s="157"/>
      <c r="G271" s="157"/>
      <c r="H271" s="157"/>
      <c r="I271" s="149"/>
      <c r="J271" s="149"/>
    </row>
    <row r="272" customFormat="false" ht="15" hidden="false" customHeight="false" outlineLevel="0" collapsed="false">
      <c r="B272" s="154"/>
      <c r="C272" s="154"/>
      <c r="D272" s="154"/>
      <c r="E272" s="156"/>
      <c r="F272" s="157"/>
      <c r="G272" s="157"/>
      <c r="H272" s="157"/>
      <c r="I272" s="149"/>
      <c r="J272" s="149"/>
    </row>
    <row r="273" customFormat="false" ht="15" hidden="false" customHeight="false" outlineLevel="0" collapsed="false">
      <c r="B273" s="154"/>
      <c r="C273" s="154"/>
      <c r="D273" s="154"/>
      <c r="E273" s="156"/>
      <c r="F273" s="157"/>
      <c r="G273" s="157"/>
      <c r="H273" s="157"/>
      <c r="I273" s="149"/>
      <c r="J273" s="149"/>
    </row>
    <row r="274" customFormat="false" ht="15" hidden="false" customHeight="false" outlineLevel="0" collapsed="false">
      <c r="B274" s="154"/>
      <c r="C274" s="154"/>
      <c r="D274" s="154"/>
      <c r="E274" s="156"/>
      <c r="F274" s="157"/>
      <c r="G274" s="157"/>
      <c r="H274" s="157"/>
      <c r="I274" s="149"/>
      <c r="J274" s="149"/>
    </row>
    <row r="275" customFormat="false" ht="15" hidden="false" customHeight="false" outlineLevel="0" collapsed="false">
      <c r="B275" s="154"/>
      <c r="C275" s="154"/>
      <c r="D275" s="154"/>
      <c r="E275" s="156"/>
      <c r="F275" s="157"/>
      <c r="G275" s="157"/>
      <c r="H275" s="157"/>
      <c r="I275" s="149"/>
      <c r="J275" s="149"/>
    </row>
    <row r="276" customFormat="false" ht="15" hidden="false" customHeight="false" outlineLevel="0" collapsed="false">
      <c r="B276" s="154"/>
      <c r="C276" s="154"/>
      <c r="D276" s="154"/>
      <c r="E276" s="156"/>
      <c r="F276" s="157"/>
      <c r="G276" s="157"/>
      <c r="H276" s="157"/>
      <c r="I276" s="149"/>
      <c r="J276" s="149"/>
    </row>
    <row r="277" customFormat="false" ht="15" hidden="false" customHeight="false" outlineLevel="0" collapsed="false">
      <c r="B277" s="154"/>
      <c r="C277" s="154"/>
      <c r="D277" s="154"/>
      <c r="E277" s="156"/>
      <c r="F277" s="157"/>
      <c r="G277" s="157"/>
      <c r="H277" s="157"/>
      <c r="I277" s="149"/>
      <c r="J277" s="149"/>
    </row>
    <row r="278" customFormat="false" ht="15" hidden="false" customHeight="false" outlineLevel="0" collapsed="false">
      <c r="B278" s="154"/>
      <c r="C278" s="154"/>
      <c r="D278" s="154"/>
      <c r="E278" s="156"/>
      <c r="F278" s="157"/>
      <c r="G278" s="157"/>
      <c r="H278" s="157"/>
      <c r="I278" s="149"/>
      <c r="J278" s="149"/>
    </row>
    <row r="279" customFormat="false" ht="15" hidden="false" customHeight="false" outlineLevel="0" collapsed="false">
      <c r="B279" s="154"/>
      <c r="C279" s="154"/>
      <c r="D279" s="154"/>
      <c r="E279" s="156"/>
      <c r="F279" s="157"/>
      <c r="G279" s="157"/>
      <c r="H279" s="157"/>
      <c r="I279" s="149"/>
      <c r="J279" s="149"/>
    </row>
    <row r="280" customFormat="false" ht="15" hidden="false" customHeight="false" outlineLevel="0" collapsed="false">
      <c r="B280" s="154"/>
      <c r="C280" s="154"/>
      <c r="D280" s="154"/>
      <c r="E280" s="156"/>
      <c r="F280" s="157"/>
      <c r="G280" s="157"/>
      <c r="H280" s="157"/>
      <c r="I280" s="149"/>
      <c r="J280" s="149"/>
    </row>
    <row r="281" customFormat="false" ht="15" hidden="false" customHeight="false" outlineLevel="0" collapsed="false">
      <c r="B281" s="154"/>
      <c r="C281" s="154"/>
      <c r="D281" s="154"/>
      <c r="E281" s="156"/>
      <c r="F281" s="157"/>
      <c r="G281" s="157"/>
      <c r="H281" s="157"/>
      <c r="I281" s="149"/>
      <c r="J281" s="149"/>
    </row>
    <row r="282" customFormat="false" ht="15" hidden="false" customHeight="false" outlineLevel="0" collapsed="false">
      <c r="B282" s="154"/>
      <c r="C282" s="154"/>
      <c r="D282" s="154"/>
      <c r="E282" s="156"/>
      <c r="F282" s="157"/>
      <c r="G282" s="157"/>
      <c r="H282" s="157"/>
      <c r="I282" s="149"/>
      <c r="J282" s="149"/>
    </row>
    <row r="283" customFormat="false" ht="15" hidden="false" customHeight="false" outlineLevel="0" collapsed="false">
      <c r="B283" s="154"/>
      <c r="C283" s="154"/>
      <c r="D283" s="154"/>
      <c r="E283" s="156"/>
      <c r="F283" s="157"/>
      <c r="G283" s="157"/>
      <c r="H283" s="157"/>
      <c r="I283" s="149"/>
      <c r="J283" s="149"/>
    </row>
    <row r="284" customFormat="false" ht="15" hidden="false" customHeight="false" outlineLevel="0" collapsed="false">
      <c r="B284" s="154"/>
      <c r="C284" s="154"/>
      <c r="D284" s="154"/>
      <c r="E284" s="156"/>
      <c r="F284" s="157"/>
      <c r="G284" s="157"/>
      <c r="H284" s="157"/>
      <c r="I284" s="149"/>
      <c r="J284" s="149"/>
    </row>
    <row r="285" customFormat="false" ht="15" hidden="false" customHeight="false" outlineLevel="0" collapsed="false">
      <c r="B285" s="154"/>
      <c r="C285" s="154"/>
      <c r="D285" s="154"/>
      <c r="E285" s="156"/>
      <c r="F285" s="157"/>
      <c r="G285" s="157"/>
      <c r="H285" s="157"/>
      <c r="I285" s="149"/>
      <c r="J285" s="149"/>
    </row>
    <row r="286" customFormat="false" ht="15" hidden="false" customHeight="false" outlineLevel="0" collapsed="false">
      <c r="B286" s="154"/>
      <c r="C286" s="154"/>
      <c r="D286" s="154"/>
      <c r="E286" s="156"/>
      <c r="F286" s="157"/>
      <c r="G286" s="157"/>
      <c r="H286" s="157"/>
      <c r="I286" s="149"/>
      <c r="J286" s="149"/>
    </row>
    <row r="287" customFormat="false" ht="15" hidden="false" customHeight="false" outlineLevel="0" collapsed="false">
      <c r="B287" s="154"/>
      <c r="C287" s="154"/>
      <c r="D287" s="154"/>
      <c r="E287" s="156"/>
      <c r="F287" s="157"/>
      <c r="G287" s="157"/>
      <c r="H287" s="157"/>
      <c r="I287" s="149"/>
      <c r="J287" s="149"/>
    </row>
    <row r="288" customFormat="false" ht="15" hidden="false" customHeight="false" outlineLevel="0" collapsed="false">
      <c r="B288" s="154"/>
      <c r="C288" s="154"/>
      <c r="D288" s="154"/>
      <c r="E288" s="156"/>
      <c r="F288" s="157"/>
      <c r="G288" s="157"/>
      <c r="H288" s="157"/>
      <c r="I288" s="149"/>
      <c r="J288" s="149"/>
    </row>
    <row r="289" customFormat="false" ht="15" hidden="false" customHeight="false" outlineLevel="0" collapsed="false">
      <c r="B289" s="154"/>
      <c r="C289" s="154"/>
      <c r="D289" s="154"/>
      <c r="E289" s="156"/>
      <c r="F289" s="157"/>
      <c r="G289" s="157"/>
      <c r="H289" s="157"/>
      <c r="I289" s="149"/>
      <c r="J289" s="149"/>
    </row>
    <row r="290" customFormat="false" ht="15" hidden="false" customHeight="false" outlineLevel="0" collapsed="false">
      <c r="B290" s="154"/>
      <c r="C290" s="154"/>
      <c r="D290" s="154"/>
      <c r="E290" s="156"/>
      <c r="F290" s="157"/>
      <c r="G290" s="157"/>
      <c r="H290" s="157"/>
      <c r="I290" s="149"/>
      <c r="J290" s="149"/>
    </row>
    <row r="291" customFormat="false" ht="15" hidden="false" customHeight="false" outlineLevel="0" collapsed="false">
      <c r="B291" s="154"/>
      <c r="C291" s="154"/>
      <c r="D291" s="154"/>
      <c r="E291" s="156"/>
      <c r="F291" s="157"/>
      <c r="G291" s="157"/>
      <c r="H291" s="157"/>
      <c r="I291" s="149"/>
      <c r="J291" s="149"/>
    </row>
    <row r="292" customFormat="false" ht="15" hidden="false" customHeight="false" outlineLevel="0" collapsed="false">
      <c r="B292" s="154"/>
      <c r="C292" s="154"/>
      <c r="D292" s="154"/>
      <c r="E292" s="156"/>
      <c r="F292" s="157"/>
      <c r="G292" s="157"/>
      <c r="H292" s="157"/>
      <c r="I292" s="149"/>
      <c r="J292" s="149"/>
    </row>
    <row r="293" customFormat="false" ht="15" hidden="false" customHeight="false" outlineLevel="0" collapsed="false">
      <c r="B293" s="154"/>
      <c r="C293" s="154"/>
      <c r="D293" s="154"/>
      <c r="E293" s="156"/>
      <c r="F293" s="157"/>
      <c r="G293" s="157"/>
      <c r="H293" s="157"/>
      <c r="I293" s="149"/>
      <c r="J293" s="149"/>
    </row>
    <row r="294" customFormat="false" ht="15" hidden="false" customHeight="false" outlineLevel="0" collapsed="false">
      <c r="B294" s="154"/>
      <c r="C294" s="154"/>
      <c r="D294" s="154"/>
      <c r="E294" s="156"/>
      <c r="F294" s="157"/>
      <c r="G294" s="157"/>
      <c r="H294" s="157"/>
      <c r="I294" s="149"/>
      <c r="J294" s="149"/>
    </row>
    <row r="295" customFormat="false" ht="15" hidden="false" customHeight="false" outlineLevel="0" collapsed="false">
      <c r="B295" s="154"/>
      <c r="C295" s="154"/>
      <c r="D295" s="154"/>
      <c r="E295" s="156"/>
      <c r="F295" s="157"/>
      <c r="G295" s="157"/>
      <c r="H295" s="157"/>
      <c r="I295" s="149"/>
      <c r="J295" s="149"/>
    </row>
    <row r="296" customFormat="false" ht="15" hidden="false" customHeight="false" outlineLevel="0" collapsed="false">
      <c r="B296" s="154"/>
      <c r="C296" s="154"/>
      <c r="D296" s="154"/>
      <c r="E296" s="156"/>
      <c r="F296" s="157"/>
      <c r="G296" s="157"/>
      <c r="H296" s="157"/>
      <c r="I296" s="149"/>
      <c r="J296" s="149"/>
    </row>
    <row r="297" customFormat="false" ht="15" hidden="false" customHeight="false" outlineLevel="0" collapsed="false">
      <c r="B297" s="154"/>
      <c r="C297" s="154"/>
      <c r="D297" s="154"/>
      <c r="E297" s="156"/>
      <c r="F297" s="157"/>
      <c r="G297" s="157"/>
      <c r="H297" s="157"/>
      <c r="I297" s="149"/>
      <c r="J297" s="149"/>
    </row>
    <row r="298" customFormat="false" ht="15" hidden="false" customHeight="false" outlineLevel="0" collapsed="false">
      <c r="B298" s="154"/>
      <c r="C298" s="154"/>
      <c r="D298" s="154"/>
      <c r="E298" s="156"/>
      <c r="F298" s="157"/>
      <c r="G298" s="157"/>
      <c r="H298" s="157"/>
      <c r="I298" s="149"/>
      <c r="J298" s="149"/>
    </row>
    <row r="299" customFormat="false" ht="15" hidden="false" customHeight="false" outlineLevel="0" collapsed="false">
      <c r="B299" s="154"/>
      <c r="C299" s="154"/>
      <c r="D299" s="154"/>
      <c r="E299" s="156"/>
      <c r="F299" s="157"/>
      <c r="G299" s="157"/>
      <c r="H299" s="157"/>
      <c r="I299" s="149"/>
      <c r="J299" s="149"/>
    </row>
    <row r="300" customFormat="false" ht="15" hidden="false" customHeight="false" outlineLevel="0" collapsed="false">
      <c r="B300" s="154"/>
      <c r="C300" s="154"/>
      <c r="D300" s="154"/>
      <c r="E300" s="156"/>
      <c r="F300" s="157"/>
      <c r="G300" s="157"/>
      <c r="H300" s="157"/>
      <c r="I300" s="149"/>
      <c r="J300" s="149"/>
    </row>
    <row r="301" customFormat="false" ht="15" hidden="false" customHeight="false" outlineLevel="0" collapsed="false">
      <c r="B301" s="154"/>
      <c r="C301" s="154"/>
      <c r="D301" s="154"/>
      <c r="E301" s="156"/>
      <c r="F301" s="157"/>
      <c r="G301" s="157"/>
      <c r="H301" s="157"/>
      <c r="I301" s="149"/>
      <c r="J301" s="149"/>
    </row>
    <row r="302" customFormat="false" ht="15" hidden="false" customHeight="false" outlineLevel="0" collapsed="false">
      <c r="B302" s="154"/>
      <c r="C302" s="154"/>
      <c r="D302" s="154"/>
      <c r="E302" s="156"/>
      <c r="F302" s="157"/>
      <c r="G302" s="157"/>
      <c r="H302" s="157"/>
      <c r="I302" s="149"/>
      <c r="J302" s="149"/>
    </row>
    <row r="303" customFormat="false" ht="15" hidden="false" customHeight="false" outlineLevel="0" collapsed="false">
      <c r="B303" s="154"/>
      <c r="C303" s="154"/>
      <c r="D303" s="154"/>
      <c r="E303" s="156"/>
      <c r="F303" s="157"/>
      <c r="G303" s="157"/>
      <c r="H303" s="157"/>
      <c r="I303" s="149"/>
      <c r="J303" s="149"/>
    </row>
    <row r="304" customFormat="false" ht="15" hidden="false" customHeight="false" outlineLevel="0" collapsed="false">
      <c r="B304" s="154"/>
      <c r="C304" s="154"/>
      <c r="D304" s="154"/>
      <c r="E304" s="156"/>
      <c r="F304" s="157"/>
      <c r="G304" s="157"/>
      <c r="H304" s="157"/>
      <c r="I304" s="149"/>
      <c r="J304" s="149"/>
    </row>
    <row r="305" customFormat="false" ht="15" hidden="false" customHeight="false" outlineLevel="0" collapsed="false">
      <c r="B305" s="154"/>
      <c r="C305" s="154"/>
      <c r="D305" s="154"/>
      <c r="E305" s="156"/>
      <c r="F305" s="157"/>
      <c r="G305" s="157"/>
      <c r="H305" s="157"/>
      <c r="I305" s="149"/>
      <c r="J305" s="149"/>
    </row>
    <row r="306" customFormat="false" ht="15" hidden="false" customHeight="false" outlineLevel="0" collapsed="false">
      <c r="B306" s="154"/>
      <c r="C306" s="154"/>
      <c r="D306" s="154"/>
      <c r="E306" s="156"/>
      <c r="F306" s="157"/>
      <c r="G306" s="157"/>
      <c r="H306" s="157"/>
      <c r="I306" s="149"/>
      <c r="J306" s="149"/>
    </row>
    <row r="307" customFormat="false" ht="15" hidden="false" customHeight="false" outlineLevel="0" collapsed="false">
      <c r="B307" s="154"/>
      <c r="C307" s="154"/>
      <c r="D307" s="154"/>
      <c r="E307" s="156"/>
      <c r="F307" s="157"/>
      <c r="G307" s="157"/>
      <c r="H307" s="157"/>
      <c r="I307" s="149"/>
      <c r="J307" s="149"/>
    </row>
    <row r="308" customFormat="false" ht="15" hidden="false" customHeight="false" outlineLevel="0" collapsed="false">
      <c r="B308" s="154"/>
      <c r="C308" s="154"/>
      <c r="D308" s="154"/>
      <c r="E308" s="156"/>
      <c r="F308" s="157"/>
      <c r="G308" s="157"/>
      <c r="H308" s="157"/>
      <c r="I308" s="149"/>
      <c r="J308" s="149"/>
    </row>
    <row r="309" customFormat="false" ht="15" hidden="false" customHeight="false" outlineLevel="0" collapsed="false">
      <c r="B309" s="154"/>
      <c r="C309" s="154"/>
      <c r="D309" s="154"/>
      <c r="E309" s="156"/>
      <c r="F309" s="157"/>
      <c r="G309" s="157"/>
      <c r="H309" s="157"/>
      <c r="I309" s="149"/>
      <c r="J309" s="149"/>
    </row>
    <row r="310" customFormat="false" ht="15" hidden="false" customHeight="false" outlineLevel="0" collapsed="false">
      <c r="B310" s="154"/>
      <c r="C310" s="154"/>
      <c r="D310" s="154"/>
      <c r="E310" s="156"/>
      <c r="F310" s="157"/>
      <c r="G310" s="157"/>
      <c r="H310" s="157"/>
      <c r="I310" s="149"/>
      <c r="J310" s="149"/>
    </row>
    <row r="311" customFormat="false" ht="15" hidden="false" customHeight="false" outlineLevel="0" collapsed="false">
      <c r="B311" s="154"/>
      <c r="C311" s="154"/>
      <c r="D311" s="154"/>
      <c r="E311" s="156"/>
      <c r="F311" s="157"/>
      <c r="G311" s="157"/>
      <c r="H311" s="157"/>
      <c r="I311" s="149"/>
      <c r="J311" s="149"/>
    </row>
    <row r="312" customFormat="false" ht="15" hidden="false" customHeight="false" outlineLevel="0" collapsed="false">
      <c r="B312" s="154"/>
      <c r="C312" s="154"/>
      <c r="D312" s="154"/>
      <c r="E312" s="156"/>
      <c r="F312" s="157"/>
      <c r="G312" s="157"/>
      <c r="H312" s="157"/>
      <c r="I312" s="149"/>
      <c r="J312" s="149"/>
    </row>
    <row r="313" customFormat="false" ht="15" hidden="false" customHeight="false" outlineLevel="0" collapsed="false">
      <c r="B313" s="154"/>
      <c r="C313" s="154"/>
      <c r="D313" s="154"/>
      <c r="E313" s="156"/>
      <c r="F313" s="157"/>
      <c r="G313" s="157"/>
      <c r="H313" s="157"/>
      <c r="I313" s="149"/>
      <c r="J313" s="149"/>
    </row>
    <row r="314" customFormat="false" ht="15" hidden="false" customHeight="false" outlineLevel="0" collapsed="false">
      <c r="B314" s="154"/>
      <c r="C314" s="154"/>
      <c r="D314" s="154"/>
      <c r="E314" s="156"/>
      <c r="F314" s="157"/>
      <c r="G314" s="157"/>
      <c r="H314" s="157"/>
      <c r="I314" s="149"/>
      <c r="J314" s="149"/>
    </row>
    <row r="315" customFormat="false" ht="15" hidden="false" customHeight="false" outlineLevel="0" collapsed="false">
      <c r="B315" s="154"/>
      <c r="C315" s="154"/>
      <c r="D315" s="154"/>
      <c r="E315" s="156"/>
      <c r="F315" s="157"/>
      <c r="G315" s="157"/>
      <c r="H315" s="157"/>
      <c r="I315" s="149"/>
      <c r="J315" s="149"/>
    </row>
    <row r="316" customFormat="false" ht="15" hidden="false" customHeight="false" outlineLevel="0" collapsed="false">
      <c r="B316" s="154"/>
      <c r="C316" s="154"/>
      <c r="D316" s="154"/>
      <c r="E316" s="156"/>
      <c r="F316" s="157"/>
      <c r="G316" s="157"/>
      <c r="H316" s="157"/>
      <c r="I316" s="149"/>
      <c r="J316" s="149"/>
    </row>
    <row r="317" customFormat="false" ht="15" hidden="false" customHeight="false" outlineLevel="0" collapsed="false">
      <c r="B317" s="154"/>
      <c r="C317" s="154"/>
      <c r="D317" s="154"/>
      <c r="E317" s="156"/>
      <c r="F317" s="157"/>
      <c r="G317" s="157"/>
      <c r="H317" s="157"/>
      <c r="I317" s="149"/>
      <c r="J317" s="149"/>
    </row>
    <row r="318" customFormat="false" ht="15" hidden="false" customHeight="false" outlineLevel="0" collapsed="false">
      <c r="B318" s="154"/>
      <c r="C318" s="154"/>
      <c r="D318" s="154"/>
      <c r="E318" s="156"/>
      <c r="F318" s="157"/>
      <c r="G318" s="157"/>
      <c r="H318" s="157"/>
      <c r="I318" s="149"/>
      <c r="J318" s="149"/>
    </row>
    <row r="319" customFormat="false" ht="15" hidden="false" customHeight="false" outlineLevel="0" collapsed="false">
      <c r="B319" s="154"/>
      <c r="C319" s="154"/>
      <c r="D319" s="154"/>
      <c r="E319" s="156"/>
      <c r="F319" s="157"/>
      <c r="G319" s="157"/>
      <c r="H319" s="157"/>
      <c r="I319" s="149"/>
      <c r="J319" s="149"/>
    </row>
    <row r="320" customFormat="false" ht="15" hidden="false" customHeight="false" outlineLevel="0" collapsed="false">
      <c r="B320" s="154"/>
      <c r="C320" s="154"/>
      <c r="D320" s="154"/>
      <c r="E320" s="156"/>
      <c r="F320" s="157"/>
      <c r="G320" s="157"/>
      <c r="H320" s="157"/>
      <c r="I320" s="149"/>
      <c r="J320" s="149"/>
    </row>
    <row r="321" customFormat="false" ht="15" hidden="false" customHeight="false" outlineLevel="0" collapsed="false">
      <c r="B321" s="154"/>
      <c r="C321" s="154"/>
      <c r="D321" s="154"/>
      <c r="E321" s="156"/>
      <c r="F321" s="157"/>
      <c r="G321" s="157"/>
      <c r="H321" s="157"/>
      <c r="I321" s="149"/>
      <c r="J321" s="149"/>
    </row>
    <row r="322" customFormat="false" ht="15" hidden="false" customHeight="false" outlineLevel="0" collapsed="false">
      <c r="B322" s="154"/>
      <c r="C322" s="154"/>
      <c r="D322" s="154"/>
      <c r="E322" s="156"/>
      <c r="F322" s="157"/>
      <c r="G322" s="157"/>
      <c r="H322" s="157"/>
      <c r="I322" s="149"/>
      <c r="J322" s="149"/>
    </row>
    <row r="323" customFormat="false" ht="15" hidden="false" customHeight="false" outlineLevel="0" collapsed="false">
      <c r="B323" s="154"/>
      <c r="C323" s="154"/>
      <c r="D323" s="154"/>
      <c r="E323" s="156"/>
      <c r="F323" s="157"/>
      <c r="G323" s="157"/>
      <c r="H323" s="157"/>
      <c r="I323" s="149"/>
      <c r="J323" s="149"/>
    </row>
    <row r="324" customFormat="false" ht="15" hidden="false" customHeight="false" outlineLevel="0" collapsed="false">
      <c r="B324" s="154"/>
      <c r="C324" s="154"/>
      <c r="D324" s="154"/>
      <c r="E324" s="156"/>
      <c r="F324" s="157"/>
      <c r="G324" s="157"/>
      <c r="H324" s="157"/>
      <c r="I324" s="149"/>
      <c r="J324" s="149"/>
    </row>
    <row r="325" customFormat="false" ht="15" hidden="false" customHeight="false" outlineLevel="0" collapsed="false">
      <c r="B325" s="154"/>
      <c r="C325" s="154"/>
      <c r="D325" s="154"/>
      <c r="E325" s="156"/>
      <c r="F325" s="157"/>
      <c r="G325" s="157"/>
      <c r="H325" s="157"/>
      <c r="I325" s="149"/>
      <c r="J325" s="149"/>
    </row>
    <row r="326" customFormat="false" ht="15" hidden="false" customHeight="false" outlineLevel="0" collapsed="false">
      <c r="B326" s="154"/>
      <c r="C326" s="154"/>
      <c r="D326" s="154"/>
      <c r="E326" s="156"/>
      <c r="F326" s="157"/>
      <c r="G326" s="157"/>
      <c r="H326" s="157"/>
      <c r="I326" s="149"/>
      <c r="J326" s="149"/>
    </row>
    <row r="327" customFormat="false" ht="15" hidden="false" customHeight="false" outlineLevel="0" collapsed="false">
      <c r="B327" s="154"/>
      <c r="C327" s="154"/>
      <c r="D327" s="154"/>
      <c r="E327" s="156"/>
      <c r="F327" s="157"/>
      <c r="G327" s="157"/>
      <c r="H327" s="157"/>
      <c r="I327" s="149"/>
      <c r="J327" s="149"/>
    </row>
    <row r="328" customFormat="false" ht="15" hidden="false" customHeight="false" outlineLevel="0" collapsed="false">
      <c r="B328" s="154"/>
      <c r="C328" s="154"/>
      <c r="D328" s="154"/>
      <c r="E328" s="156"/>
      <c r="F328" s="157"/>
      <c r="G328" s="157"/>
      <c r="H328" s="157"/>
      <c r="I328" s="149"/>
      <c r="J328" s="149"/>
    </row>
    <row r="329" customFormat="false" ht="15" hidden="false" customHeight="false" outlineLevel="0" collapsed="false">
      <c r="B329" s="154"/>
      <c r="C329" s="154"/>
      <c r="D329" s="154"/>
      <c r="E329" s="156"/>
      <c r="F329" s="157"/>
      <c r="G329" s="157"/>
      <c r="H329" s="157"/>
      <c r="I329" s="149"/>
      <c r="J329" s="149"/>
    </row>
    <row r="330" customFormat="false" ht="15" hidden="false" customHeight="false" outlineLevel="0" collapsed="false">
      <c r="B330" s="154"/>
      <c r="C330" s="154"/>
      <c r="D330" s="154"/>
      <c r="E330" s="156"/>
      <c r="F330" s="157"/>
      <c r="G330" s="157"/>
      <c r="H330" s="157"/>
      <c r="I330" s="149"/>
      <c r="J330" s="149"/>
    </row>
    <row r="331" customFormat="false" ht="15" hidden="false" customHeight="false" outlineLevel="0" collapsed="false">
      <c r="B331" s="154"/>
      <c r="C331" s="154"/>
      <c r="D331" s="154"/>
      <c r="E331" s="156"/>
      <c r="F331" s="157"/>
      <c r="G331" s="157"/>
      <c r="H331" s="157"/>
      <c r="I331" s="149"/>
      <c r="J331" s="149"/>
    </row>
    <row r="332" customFormat="false" ht="15" hidden="false" customHeight="false" outlineLevel="0" collapsed="false">
      <c r="B332" s="154"/>
      <c r="C332" s="154"/>
      <c r="D332" s="154"/>
      <c r="E332" s="156"/>
      <c r="F332" s="157"/>
      <c r="G332" s="157"/>
      <c r="H332" s="157"/>
      <c r="I332" s="149"/>
      <c r="J332" s="149"/>
    </row>
    <row r="333" customFormat="false" ht="15" hidden="false" customHeight="false" outlineLevel="0" collapsed="false">
      <c r="B333" s="154"/>
      <c r="C333" s="154"/>
      <c r="D333" s="154"/>
      <c r="E333" s="156"/>
      <c r="F333" s="157"/>
      <c r="G333" s="157"/>
      <c r="H333" s="157"/>
      <c r="I333" s="149"/>
      <c r="J333" s="149"/>
    </row>
    <row r="334" customFormat="false" ht="15" hidden="false" customHeight="false" outlineLevel="0" collapsed="false">
      <c r="B334" s="154"/>
      <c r="C334" s="154"/>
      <c r="D334" s="154"/>
      <c r="E334" s="156"/>
      <c r="F334" s="157"/>
      <c r="G334" s="157"/>
      <c r="H334" s="157"/>
      <c r="I334" s="149"/>
      <c r="J334" s="149"/>
    </row>
    <row r="335" customFormat="false" ht="15" hidden="false" customHeight="false" outlineLevel="0" collapsed="false">
      <c r="B335" s="154"/>
      <c r="C335" s="154"/>
      <c r="D335" s="154"/>
      <c r="E335" s="156"/>
      <c r="F335" s="157"/>
      <c r="G335" s="157"/>
      <c r="H335" s="157"/>
      <c r="I335" s="149"/>
      <c r="J335" s="149"/>
    </row>
    <row r="336" customFormat="false" ht="15" hidden="false" customHeight="false" outlineLevel="0" collapsed="false">
      <c r="B336" s="154"/>
      <c r="C336" s="154"/>
      <c r="D336" s="154"/>
      <c r="E336" s="156"/>
      <c r="F336" s="157"/>
      <c r="G336" s="157"/>
      <c r="H336" s="157"/>
      <c r="I336" s="149"/>
      <c r="J336" s="149"/>
    </row>
    <row r="337" customFormat="false" ht="15" hidden="false" customHeight="false" outlineLevel="0" collapsed="false">
      <c r="B337" s="154"/>
      <c r="C337" s="154"/>
      <c r="D337" s="154"/>
      <c r="E337" s="156"/>
      <c r="F337" s="157"/>
      <c r="G337" s="157"/>
      <c r="H337" s="157"/>
      <c r="I337" s="149"/>
      <c r="J337" s="149"/>
    </row>
    <row r="338" customFormat="false" ht="15" hidden="false" customHeight="false" outlineLevel="0" collapsed="false">
      <c r="B338" s="154"/>
      <c r="C338" s="154"/>
      <c r="D338" s="154"/>
      <c r="E338" s="156"/>
      <c r="F338" s="157"/>
      <c r="G338" s="157"/>
      <c r="H338" s="157"/>
      <c r="I338" s="149"/>
      <c r="J338" s="149"/>
    </row>
    <row r="339" customFormat="false" ht="15" hidden="false" customHeight="false" outlineLevel="0" collapsed="false">
      <c r="B339" s="154"/>
      <c r="C339" s="154"/>
      <c r="D339" s="154"/>
      <c r="E339" s="156"/>
      <c r="F339" s="157"/>
      <c r="G339" s="157"/>
      <c r="H339" s="157"/>
      <c r="I339" s="149"/>
      <c r="J339" s="149"/>
    </row>
    <row r="340" customFormat="false" ht="15" hidden="false" customHeight="false" outlineLevel="0" collapsed="false">
      <c r="B340" s="154"/>
      <c r="C340" s="154"/>
      <c r="D340" s="154"/>
      <c r="E340" s="156"/>
      <c r="F340" s="157"/>
      <c r="G340" s="157"/>
      <c r="H340" s="157"/>
      <c r="I340" s="149"/>
      <c r="J340" s="149"/>
    </row>
    <row r="341" customFormat="false" ht="15" hidden="false" customHeight="false" outlineLevel="0" collapsed="false">
      <c r="B341" s="154"/>
      <c r="C341" s="154"/>
      <c r="D341" s="154"/>
      <c r="E341" s="156"/>
      <c r="F341" s="157"/>
      <c r="G341" s="157"/>
      <c r="H341" s="157"/>
      <c r="I341" s="149"/>
      <c r="J341" s="149"/>
    </row>
    <row r="342" customFormat="false" ht="15" hidden="false" customHeight="false" outlineLevel="0" collapsed="false">
      <c r="B342" s="154"/>
      <c r="C342" s="154"/>
      <c r="D342" s="154"/>
      <c r="E342" s="156"/>
      <c r="F342" s="157"/>
      <c r="G342" s="157"/>
      <c r="H342" s="157"/>
      <c r="I342" s="149"/>
      <c r="J342" s="149"/>
    </row>
    <row r="343" customFormat="false" ht="15" hidden="false" customHeight="false" outlineLevel="0" collapsed="false">
      <c r="B343" s="154"/>
      <c r="C343" s="154"/>
      <c r="D343" s="154"/>
      <c r="E343" s="156"/>
      <c r="F343" s="157"/>
      <c r="G343" s="157"/>
      <c r="H343" s="157"/>
      <c r="I343" s="149"/>
      <c r="J343" s="149"/>
    </row>
    <row r="344" customFormat="false" ht="15" hidden="false" customHeight="false" outlineLevel="0" collapsed="false">
      <c r="B344" s="154"/>
      <c r="C344" s="154"/>
      <c r="D344" s="154"/>
      <c r="E344" s="156"/>
      <c r="F344" s="157"/>
      <c r="G344" s="157"/>
      <c r="H344" s="157"/>
      <c r="I344" s="149"/>
      <c r="J344" s="149"/>
    </row>
    <row r="345" customFormat="false" ht="15" hidden="false" customHeight="false" outlineLevel="0" collapsed="false">
      <c r="B345" s="154"/>
      <c r="C345" s="154"/>
      <c r="D345" s="154"/>
      <c r="E345" s="156"/>
      <c r="F345" s="157"/>
      <c r="G345" s="157"/>
      <c r="H345" s="157"/>
      <c r="I345" s="149"/>
      <c r="J345" s="149"/>
    </row>
    <row r="346" customFormat="false" ht="15" hidden="false" customHeight="false" outlineLevel="0" collapsed="false">
      <c r="B346" s="154"/>
      <c r="C346" s="154"/>
      <c r="D346" s="154"/>
      <c r="E346" s="156"/>
      <c r="F346" s="157"/>
      <c r="G346" s="157"/>
      <c r="H346" s="157"/>
      <c r="I346" s="149"/>
      <c r="J346" s="149"/>
    </row>
    <row r="347" customFormat="false" ht="15" hidden="false" customHeight="false" outlineLevel="0" collapsed="false">
      <c r="B347" s="154"/>
      <c r="C347" s="154"/>
      <c r="D347" s="154"/>
      <c r="E347" s="156"/>
      <c r="F347" s="157"/>
      <c r="G347" s="157"/>
      <c r="H347" s="157"/>
      <c r="I347" s="149"/>
      <c r="J347" s="149"/>
    </row>
    <row r="348" customFormat="false" ht="15" hidden="false" customHeight="false" outlineLevel="0" collapsed="false">
      <c r="B348" s="154"/>
      <c r="C348" s="154"/>
      <c r="D348" s="154"/>
      <c r="E348" s="156"/>
      <c r="F348" s="157"/>
      <c r="G348" s="157"/>
      <c r="H348" s="157"/>
      <c r="I348" s="149"/>
      <c r="J348" s="149"/>
    </row>
    <row r="349" customFormat="false" ht="15" hidden="false" customHeight="false" outlineLevel="0" collapsed="false">
      <c r="B349" s="154"/>
      <c r="C349" s="154"/>
      <c r="D349" s="154"/>
      <c r="E349" s="156"/>
      <c r="F349" s="157"/>
      <c r="G349" s="157"/>
      <c r="H349" s="157"/>
      <c r="I349" s="149"/>
      <c r="J349" s="149"/>
    </row>
    <row r="350" customFormat="false" ht="15" hidden="false" customHeight="false" outlineLevel="0" collapsed="false">
      <c r="B350" s="154"/>
      <c r="C350" s="154"/>
      <c r="D350" s="154"/>
      <c r="E350" s="156"/>
      <c r="F350" s="157"/>
      <c r="G350" s="157"/>
      <c r="H350" s="157"/>
      <c r="I350" s="149"/>
      <c r="J350" s="149"/>
    </row>
    <row r="351" customFormat="false" ht="15" hidden="false" customHeight="false" outlineLevel="0" collapsed="false">
      <c r="B351" s="154"/>
      <c r="C351" s="154"/>
      <c r="D351" s="154"/>
      <c r="E351" s="156"/>
      <c r="F351" s="157"/>
      <c r="G351" s="157"/>
      <c r="H351" s="157"/>
      <c r="I351" s="149"/>
      <c r="J351" s="149"/>
    </row>
    <row r="352" customFormat="false" ht="15" hidden="false" customHeight="false" outlineLevel="0" collapsed="false">
      <c r="B352" s="154"/>
      <c r="C352" s="154"/>
      <c r="D352" s="154"/>
      <c r="E352" s="156"/>
      <c r="F352" s="157"/>
      <c r="G352" s="157"/>
      <c r="H352" s="157"/>
      <c r="I352" s="149"/>
      <c r="J352" s="149"/>
    </row>
    <row r="353" customFormat="false" ht="15.75" hidden="false" customHeight="false" outlineLevel="0" collapsed="false">
      <c r="B353" s="154"/>
      <c r="C353" s="154"/>
      <c r="D353" s="154"/>
      <c r="E353" s="156"/>
      <c r="F353" s="157"/>
      <c r="G353" s="157"/>
      <c r="H353" s="157"/>
      <c r="I353" s="149"/>
      <c r="J353" s="149"/>
      <c r="K353" s="98"/>
      <c r="L353" s="98"/>
    </row>
    <row r="354" customFormat="false" ht="15.75" hidden="false" customHeight="false" outlineLevel="0" collapsed="false">
      <c r="B354" s="98"/>
      <c r="C354" s="98" t="s">
        <v>1157</v>
      </c>
      <c r="D354" s="98"/>
      <c r="E354" s="99"/>
      <c r="F354" s="98"/>
      <c r="G354" s="98"/>
      <c r="H354" s="98"/>
      <c r="I354" s="98"/>
      <c r="J354" s="98"/>
      <c r="K354" s="98"/>
      <c r="L354" s="98"/>
    </row>
    <row r="355" customFormat="false" ht="15.75" hidden="false" customHeight="false" outlineLevel="0" collapsed="false">
      <c r="B355" s="98"/>
      <c r="C355" s="98"/>
      <c r="D355" s="98"/>
      <c r="E355" s="99"/>
      <c r="F355" s="98"/>
      <c r="G355" s="98"/>
      <c r="H355" s="104"/>
      <c r="I355" s="104" t="s">
        <v>1158</v>
      </c>
      <c r="K355" s="104"/>
      <c r="L355" s="104"/>
    </row>
    <row r="356" customFormat="false" ht="15.75" hidden="false" customHeight="false" outlineLevel="0" collapsed="false">
      <c r="B356" s="129" t="s">
        <v>1129</v>
      </c>
      <c r="C356" s="129"/>
      <c r="D356" s="129"/>
      <c r="E356" s="99" t="s">
        <v>1130</v>
      </c>
      <c r="F356" s="98"/>
      <c r="G356" s="98"/>
      <c r="H356" s="98"/>
      <c r="I356" s="104" t="s">
        <v>1131</v>
      </c>
      <c r="K356" s="104"/>
      <c r="L356" s="104"/>
    </row>
    <row r="357" customFormat="false" ht="15.75" hidden="false" customHeight="false" outlineLevel="0" collapsed="false">
      <c r="B357" s="129" t="s">
        <v>1132</v>
      </c>
      <c r="C357" s="129" t="s">
        <v>1159</v>
      </c>
      <c r="D357" s="129" t="s">
        <v>1132</v>
      </c>
      <c r="E357" s="99" t="s">
        <v>1132</v>
      </c>
      <c r="F357" s="98"/>
      <c r="G357" s="98"/>
      <c r="H357" s="98"/>
      <c r="I357" s="104" t="s">
        <v>1133</v>
      </c>
      <c r="K357" s="104"/>
      <c r="L357" s="104"/>
    </row>
    <row r="358" customFormat="false" ht="15" hidden="false" customHeight="false" outlineLevel="0" collapsed="false">
      <c r="G358" s="158"/>
      <c r="H358" s="158"/>
      <c r="I358" s="158"/>
      <c r="J358" s="159"/>
    </row>
    <row r="359" customFormat="false" ht="15" hidden="false" customHeight="false" outlineLevel="0" collapsed="false">
      <c r="G359" s="158"/>
      <c r="H359" s="158"/>
      <c r="I359" s="158"/>
      <c r="J359" s="158"/>
    </row>
    <row r="360" customFormat="false" ht="15" hidden="false" customHeight="false" outlineLevel="0" collapsed="false">
      <c r="G360" s="158"/>
      <c r="H360" s="158"/>
      <c r="I360" s="158"/>
      <c r="J360" s="158"/>
    </row>
  </sheetData>
  <mergeCells count="8">
    <mergeCell ref="B5:J5"/>
    <mergeCell ref="B8:B9"/>
    <mergeCell ref="C8:D8"/>
    <mergeCell ref="E8:E9"/>
    <mergeCell ref="G8:H8"/>
    <mergeCell ref="I8:J8"/>
    <mergeCell ref="B356:D356"/>
    <mergeCell ref="B357:D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C8" activeCellId="0" sqref="C8"/>
    </sheetView>
  </sheetViews>
  <sheetFormatPr defaultColWidth="9.13671875" defaultRowHeight="16.5" zeroHeight="false" outlineLevelRow="0" outlineLevelCol="0"/>
  <cols>
    <col collapsed="false" customWidth="true" hidden="false" outlineLevel="0" max="1" min="1" style="160" width="1.7"/>
    <col collapsed="false" customWidth="true" hidden="false" outlineLevel="0" max="2" min="2" style="160" width="8.56"/>
    <col collapsed="false" customWidth="true" hidden="false" outlineLevel="0" max="3" min="3" style="160" width="54.41"/>
    <col collapsed="false" customWidth="true" hidden="false" outlineLevel="0" max="4" min="4" style="160" width="12.56"/>
    <col collapsed="false" customWidth="true" hidden="false" outlineLevel="0" max="5" min="5" style="160" width="9.85"/>
    <col collapsed="false" customWidth="true" hidden="false" outlineLevel="0" max="6" min="6" style="161" width="21.28"/>
    <col collapsed="false" customWidth="true" hidden="false" outlineLevel="0" max="7" min="7" style="160" width="21.28"/>
    <col collapsed="false" customWidth="false" hidden="false" outlineLevel="0" max="257" min="8" style="160" width="9.14"/>
  </cols>
  <sheetData>
    <row r="1" customFormat="false" ht="16.5" hidden="false" customHeight="false" outlineLevel="0" collapsed="false">
      <c r="B1" s="98" t="s">
        <v>1106</v>
      </c>
      <c r="F1" s="160"/>
    </row>
    <row r="2" customFormat="false" ht="16.5" hidden="false" customHeight="false" outlineLevel="0" collapsed="false">
      <c r="B2" s="98" t="s">
        <v>36</v>
      </c>
      <c r="F2" s="160"/>
    </row>
    <row r="3" customFormat="false" ht="16.5" hidden="false" customHeight="false" outlineLevel="0" collapsed="false">
      <c r="B3" s="98" t="s">
        <v>1109</v>
      </c>
      <c r="F3" s="160"/>
    </row>
    <row r="4" customFormat="false" ht="20.25" hidden="false" customHeight="true" outlineLevel="0" collapsed="false">
      <c r="B4" s="162" t="s">
        <v>1160</v>
      </c>
      <c r="C4" s="162"/>
      <c r="D4" s="162"/>
      <c r="E4" s="162"/>
      <c r="F4" s="162"/>
      <c r="G4" s="162"/>
    </row>
    <row r="5" customFormat="false" ht="23.25" hidden="false" customHeight="true" outlineLevel="0" collapsed="false">
      <c r="B5" s="163" t="s">
        <v>1161</v>
      </c>
      <c r="C5" s="163"/>
      <c r="D5" s="163"/>
      <c r="E5" s="163"/>
      <c r="F5" s="163"/>
      <c r="G5" s="163"/>
    </row>
    <row r="6" customFormat="false" ht="33" hidden="false" customHeight="false" outlineLevel="0" collapsed="false">
      <c r="B6" s="164" t="s">
        <v>1162</v>
      </c>
      <c r="C6" s="165" t="s">
        <v>1163</v>
      </c>
      <c r="D6" s="165" t="s">
        <v>1164</v>
      </c>
      <c r="E6" s="165" t="s">
        <v>1165</v>
      </c>
      <c r="F6" s="165" t="s">
        <v>1166</v>
      </c>
      <c r="G6" s="165" t="s">
        <v>1167</v>
      </c>
    </row>
    <row r="7" customFormat="false" ht="16.5" hidden="false" customHeight="false" outlineLevel="0" collapsed="false">
      <c r="B7" s="164" t="s">
        <v>1168</v>
      </c>
      <c r="C7" s="165" t="s">
        <v>1169</v>
      </c>
      <c r="D7" s="165" t="s">
        <v>1170</v>
      </c>
      <c r="E7" s="165" t="s">
        <v>1171</v>
      </c>
      <c r="F7" s="165" t="s">
        <v>1172</v>
      </c>
      <c r="G7" s="165" t="s">
        <v>1173</v>
      </c>
    </row>
    <row r="8" customFormat="false" ht="16.5" hidden="false" customHeight="false" outlineLevel="0" collapsed="false">
      <c r="B8" s="166" t="n">
        <v>1</v>
      </c>
      <c r="C8" s="167" t="s">
        <v>1174</v>
      </c>
      <c r="D8" s="168" t="s">
        <v>1175</v>
      </c>
      <c r="E8" s="167" t="s">
        <v>1176</v>
      </c>
      <c r="F8" s="169" t="s">
        <v>1118</v>
      </c>
      <c r="G8" s="170"/>
    </row>
    <row r="9" customFormat="false" ht="16.5" hidden="false" customHeight="false" outlineLevel="0" collapsed="false">
      <c r="B9" s="166" t="n">
        <v>2</v>
      </c>
      <c r="C9" s="167" t="s">
        <v>1177</v>
      </c>
      <c r="D9" s="168" t="s">
        <v>1178</v>
      </c>
      <c r="E9" s="167"/>
      <c r="F9" s="169" t="s">
        <v>1119</v>
      </c>
      <c r="G9" s="170"/>
    </row>
    <row r="10" customFormat="false" ht="33" hidden="false" customHeight="false" outlineLevel="0" collapsed="false">
      <c r="B10" s="171" t="n">
        <v>3</v>
      </c>
      <c r="C10" s="172" t="s">
        <v>1179</v>
      </c>
      <c r="D10" s="171" t="n">
        <v>10</v>
      </c>
      <c r="E10" s="172"/>
      <c r="F10" s="173" t="s">
        <v>1120</v>
      </c>
      <c r="G10" s="174"/>
    </row>
    <row r="11" customFormat="false" ht="16.5" hidden="false" customHeight="false" outlineLevel="0" collapsed="false">
      <c r="B11" s="166" t="n">
        <v>4</v>
      </c>
      <c r="C11" s="167" t="s">
        <v>1078</v>
      </c>
      <c r="D11" s="166" t="n">
        <v>11</v>
      </c>
      <c r="E11" s="167" t="s">
        <v>1180</v>
      </c>
      <c r="F11" s="169" t="s">
        <v>1121</v>
      </c>
      <c r="G11" s="170"/>
    </row>
    <row r="12" customFormat="false" ht="33" hidden="false" customHeight="false" outlineLevel="0" collapsed="false">
      <c r="B12" s="171" t="n">
        <v>5</v>
      </c>
      <c r="C12" s="172" t="s">
        <v>1181</v>
      </c>
      <c r="D12" s="171" t="n">
        <v>20</v>
      </c>
      <c r="E12" s="172"/>
      <c r="F12" s="173" t="s">
        <v>1122</v>
      </c>
      <c r="G12" s="174"/>
    </row>
    <row r="13" customFormat="false" ht="16.5" hidden="false" customHeight="false" outlineLevel="0" collapsed="false">
      <c r="B13" s="166" t="n">
        <v>6</v>
      </c>
      <c r="C13" s="167" t="s">
        <v>1182</v>
      </c>
      <c r="D13" s="166" t="n">
        <v>21</v>
      </c>
      <c r="E13" s="167" t="s">
        <v>1183</v>
      </c>
      <c r="F13" s="169" t="s">
        <v>1123</v>
      </c>
      <c r="G13" s="170"/>
    </row>
    <row r="14" customFormat="false" ht="16.5" hidden="false" customHeight="false" outlineLevel="0" collapsed="false">
      <c r="B14" s="166" t="n">
        <v>7</v>
      </c>
      <c r="C14" s="167" t="s">
        <v>1184</v>
      </c>
      <c r="D14" s="166" t="n">
        <v>22</v>
      </c>
      <c r="E14" s="167" t="s">
        <v>1185</v>
      </c>
      <c r="F14" s="169" t="s">
        <v>1124</v>
      </c>
      <c r="G14" s="170"/>
    </row>
    <row r="15" customFormat="false" ht="16.5" hidden="false" customHeight="false" outlineLevel="0" collapsed="false">
      <c r="B15" s="166"/>
      <c r="C15" s="167" t="s">
        <v>1186</v>
      </c>
      <c r="D15" s="166" t="n">
        <v>23</v>
      </c>
      <c r="E15" s="167"/>
      <c r="F15" s="169" t="s">
        <v>1125</v>
      </c>
      <c r="G15" s="170"/>
    </row>
    <row r="16" customFormat="false" ht="16.5" hidden="false" customHeight="false" outlineLevel="0" collapsed="false">
      <c r="B16" s="166" t="n">
        <v>8</v>
      </c>
      <c r="C16" s="167" t="s">
        <v>1187</v>
      </c>
      <c r="D16" s="166" t="n">
        <v>24</v>
      </c>
      <c r="E16" s="167"/>
      <c r="F16" s="169" t="s">
        <v>1147</v>
      </c>
      <c r="G16" s="170"/>
    </row>
    <row r="17" customFormat="false" ht="16.5" hidden="false" customHeight="false" outlineLevel="0" collapsed="false">
      <c r="B17" s="166" t="n">
        <v>9</v>
      </c>
      <c r="C17" s="167" t="s">
        <v>1092</v>
      </c>
      <c r="D17" s="166" t="n">
        <v>25</v>
      </c>
      <c r="E17" s="167"/>
      <c r="F17" s="169" t="s">
        <v>1148</v>
      </c>
      <c r="G17" s="170"/>
    </row>
    <row r="18" customFormat="false" ht="33" hidden="false" customHeight="false" outlineLevel="0" collapsed="false">
      <c r="B18" s="171" t="n">
        <v>10</v>
      </c>
      <c r="C18" s="172" t="s">
        <v>1188</v>
      </c>
      <c r="D18" s="171" t="n">
        <v>30</v>
      </c>
      <c r="E18" s="172"/>
      <c r="F18" s="173" t="s">
        <v>1149</v>
      </c>
      <c r="G18" s="174"/>
    </row>
    <row r="19" customFormat="false" ht="16.5" hidden="false" customHeight="false" outlineLevel="0" collapsed="false">
      <c r="B19" s="166" t="n">
        <v>11</v>
      </c>
      <c r="C19" s="167" t="s">
        <v>1189</v>
      </c>
      <c r="D19" s="166" t="n">
        <v>31</v>
      </c>
      <c r="E19" s="167"/>
      <c r="F19" s="169" t="s">
        <v>1150</v>
      </c>
      <c r="G19" s="170"/>
    </row>
    <row r="20" customFormat="false" ht="16.5" hidden="false" customHeight="false" outlineLevel="0" collapsed="false">
      <c r="B20" s="166" t="n">
        <v>12</v>
      </c>
      <c r="C20" s="167" t="s">
        <v>1102</v>
      </c>
      <c r="D20" s="166" t="n">
        <v>32</v>
      </c>
      <c r="E20" s="167"/>
      <c r="F20" s="169" t="s">
        <v>1151</v>
      </c>
      <c r="G20" s="170"/>
    </row>
    <row r="21" customFormat="false" ht="16.5" hidden="false" customHeight="false" outlineLevel="0" collapsed="false">
      <c r="B21" s="171" t="n">
        <v>13</v>
      </c>
      <c r="C21" s="172" t="s">
        <v>1190</v>
      </c>
      <c r="D21" s="171" t="n">
        <v>40</v>
      </c>
      <c r="E21" s="172"/>
      <c r="F21" s="173" t="s">
        <v>1152</v>
      </c>
      <c r="G21" s="174"/>
      <c r="I21" s="98"/>
      <c r="J21" s="98"/>
      <c r="K21" s="98"/>
    </row>
    <row r="22" customFormat="false" ht="16.5" hidden="false" customHeight="false" outlineLevel="0" collapsed="false">
      <c r="B22" s="171" t="n">
        <v>14</v>
      </c>
      <c r="C22" s="172" t="s">
        <v>1191</v>
      </c>
      <c r="D22" s="171" t="n">
        <v>50</v>
      </c>
      <c r="E22" s="172"/>
      <c r="F22" s="173" t="s">
        <v>1153</v>
      </c>
      <c r="G22" s="174"/>
      <c r="I22" s="98"/>
      <c r="J22" s="98"/>
      <c r="K22" s="98"/>
    </row>
    <row r="23" customFormat="false" ht="16.5" hidden="false" customHeight="false" outlineLevel="0" collapsed="false">
      <c r="B23" s="166" t="n">
        <v>15</v>
      </c>
      <c r="C23" s="167" t="s">
        <v>1192</v>
      </c>
      <c r="D23" s="166" t="n">
        <v>51</v>
      </c>
      <c r="E23" s="167" t="s">
        <v>1193</v>
      </c>
      <c r="F23" s="169" t="s">
        <v>1154</v>
      </c>
      <c r="G23" s="170"/>
      <c r="I23" s="98"/>
      <c r="J23" s="98"/>
      <c r="K23" s="98"/>
    </row>
    <row r="24" customFormat="false" ht="16.5" hidden="false" customHeight="false" outlineLevel="0" collapsed="false">
      <c r="B24" s="166" t="n">
        <v>16</v>
      </c>
      <c r="C24" s="167" t="s">
        <v>1194</v>
      </c>
      <c r="D24" s="168" t="s">
        <v>1195</v>
      </c>
      <c r="E24" s="167" t="s">
        <v>1193</v>
      </c>
      <c r="F24" s="169" t="s">
        <v>1155</v>
      </c>
      <c r="G24" s="170"/>
      <c r="I24" s="98"/>
      <c r="J24" s="98"/>
      <c r="K24" s="98"/>
    </row>
    <row r="25" customFormat="false" ht="33" hidden="false" customHeight="false" outlineLevel="0" collapsed="false">
      <c r="B25" s="171" t="n">
        <v>17</v>
      </c>
      <c r="C25" s="172" t="s">
        <v>1196</v>
      </c>
      <c r="D25" s="171" t="n">
        <v>60</v>
      </c>
      <c r="E25" s="172"/>
      <c r="F25" s="173" t="s">
        <v>1156</v>
      </c>
      <c r="G25" s="174"/>
    </row>
    <row r="26" customFormat="false" ht="16.5" hidden="false" customHeight="false" outlineLevel="0" collapsed="false">
      <c r="B26" s="166" t="n">
        <v>18</v>
      </c>
      <c r="C26" s="167" t="s">
        <v>1197</v>
      </c>
      <c r="D26" s="166" t="n">
        <v>70</v>
      </c>
      <c r="E26" s="167"/>
      <c r="F26" s="169" t="s">
        <v>1198</v>
      </c>
      <c r="G26" s="170"/>
    </row>
    <row r="28" customFormat="false" ht="16.5" hidden="false" customHeight="false" outlineLevel="0" collapsed="false">
      <c r="C28" s="98"/>
      <c r="D28" s="98"/>
      <c r="E28" s="98"/>
      <c r="F28" s="175"/>
      <c r="G28" s="104" t="s">
        <v>1199</v>
      </c>
    </row>
    <row r="29" customFormat="false" ht="16.5" hidden="false" customHeight="false" outlineLevel="0" collapsed="false">
      <c r="C29" s="104" t="s">
        <v>1129</v>
      </c>
      <c r="D29" s="104" t="s">
        <v>1130</v>
      </c>
      <c r="E29" s="98"/>
      <c r="G29" s="104" t="s">
        <v>1131</v>
      </c>
    </row>
    <row r="30" customFormat="false" ht="16.5" hidden="false" customHeight="false" outlineLevel="0" collapsed="false">
      <c r="C30" s="104" t="s">
        <v>1132</v>
      </c>
      <c r="D30" s="104" t="s">
        <v>1132</v>
      </c>
      <c r="E30" s="98"/>
      <c r="G30" s="104" t="s">
        <v>1200</v>
      </c>
    </row>
    <row r="31" customFormat="false" ht="16.5" hidden="false" customHeight="false" outlineLevel="0" collapsed="false">
      <c r="C31" s="98"/>
      <c r="D31" s="98"/>
      <c r="E31" s="98"/>
      <c r="F31" s="175"/>
      <c r="G31" s="98"/>
      <c r="H31" s="98"/>
    </row>
  </sheetData>
  <mergeCells count="2">
    <mergeCell ref="B4:G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2-07-13T13:00:08Z</dcterms:modified>
  <cp:revision>0</cp:revision>
  <dc:subject/>
  <dc:title/>
</cp:coreProperties>
</file>