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THANG DIEM" sheetId="1" state="visible" r:id="rId2"/>
    <sheet name="TT DN" sheetId="2" state="visible" r:id="rId3"/>
    <sheet name="CHUNG TU" sheetId="3" state="visible" r:id="rId4"/>
    <sheet name="SDDK" sheetId="4" state="visible" r:id="rId5"/>
    <sheet name="SổCái-TKTH" sheetId="5" state="visible" r:id="rId6"/>
    <sheet name="THCT131" sheetId="6" state="visible" r:id="rId7"/>
    <sheet name="BCDKT" sheetId="7" state="visible" r:id="rId8"/>
  </sheets>
  <definedNames>
    <definedName function="false" hidden="false" name="BDMTK" vbProcedure="false">SDDK!$C$6:$O$65536</definedName>
    <definedName function="false" hidden="false" name="SOKTMAY" vbProcedure="false">'CHUNG TU'!$A$6:$I$65536</definedName>
    <definedName function="false" hidden="false" name="_Fill" vbProcedure="false">#REF!</definedName>
    <definedName function="false" hidden="false" name="_xlfn_SUMIFS" vbProcedure="false"/>
    <definedName function="false" hidden="false" localSheetId="2" name="Excel_BuiltIn__FilterDatabase" vbProcedure="false">'CHUNG TU'!$A$6:$K$333</definedName>
    <definedName function="false" hidden="false" localSheetId="3" name="Excel_BuiltIn__FilterDatabase" vbProcedure="false">SDDK!$B$5:$O$200</definedName>
    <definedName function="false" hidden="false" localSheetId="4" name="Excel_BuiltIn__FilterDatabase" vbProcedure="false">'SổCái-TKTH'!$B$13:$J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chuyển mã cho các TK lưỡng tí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6</xdr:colOff>
                <xdr:row>4</xdr:row>
                <xdr:rowOff>5</xdr:rowOff>
              </xdr:from>
              <xdr:to>
                <xdr:col>14</xdr:col>
                <xdr:colOff>45</xdr:colOff>
                <xdr:row>5</xdr:row>
                <xdr:rowOff>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chuyển dấu cho TK bị chuyển mã, TK hao mòn, TK dự phòng và TK cổ phiếu qu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4</xdr:row>
                <xdr:rowOff>5</xdr:rowOff>
              </xdr:from>
              <xdr:to>
                <xdr:col>14</xdr:col>
                <xdr:colOff>85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3" uniqueCount="1412">
  <si>
    <t xml:space="preserve">TRƯỜNG ĐẠI HỌC VĂN LANG</t>
  </si>
  <si>
    <t xml:space="preserve">KHOA KẾ TOÁN - KIỂM TOÁN</t>
  </si>
  <si>
    <t xml:space="preserve">ĐỀ THI KẾT THÚC HỌC PHẦN</t>
  </si>
  <si>
    <t xml:space="preserve">Học kỳ 1, Năm học 2022 - 2023</t>
  </si>
  <si>
    <t xml:space="preserve">Mã học phần: </t>
  </si>
  <si>
    <t xml:space="preserve">7KE0110</t>
  </si>
  <si>
    <t xml:space="preserve">Tên học phần: </t>
  </si>
  <si>
    <t xml:space="preserve">ĐÁP ÁN MS EXCEL TRONG KẾ TOÁN - ĐỀ 01</t>
  </si>
  <si>
    <t xml:space="preserve">Mã nhóm lớp học phần: </t>
  </si>
  <si>
    <t xml:space="preserve">K25KT</t>
  </si>
  <si>
    <t xml:space="preserve">Thời gian làm bài (phút/ngày): </t>
  </si>
  <si>
    <t xml:space="preserve">75 phút</t>
  </si>
  <si>
    <r>
      <rPr>
        <sz val="14"/>
        <rFont val="Times New Roman"/>
        <family val="1"/>
      </rPr>
      <t xml:space="preserve">Hình thức thi: </t>
    </r>
    <r>
      <rPr>
        <b val="true"/>
        <sz val="14"/>
        <color rgb="FF333399"/>
        <rFont val="Times New Roman"/>
        <family val="1"/>
      </rPr>
      <t xml:space="preserve">Thực hành trên phòng máy tính</t>
    </r>
  </si>
  <si>
    <t xml:space="preserve">* Lưu ý: Sinh viên được sử dụng tài liệu giấy, không sử dụng Internet và các thiết bị lưu trữ….</t>
  </si>
  <si>
    <r>
      <rPr>
        <b val="true"/>
        <i val="true"/>
        <u val="single"/>
        <sz val="12"/>
        <color rgb="FFFF0000"/>
        <rFont val="Times New Roman"/>
        <family val="1"/>
      </rPr>
      <t xml:space="preserve">Lưu ý dành cho CB chấm thi:</t>
    </r>
    <r>
      <rPr>
        <b val="true"/>
        <i val="true"/>
        <sz val="12"/>
        <color rgb="FFFF0000"/>
        <rFont val="Times New Roman"/>
        <family val="1"/>
      </rPr>
      <t xml:space="preserve"> SV có thể sử dụng các cách làm khác nhau miễn kết quả là đúng</t>
    </r>
  </si>
  <si>
    <t xml:space="preserve">như đáp án, dưới đây chỉ là một trong các cách làm dùng làm đáp án tham khảo.</t>
  </si>
  <si>
    <t xml:space="preserve">Câu 1: Lập công thức cho cột PSN, PSC, SL tồn và SDCK ở sheet SDDK (2.0đ)</t>
  </si>
  <si>
    <t xml:space="preserve">Mục</t>
  </si>
  <si>
    <t xml:space="preserve">Nội dung</t>
  </si>
  <si>
    <t xml:space="preserve">Thang điểm</t>
  </si>
  <si>
    <t xml:space="preserve">PSN [1]</t>
  </si>
  <si>
    <t xml:space="preserve">SUMIFS('CHUNG TU'!$L$5:$L$331,'CHUNG TU'!$I$5:$I$331,SDDK!$C6)</t>
  </si>
  <si>
    <t xml:space="preserve">PSC [2]</t>
  </si>
  <si>
    <t xml:space="preserve">SUMIFS('CHUNG TU'!$L$5:$L$331,'CHUNG TU'!$J$5:$J$331,SDDK!$C6)</t>
  </si>
  <si>
    <t xml:space="preserve">SL tồn [3]</t>
  </si>
  <si>
    <t xml:space="preserve">IF(F6&lt;&gt;"",G6+SUMIFS('CHUNG TU'!$K$5:$K$331,'CHUNG TU'!$I$5:$I$331,SDDK!$C6)-SUMIFS('CHUNG TU'!$K$5:$K$331,'CHUNG TU'!$J$5:$J$331,SDDK!$C6),0)</t>
  </si>
  <si>
    <t xml:space="preserve">SDCK [4]</t>
  </si>
  <si>
    <t xml:space="preserve">IF(E6="n",H6+I6-J6,H6+J6-I6)</t>
  </si>
  <si>
    <t xml:space="preserve">TỔNG</t>
  </si>
  <si>
    <t xml:space="preserve">CÂU 2: Lập sổ cái tài khoản tổng hợp  (3.0đ)</t>
  </si>
  <si>
    <t xml:space="preserve">Số hiệu: [1]</t>
  </si>
  <si>
    <t xml:space="preserve">Sử dụng số hiệu cho sẵn </t>
  </si>
  <si>
    <t xml:space="preserve">Số dư đầu kỳ: [2], [3]</t>
  </si>
  <si>
    <t xml:space="preserve">Nợ: IF(VLOOKUP($F$7&amp;"*",BDMTK,3,0)="N",MAX(SUMIF(SDDK!$C$6:$C$200,'SổCái-TKTH'!$F$7&amp;"*",SDDK!$H$6:$H$200),0),ABS(MIN(SUMIF(SDDK!$C$6:$C$200,'SổCái-TKTH'!$F$7&amp;"*",SDDK!$H$6:$H$200),0)))
Có: IF(VLOOKUP($F$7&amp;"*",BDMTK,3,0)="C",MAX(SUMIF(SDDK!$C$6:$C$200,'SổCái-TKTH'!$F$7&amp;"*",SDDK!$H$6:$H$200),0),ABS(MIN(SUMIF(SDDK!$C$6:$C$200,'SổCái-TKTH'!$F$7&amp;"*",SDDK!$H$6:$H$200),0)))</t>
  </si>
  <si>
    <t xml:space="preserve">Tổng phát sinh: [4], [5]</t>
  </si>
  <si>
    <t xml:space="preserve">Nợ: SUMIF('CHUNG TU'!$I$5:$I$331,'SổCái-TKTH'!$F7&amp;"*",'CHUNG TU'!$L$5:$L$331)
Có: SUMIF('CHUNG TU'!$J$5:$J$331,'SổCái-TKTH'!$F7&amp;"*",'CHUNG TU'!$L$5:$L$331)</t>
  </si>
  <si>
    <t xml:space="preserve">Số dư đầu kỳ: [6], [7]</t>
  </si>
  <si>
    <t xml:space="preserve">Nợ: MAX(G10+G11-H10-H11,0)
Có: MAX(H10+H11-G10-G11,0)</t>
  </si>
  <si>
    <t xml:space="preserve">Ngày ghi sổ, Ngày chứng từ, Diễn giải: [8], [10], [11]</t>
  </si>
  <si>
    <t xml:space="preserve">Ngày ghi sổ: IF($F14&lt;&gt;"",'CHUNG TU'!A5,"")
Ngày chứng từ: thay A5 bằng cột F5; Diễn giải: thay A5 bằng cột H5</t>
  </si>
  <si>
    <t xml:space="preserve">Số Chứng từ: [9]</t>
  </si>
  <si>
    <t xml:space="preserve">IF($F14&lt;&gt;"",IF('CHUNG TU'!B5&lt;&gt;"",'CHUNG TU'!B5,IF('CHUNG TU'!C5&lt;&gt;"",'CHUNG TU'!C5,'CHUNG TU'!D5)),"")</t>
  </si>
  <si>
    <t xml:space="preserve">Tài khoản đối ứng</t>
  </si>
  <si>
    <t xml:space="preserve">IF(LEFT('CHUNG TU'!I5,3)='SổCái-TKTH'!$F$7,LEFT('CHUNG TU'!J5,3),IF(LEFT('CHUNG TU'!J5,3)='SổCái-TKTH'!$F$7,LEFT('CHUNG TU'!I5,3),""))</t>
  </si>
  <si>
    <t xml:space="preserve">Số phát sinh</t>
  </si>
  <si>
    <t xml:space="preserve">Nợ: IF(LEFT('CHUNG TU'!I5,3)='SổCái-TKTH'!$F$7,'CHUNG TU'!$L5,0) 
Có: IF(LEFT('CHUNG TU'!J5,3)='SổCái-TKTH'!$F$7,'CHUNG TU'!$L5,0)</t>
  </si>
  <si>
    <t xml:space="preserve">Sao chép dữ liệu tới dòng 340 và lọc lại dữ liệu</t>
  </si>
  <si>
    <t xml:space="preserve">CÂU 3: Lập bảng tổng hợp chi tiết phải thu 131 (2.0đ)</t>
  </si>
  <si>
    <t xml:space="preserve">Mã KH và [A]</t>
  </si>
  <si>
    <t xml:space="preserve">Mã KH: Copy các tài khoản của 131 dán qua
[A]: VLOOKUP($A11,BDMTK,2,0)</t>
  </si>
  <si>
    <t xml:space="preserve">Số dư đầu kỳ: [1], [2]</t>
  </si>
  <si>
    <t xml:space="preserve">Nợ: MAX(VLOOKUP($A11,BDMTK,6,0),0)
Có: ABS(MIN(VLOOKUP($A11,BDMTK,6,0),0))</t>
  </si>
  <si>
    <t xml:space="preserve">Số phát sinh trong kỳ: [3], [4]</t>
  </si>
  <si>
    <t xml:space="preserve">Nợ: SUMIF('CHUNG TU'!$I$5:$I$331,THCT131!$A11,'CHUNG TU'!$L$5:$L$331)
Có: SUMIF('CHUNG TU'!$J$5:$J$331,THCT131!$A11,'CHUNG TU'!$L$5:$L$331)</t>
  </si>
  <si>
    <t xml:space="preserve">Số dư cuối kỳ: [5], [6]</t>
  </si>
  <si>
    <t xml:space="preserve">Nợ: MAX(C11+E11-D11-F11,0)
Có: MAX(D11+F11-C11-E11,0)</t>
  </si>
  <si>
    <t xml:space="preserve">Tổng cộng: [7] - [12]</t>
  </si>
  <si>
    <t xml:space="preserve">SUM(C11:C24)</t>
  </si>
  <si>
    <t xml:space="preserve">CÂU 4: Lập bảng cân đối kế toán kỳ trước và kỳ này (3.0đ)</t>
  </si>
  <si>
    <t xml:space="preserve">MÃ CẤP TGCK</t>
  </si>
  <si>
    <t xml:space="preserve">IF(AND(LEFT($C6,3)="131",L6&lt;0),"300-310-313",IF(AND(LEFT($C6,3)="331",L6&lt;0),"100-130-132",IF(AND(OR(LEFT($C6,3)="138",LEFT($C6,3)="141"),L6&lt;0),"300-310-320",IF(AND(LEFT($C6,3)="338",L6&lt;0),"100-130-136",IF(AND(LEFT($C6,3)="337",L6&lt;0),"100-130-134",IF(AND(LEFT($C6,3)="333",L6&lt;0),"100-150-153",$B6))))))</t>
  </si>
  <si>
    <t xml:space="preserve">SỐ DƯ TGCK</t>
  </si>
  <si>
    <t xml:space="preserve">IF(OR($B6&lt;&gt;M6,LEFT($C6,3)="214",MID($C6,3,1)="9"),L6*-1,L6)</t>
  </si>
  <si>
    <t xml:space="preserve">MÃ CẤP TGĐK</t>
  </si>
  <si>
    <t xml:space="preserve">IF(AND(LEFT($C6,3)="131",H6&lt;0),"300-310-313",IF(AND(LEFT($C6,3)="331",H6&lt;0),"100-130-132",IF(AND(OR(LEFT($C6,3)="138",LEFT($C6,3)="141"),H6&lt;0),"300-310-320",IF(AND(LEFT($C6,3)="338",H6&lt;0),"100-130-136",IF(AND(LEFT($C6,3)="337",H6&lt;0),"100-130-134",IF(AND(LEFT($C6,3)="333",H6&lt;0),"100-150-153",$B6))))))</t>
  </si>
  <si>
    <t xml:space="preserve">SỐ DƯ TGĐK</t>
  </si>
  <si>
    <t xml:space="preserve">IF(OR($B6&lt;&gt;O6,LEFT($C6,3)="214",MID($C6,3,1)="9"),H6*-1,H6)</t>
  </si>
  <si>
    <t xml:space="preserve">Cột số kỳ này</t>
  </si>
  <si>
    <t xml:space="preserve">SUMIF(SDDK!$M$6:$M$200,"*"&amp;BCDKT!$D11&amp;"*",SDDK!$N$6:$N$200)</t>
  </si>
  <si>
    <t xml:space="preserve">Cột số kỳ trước</t>
  </si>
  <si>
    <t xml:space="preserve">SUMIF(SDDK!$O$6:$O$200,"*"&amp;BCDKT!$D11&amp;"*",SDDK!$P$6:$P$200)</t>
  </si>
  <si>
    <t xml:space="preserve">Tổng tài sản, Tổng nguồn vốn</t>
  </si>
  <si>
    <t xml:space="preserve">Tài sản: F11+F35; Nguồn vốn: F69+F97</t>
  </si>
  <si>
    <t xml:space="preserve">THÔNG TIN DOANH NGHIỆP</t>
  </si>
  <si>
    <t xml:space="preserve">Thông tin</t>
  </si>
  <si>
    <t xml:space="preserve">Tên doanh nghiệp:</t>
  </si>
  <si>
    <t xml:space="preserve">Công Ty TNHH Dệt May Thiên Ân</t>
  </si>
  <si>
    <t xml:space="preserve">Địa chỉ:</t>
  </si>
  <si>
    <t xml:space="preserve">577 QL. 13, KP. 5, P. Hiệp Bình Phước, Q. Thủ Đức, Tp. Hồ Chí Minh</t>
  </si>
  <si>
    <t xml:space="preserve">Mã số thuế:</t>
  </si>
  <si>
    <t xml:space="preserve">0301429970</t>
  </si>
  <si>
    <t xml:space="preserve">Điện thoại:</t>
  </si>
  <si>
    <t xml:space="preserve">(028) 3726919</t>
  </si>
  <si>
    <t xml:space="preserve">Giám đốc:</t>
  </si>
  <si>
    <t xml:space="preserve">Đinh Nguyễn Thị Bảo An</t>
  </si>
  <si>
    <t xml:space="preserve">Kế toán trưởng:</t>
  </si>
  <si>
    <t xml:space="preserve">Nguyễn Thị Niệm</t>
  </si>
  <si>
    <t xml:space="preserve">Kế toán viên:</t>
  </si>
  <si>
    <t xml:space="preserve">Nguyễn Ngọc Lan</t>
  </si>
  <si>
    <t xml:space="preserve">Ngày cấp giấy phép: 16/07/1993</t>
  </si>
  <si>
    <t xml:space="preserve">Kỳ kế toán:</t>
  </si>
  <si>
    <t xml:space="preserve">KỲ LẤY BÁO CÁO</t>
  </si>
  <si>
    <t xml:space="preserve">Từ ngày:</t>
  </si>
  <si>
    <t xml:space="preserve">01/01/2020</t>
  </si>
  <si>
    <t xml:space="preserve">Đến ngày:</t>
  </si>
  <si>
    <t xml:space="preserve">31/12/2020</t>
  </si>
  <si>
    <t xml:space="preserve">CHỨNG TỪ KẾ TOÁN PHÁT SINH THÁNG 10/2020</t>
  </si>
  <si>
    <t xml:space="preserve">Tổng cộng:</t>
  </si>
  <si>
    <t xml:space="preserve">NGÀY
GHI SỔ</t>
  </si>
  <si>
    <t xml:space="preserve">SỐ PHIẾU THU/CHI</t>
  </si>
  <si>
    <t xml:space="preserve">SỐ PHIẾU
NHẬP/ XUẤT</t>
  </si>
  <si>
    <t xml:space="preserve">SỐ PHIẾU 
KẾ TOÁN</t>
  </si>
  <si>
    <t xml:space="preserve">SỐ HĐ VÀ CÁC CHỨNG TỪ KHÁC</t>
  </si>
  <si>
    <t xml:space="preserve">NGÀY 
CHỨNG TỪ</t>
  </si>
  <si>
    <t xml:space="preserve">TÊN NV/CSKD</t>
  </si>
  <si>
    <t xml:space="preserve">DIỄN GIẢI</t>
  </si>
  <si>
    <t xml:space="preserve">TKGHINO</t>
  </si>
  <si>
    <t xml:space="preserve">TKGHICO</t>
  </si>
  <si>
    <t xml:space="preserve">SỐ LUỢNG PHÁT SINH</t>
  </si>
  <si>
    <t xml:space="preserve">SỐ TIỀN PHÁT SINH</t>
  </si>
  <si>
    <t xml:space="preserve">KIỂM TRA TKNO</t>
  </si>
  <si>
    <t xml:space="preserve">KIỂM TRA TKCO</t>
  </si>
  <si>
    <t xml:space="preserve">PT10/001</t>
  </si>
  <si>
    <t xml:space="preserve">PKT10/001</t>
  </si>
  <si>
    <t xml:space="preserve">GBN007</t>
  </si>
  <si>
    <t xml:space="preserve">01/10/2020</t>
  </si>
  <si>
    <t xml:space="preserve">Nguyễn Minh Ngân</t>
  </si>
  <si>
    <t xml:space="preserve">Rút tiền gửi ngân hàng nhập quỹ tiền mặt</t>
  </si>
  <si>
    <t xml:space="preserve">1111</t>
  </si>
  <si>
    <t xml:space="preserve">1121</t>
  </si>
  <si>
    <t xml:space="preserve">PC10/001</t>
  </si>
  <si>
    <t xml:space="preserve">Công ty cho thuê Tài Chính</t>
  </si>
  <si>
    <t xml:space="preserve">Chi phí ký kết hợp đồng liên doanh</t>
  </si>
  <si>
    <t xml:space="preserve">6358</t>
  </si>
  <si>
    <t xml:space="preserve">Thuế GTGT được khấu trừ</t>
  </si>
  <si>
    <t xml:space="preserve">1331</t>
  </si>
  <si>
    <t xml:space="preserve">PC10/002</t>
  </si>
  <si>
    <t xml:space="preserve">Chi tạm ứng Nguyễn Minh Ngân</t>
  </si>
  <si>
    <t xml:space="preserve">141.001</t>
  </si>
  <si>
    <t xml:space="preserve">PC10/003</t>
  </si>
  <si>
    <t xml:space="preserve">Trạm thu phí XL Hà Nội</t>
  </si>
  <si>
    <t xml:space="preserve">Chi cước phí đường bộ</t>
  </si>
  <si>
    <t xml:space="preserve">6428</t>
  </si>
  <si>
    <t xml:space="preserve">PC10/004</t>
  </si>
  <si>
    <t xml:space="preserve">Chi thanh toán lương cho CNV tháng 09/2019</t>
  </si>
  <si>
    <t xml:space="preserve">3341</t>
  </si>
  <si>
    <t xml:space="preserve">PC10/005</t>
  </si>
  <si>
    <t xml:space="preserve">02/10/2020</t>
  </si>
  <si>
    <t xml:space="preserve">Chi tiền mặt VND mua 1.000 USD, TGTT: 20.000đ/USD</t>
  </si>
  <si>
    <t xml:space="preserve">1131</t>
  </si>
  <si>
    <t xml:space="preserve">PT10/015</t>
  </si>
  <si>
    <t xml:space="preserve">PKT10/002</t>
  </si>
  <si>
    <t xml:space="preserve">GBC 001</t>
  </si>
  <si>
    <t xml:space="preserve">NH Ngoại Thương</t>
  </si>
  <si>
    <t xml:space="preserve">Thu tiền mặt ngoại tệ tiền mặt mua 1.000 USD, TGTT: 19.000đ/USD</t>
  </si>
  <si>
    <t xml:space="preserve">1112</t>
  </si>
  <si>
    <t xml:space="preserve">PN 10/001NVL</t>
  </si>
  <si>
    <t xml:space="preserve">TK 001</t>
  </si>
  <si>
    <t xml:space="preserve">Công ty LOGITIC</t>
  </si>
  <si>
    <t xml:space="preserve">Nhập khẩu nguyên vật liệu A01 1.000kg x 20.200</t>
  </si>
  <si>
    <t xml:space="preserve">1521.A01</t>
  </si>
  <si>
    <t xml:space="preserve">3311.001</t>
  </si>
  <si>
    <t xml:space="preserve">PKT10/003</t>
  </si>
  <si>
    <t xml:space="preserve">Thuế nhập khẩu</t>
  </si>
  <si>
    <t xml:space="preserve">3333</t>
  </si>
  <si>
    <t xml:space="preserve">Thuế GTGT của hàng nhập khẩu</t>
  </si>
  <si>
    <t xml:space="preserve">33312</t>
  </si>
  <si>
    <t xml:space="preserve">PC10/006</t>
  </si>
  <si>
    <t xml:space="preserve">00006</t>
  </si>
  <si>
    <t xml:space="preserve">Công ty GEMARTRANS</t>
  </si>
  <si>
    <t xml:space="preserve">Chi phí vận chuyển lô hàng của Công ty GEMARTRANS</t>
  </si>
  <si>
    <t xml:space="preserve">PC10/007</t>
  </si>
  <si>
    <t xml:space="preserve">00007</t>
  </si>
  <si>
    <t xml:space="preserve">03/10/2020</t>
  </si>
  <si>
    <t xml:space="preserve">Nguyễn Ngọc Thiên Thanh</t>
  </si>
  <si>
    <t xml:space="preserve">Chi tiếp khách</t>
  </si>
  <si>
    <t xml:space="preserve">PC10/008</t>
  </si>
  <si>
    <t xml:space="preserve">Chi tạm ứng cho Nguyễn Minh Ngân</t>
  </si>
  <si>
    <t xml:space="preserve">PN 10/002NVL</t>
  </si>
  <si>
    <t xml:space="preserve">PKT10/004</t>
  </si>
  <si>
    <t xml:space="preserve">00008</t>
  </si>
  <si>
    <t xml:space="preserve">04/10/2020</t>
  </si>
  <si>
    <t xml:space="preserve">Công ty TNHH An Nam</t>
  </si>
  <si>
    <t xml:space="preserve">Nhập kho PTTT, VLP B01</t>
  </si>
  <si>
    <t xml:space="preserve">1522.B01</t>
  </si>
  <si>
    <t xml:space="preserve">3311.005</t>
  </si>
  <si>
    <t xml:space="preserve">PC10/009</t>
  </si>
  <si>
    <t xml:space="preserve">PN 10/003NVL</t>
  </si>
  <si>
    <t xml:space="preserve">PKT10/005</t>
  </si>
  <si>
    <t xml:space="preserve">00009</t>
  </si>
  <si>
    <t xml:space="preserve">05/10/2020</t>
  </si>
  <si>
    <t xml:space="preserve">Công ty CP Tân Tạo</t>
  </si>
  <si>
    <t xml:space="preserve">Chi mua PTTT, VLP của Công ty Tân tạo</t>
  </si>
  <si>
    <t xml:space="preserve">PC10/010</t>
  </si>
  <si>
    <t xml:space="preserve">PN 10/004NVL</t>
  </si>
  <si>
    <t xml:space="preserve">PKT10/006</t>
  </si>
  <si>
    <t xml:space="preserve">00365</t>
  </si>
  <si>
    <t xml:space="preserve">Công Ty Đan Anh</t>
  </si>
  <si>
    <t xml:space="preserve">Chi mua PTTT, VLP</t>
  </si>
  <si>
    <t xml:space="preserve">1524.D01</t>
  </si>
  <si>
    <t xml:space="preserve">PT10/002</t>
  </si>
  <si>
    <t xml:space="preserve">Vay ngắn hạn ngân hàng nhập quỹ tiền mặt</t>
  </si>
  <si>
    <t xml:space="preserve">3411</t>
  </si>
  <si>
    <t xml:space="preserve">PT10/003</t>
  </si>
  <si>
    <t xml:space="preserve">Thu tạm ứng thừa Nguyễn Minh Ngân</t>
  </si>
  <si>
    <t xml:space="preserve">PC10/011</t>
  </si>
  <si>
    <t xml:space="preserve">PKT10/007</t>
  </si>
  <si>
    <t xml:space="preserve">00012</t>
  </si>
  <si>
    <t xml:space="preserve">06/10/2020</t>
  </si>
  <si>
    <t xml:space="preserve">DNTN Kiến Phú</t>
  </si>
  <si>
    <t xml:space="preserve">PN 10/001CC</t>
  </si>
  <si>
    <t xml:space="preserve">Chi mua CCDC nhập kho</t>
  </si>
  <si>
    <t xml:space="preserve">1531.X01</t>
  </si>
  <si>
    <t xml:space="preserve">PT10/004</t>
  </si>
  <si>
    <t xml:space="preserve">07/10/2020</t>
  </si>
  <si>
    <t xml:space="preserve">Lê Văn Tám</t>
  </si>
  <si>
    <t xml:space="preserve">Thu tiền bồi thường vật chất của ông Tám</t>
  </si>
  <si>
    <t xml:space="preserve">13888</t>
  </si>
  <si>
    <t xml:space="preserve">PT10/005</t>
  </si>
  <si>
    <t xml:space="preserve">PKT10/008</t>
  </si>
  <si>
    <t xml:space="preserve">GBN 02</t>
  </si>
  <si>
    <t xml:space="preserve">Rút TGNH nhập quỹ tiền mặt</t>
  </si>
  <si>
    <t xml:space="preserve">PT10/006</t>
  </si>
  <si>
    <t xml:space="preserve">08/10/2020</t>
  </si>
  <si>
    <t xml:space="preserve">Công ty Metro</t>
  </si>
  <si>
    <t xml:space="preserve">Người mua tạm ứng trước tiền mặt</t>
  </si>
  <si>
    <t xml:space="preserve">1311.001</t>
  </si>
  <si>
    <t xml:space="preserve">PT10/007</t>
  </si>
  <si>
    <t xml:space="preserve">PKT10/009</t>
  </si>
  <si>
    <t xml:space="preserve">GBN 03</t>
  </si>
  <si>
    <t xml:space="preserve">PT10/008</t>
  </si>
  <si>
    <t xml:space="preserve">00034</t>
  </si>
  <si>
    <t xml:space="preserve">Công ty Thiên Ngân</t>
  </si>
  <si>
    <t xml:space="preserve">Thu tiền nhượng bán TSCĐ</t>
  </si>
  <si>
    <t xml:space="preserve">7111</t>
  </si>
  <si>
    <t xml:space="preserve">PT10/009</t>
  </si>
  <si>
    <t xml:space="preserve">Thuế GTGT phải nộp</t>
  </si>
  <si>
    <t xml:space="preserve">333111</t>
  </si>
  <si>
    <t xml:space="preserve">PT10/010</t>
  </si>
  <si>
    <t xml:space="preserve">09/10/2020</t>
  </si>
  <si>
    <t xml:space="preserve">PT10/011</t>
  </si>
  <si>
    <t xml:space="preserve">Ông Minh Hà</t>
  </si>
  <si>
    <t xml:space="preserve">Thu tiền bồi thường vật chất ông Minh Hà</t>
  </si>
  <si>
    <t xml:space="preserve">PT10/012</t>
  </si>
  <si>
    <t xml:space="preserve">Nguyễn Minh Ngân nộp tiền tạm ứng còn thừa</t>
  </si>
  <si>
    <t xml:space="preserve">PT10/013</t>
  </si>
  <si>
    <t xml:space="preserve">PKT10/010</t>
  </si>
  <si>
    <t xml:space="preserve">GBN 04</t>
  </si>
  <si>
    <t xml:space="preserve">10/10/2020</t>
  </si>
  <si>
    <t xml:space="preserve">PC10/012</t>
  </si>
  <si>
    <t xml:space="preserve">12/10/2020</t>
  </si>
  <si>
    <t xml:space="preserve">Chi khen thưởng cho CB CNV</t>
  </si>
  <si>
    <t xml:space="preserve">3531</t>
  </si>
  <si>
    <t xml:space="preserve">PC10/013</t>
  </si>
  <si>
    <t xml:space="preserve">00016</t>
  </si>
  <si>
    <t xml:space="preserve">12/10/2015</t>
  </si>
  <si>
    <t xml:space="preserve">Công ty TNHH Tân Tạo</t>
  </si>
  <si>
    <t xml:space="preserve">Chi bảo dưỡng thiết bị máy móc văn phòng</t>
  </si>
  <si>
    <t xml:space="preserve">6427</t>
  </si>
  <si>
    <t xml:space="preserve">PC10/014</t>
  </si>
  <si>
    <t xml:space="preserve">PKT10/011</t>
  </si>
  <si>
    <t xml:space="preserve">GBC 002</t>
  </si>
  <si>
    <t xml:space="preserve">Nộp tiền mặt vào ngân hàng</t>
  </si>
  <si>
    <t xml:space="preserve">PX 10/001NVL</t>
  </si>
  <si>
    <t xml:space="preserve">Nguyễn Đình Đông</t>
  </si>
  <si>
    <t xml:space="preserve">Xuất vật liệu phụ B01 cho sản xuất sản phẩm B01 phân xưởng 2</t>
  </si>
  <si>
    <t xml:space="preserve">621.PX2.B</t>
  </si>
  <si>
    <t xml:space="preserve">PC10/015</t>
  </si>
  <si>
    <t xml:space="preserve">Chi ứng lương lần 1 cho CBCNV Tháng 10</t>
  </si>
  <si>
    <t xml:space="preserve">PC10/016</t>
  </si>
  <si>
    <t xml:space="preserve">PN 10/006NVL</t>
  </si>
  <si>
    <t xml:space="preserve">PKT10/012</t>
  </si>
  <si>
    <t xml:space="preserve">00020</t>
  </si>
  <si>
    <t xml:space="preserve">Chi phí vận chuyển bốc vác của lô hàng Công ty Tân Tạo</t>
  </si>
  <si>
    <t xml:space="preserve">PC10/017</t>
  </si>
  <si>
    <t xml:space="preserve">PKT10/013</t>
  </si>
  <si>
    <t xml:space="preserve">00021</t>
  </si>
  <si>
    <t xml:space="preserve">Sửa chữa thường xuyên xe du lịch</t>
  </si>
  <si>
    <t xml:space="preserve">PC10/018</t>
  </si>
  <si>
    <t xml:space="preserve">00023</t>
  </si>
  <si>
    <t xml:space="preserve">Sửa chữa TSCĐ ở PXSX chính</t>
  </si>
  <si>
    <t xml:space="preserve">6277.PX1</t>
  </si>
  <si>
    <t xml:space="preserve">PC10/019</t>
  </si>
  <si>
    <t xml:space="preserve">14/10/2020</t>
  </si>
  <si>
    <t xml:space="preserve">Tạm ứng cho Nguyễn Minh Ngân</t>
  </si>
  <si>
    <t xml:space="preserve">PC10/020</t>
  </si>
  <si>
    <t xml:space="preserve">00025</t>
  </si>
  <si>
    <t xml:space="preserve">Cửa hàng điện máy số 04</t>
  </si>
  <si>
    <t xml:space="preserve">Mua tài sản cố định</t>
  </si>
  <si>
    <t xml:space="preserve">211</t>
  </si>
  <si>
    <t xml:space="preserve">1332</t>
  </si>
  <si>
    <t xml:space="preserve">PC10/021</t>
  </si>
  <si>
    <t xml:space="preserve">Mua tín phiếu mệnh giá 20000, Tbằng6t, LSbằng12%/năm</t>
  </si>
  <si>
    <t xml:space="preserve">12122</t>
  </si>
  <si>
    <t xml:space="preserve">PC10/022</t>
  </si>
  <si>
    <t xml:space="preserve">Chi mua bản quyền sản phẩm</t>
  </si>
  <si>
    <t xml:space="preserve">213</t>
  </si>
  <si>
    <t xml:space="preserve">PC10/023</t>
  </si>
  <si>
    <t xml:space="preserve">15/10/2020</t>
  </si>
  <si>
    <t xml:space="preserve">PC10/024</t>
  </si>
  <si>
    <t xml:space="preserve">Bùi Văn Toàn</t>
  </si>
  <si>
    <t xml:space="preserve">Chi phí công đoàn</t>
  </si>
  <si>
    <t xml:space="preserve">3382</t>
  </si>
  <si>
    <t xml:space="preserve">PC10/025</t>
  </si>
  <si>
    <t xml:space="preserve">Công ty TNHH Yến Phi</t>
  </si>
  <si>
    <t xml:space="preserve">Chi tiền mặt ứng trước cho Công ty TNHH Yến Phi</t>
  </si>
  <si>
    <t xml:space="preserve">3311.013</t>
  </si>
  <si>
    <t xml:space="preserve">PC10/026</t>
  </si>
  <si>
    <t xml:space="preserve">PN 10/007NVL</t>
  </si>
  <si>
    <t xml:space="preserve">PKT10/014</t>
  </si>
  <si>
    <t xml:space="preserve">00031</t>
  </si>
  <si>
    <t xml:space="preserve">XN LIDOVIT</t>
  </si>
  <si>
    <t xml:space="preserve">Mua công cụ dụng cụ</t>
  </si>
  <si>
    <t xml:space="preserve">PN 10/008NVL</t>
  </si>
  <si>
    <t xml:space="preserve">PKT10/015</t>
  </si>
  <si>
    <t xml:space="preserve">00040</t>
  </si>
  <si>
    <t xml:space="preserve">16/10/2020</t>
  </si>
  <si>
    <t xml:space="preserve">Công ty TNHH Mỹ Lệ</t>
  </si>
  <si>
    <t xml:space="preserve">Mua vật liệu phụ</t>
  </si>
  <si>
    <t xml:space="preserve">3311.004</t>
  </si>
  <si>
    <t xml:space="preserve">PN 10/009NVL</t>
  </si>
  <si>
    <t xml:space="preserve">PKT10/016</t>
  </si>
  <si>
    <t xml:space="preserve">00041</t>
  </si>
  <si>
    <t xml:space="preserve">Công ty TNHH Khanh Hòa</t>
  </si>
  <si>
    <t xml:space="preserve">Mua vật liệu chính</t>
  </si>
  <si>
    <t xml:space="preserve">3311.002</t>
  </si>
  <si>
    <t xml:space="preserve">PN 10/010NVL</t>
  </si>
  <si>
    <t xml:space="preserve">PKT10/017</t>
  </si>
  <si>
    <t xml:space="preserve">00042</t>
  </si>
  <si>
    <t xml:space="preserve">17/10/2020</t>
  </si>
  <si>
    <t xml:space="preserve">Công ty TNHH Linh Lan</t>
  </si>
  <si>
    <t xml:space="preserve">Mua nhiên liệu</t>
  </si>
  <si>
    <t xml:space="preserve">1523.C01</t>
  </si>
  <si>
    <t xml:space="preserve">3311.003</t>
  </si>
  <si>
    <t xml:space="preserve">PN 10/011NVL</t>
  </si>
  <si>
    <t xml:space="preserve">PKT10/018</t>
  </si>
  <si>
    <t xml:space="preserve">00043</t>
  </si>
  <si>
    <t xml:space="preserve">Công ty TNHH Thiên Phú</t>
  </si>
  <si>
    <t xml:space="preserve">3311.014</t>
  </si>
  <si>
    <t xml:space="preserve">PN 10/012NVL</t>
  </si>
  <si>
    <t xml:space="preserve">PKT10/019</t>
  </si>
  <si>
    <t xml:space="preserve">00044</t>
  </si>
  <si>
    <t xml:space="preserve">Mua phụ tùng thay thế</t>
  </si>
  <si>
    <t xml:space="preserve">3311.010</t>
  </si>
  <si>
    <t xml:space="preserve">PN 10/013NVL</t>
  </si>
  <si>
    <t xml:space="preserve">PKT10/020</t>
  </si>
  <si>
    <t xml:space="preserve">00045</t>
  </si>
  <si>
    <t xml:space="preserve">18/10/2020</t>
  </si>
  <si>
    <t xml:space="preserve">PN 10/014NVL</t>
  </si>
  <si>
    <t xml:space="preserve">PKT10/021</t>
  </si>
  <si>
    <t xml:space="preserve">00046</t>
  </si>
  <si>
    <t xml:space="preserve">Công ty TNHH Vĩnh viễn</t>
  </si>
  <si>
    <t xml:space="preserve">3311.011</t>
  </si>
  <si>
    <t xml:space="preserve">PN 10/015NVL</t>
  </si>
  <si>
    <t xml:space="preserve">PKT10/022</t>
  </si>
  <si>
    <t xml:space="preserve">00047</t>
  </si>
  <si>
    <t xml:space="preserve">19/10/2020</t>
  </si>
  <si>
    <t xml:space="preserve">Công ty Kinh Doanh Thép Việt</t>
  </si>
  <si>
    <t xml:space="preserve">3311.007</t>
  </si>
  <si>
    <t xml:space="preserve">PN 10/016NVL</t>
  </si>
  <si>
    <t xml:space="preserve">PKT10/023</t>
  </si>
  <si>
    <t xml:space="preserve">00048</t>
  </si>
  <si>
    <t xml:space="preserve">Công ty TNHH Sen Hồng</t>
  </si>
  <si>
    <t xml:space="preserve">3311.009</t>
  </si>
  <si>
    <t xml:space="preserve">PN 10/017NVL</t>
  </si>
  <si>
    <t xml:space="preserve">PKT10/024</t>
  </si>
  <si>
    <t xml:space="preserve">00049</t>
  </si>
  <si>
    <t xml:space="preserve">20/10/2020</t>
  </si>
  <si>
    <t xml:space="preserve">Công ty TNHH Quang Ngọc</t>
  </si>
  <si>
    <t xml:space="preserve">3311.008</t>
  </si>
  <si>
    <t xml:space="preserve">PN 10/018NVL</t>
  </si>
  <si>
    <t xml:space="preserve">PKT10/025</t>
  </si>
  <si>
    <t xml:space="preserve">00051</t>
  </si>
  <si>
    <t xml:space="preserve">Công ty TNHH Tú Ngọc</t>
  </si>
  <si>
    <t xml:space="preserve">3311.006</t>
  </si>
  <si>
    <t xml:space="preserve">PN 10/001TP</t>
  </si>
  <si>
    <t xml:space="preserve">Nhập kho 1000 SP F01 (Giá kế hoạch 390.500)</t>
  </si>
  <si>
    <t xml:space="preserve">155.F01</t>
  </si>
  <si>
    <t xml:space="preserve">154.PX1.F01</t>
  </si>
  <si>
    <t xml:space="preserve">PN 10/002TP</t>
  </si>
  <si>
    <t xml:space="preserve">Nhập kho 1000 SP F02 (Giá kế hoạch 317.500)</t>
  </si>
  <si>
    <t xml:space="preserve">155.F02</t>
  </si>
  <si>
    <t xml:space="preserve">154.PX1.F02</t>
  </si>
  <si>
    <t xml:space="preserve">PX 10/001TP</t>
  </si>
  <si>
    <t xml:space="preserve">Xuất bán 192 SP F01</t>
  </si>
  <si>
    <t xml:space="preserve">632</t>
  </si>
  <si>
    <t xml:space="preserve">PKT10/026</t>
  </si>
  <si>
    <t xml:space="preserve">Xí Nghiệp LIDOVIT</t>
  </si>
  <si>
    <t xml:space="preserve">Doanh thu Bán 192 SP F01 </t>
  </si>
  <si>
    <t xml:space="preserve">1311.003</t>
  </si>
  <si>
    <t xml:space="preserve">5112</t>
  </si>
  <si>
    <t xml:space="preserve">PX 10/002TP</t>
  </si>
  <si>
    <t xml:space="preserve">21/10/2020</t>
  </si>
  <si>
    <t xml:space="preserve">Xuất bán 224 SP F01</t>
  </si>
  <si>
    <t xml:space="preserve">PKT10/027</t>
  </si>
  <si>
    <t xml:space="preserve">00052</t>
  </si>
  <si>
    <t xml:space="preserve">Công ty GEMARTRANS </t>
  </si>
  <si>
    <t xml:space="preserve">Doanh thu Bán 224 SP F01</t>
  </si>
  <si>
    <t xml:space="preserve">1311.004</t>
  </si>
  <si>
    <t xml:space="preserve">PX 10/003TP</t>
  </si>
  <si>
    <t xml:space="preserve">22/10/2020</t>
  </si>
  <si>
    <t xml:space="preserve">Xuất bán 200 SP F02</t>
  </si>
  <si>
    <t xml:space="preserve">PKT10/028</t>
  </si>
  <si>
    <t xml:space="preserve">00053</t>
  </si>
  <si>
    <t xml:space="preserve">Công ty CP Hoa Sen</t>
  </si>
  <si>
    <t xml:space="preserve">Doanh thu Bán 200 SP F02 </t>
  </si>
  <si>
    <t xml:space="preserve">1312.007</t>
  </si>
  <si>
    <t xml:space="preserve">PX 10/004TP</t>
  </si>
  <si>
    <t xml:space="preserve">23/10/2020</t>
  </si>
  <si>
    <t xml:space="preserve">Xuất bán 48 SP F01</t>
  </si>
  <si>
    <t xml:space="preserve">PKT10/029</t>
  </si>
  <si>
    <t xml:space="preserve">00054</t>
  </si>
  <si>
    <t xml:space="preserve">Doanh thu Bán 48 SP F01 </t>
  </si>
  <si>
    <t xml:space="preserve">PX 10/005TP</t>
  </si>
  <si>
    <t xml:space="preserve">24/10/2020</t>
  </si>
  <si>
    <t xml:space="preserve">Xuất bán 296 SP F01</t>
  </si>
  <si>
    <t xml:space="preserve">PKT10/030</t>
  </si>
  <si>
    <t xml:space="preserve">00055</t>
  </si>
  <si>
    <t xml:space="preserve">Doanh thu Bán 296 SP F01</t>
  </si>
  <si>
    <t xml:space="preserve">PX 10/006TP</t>
  </si>
  <si>
    <t xml:space="preserve">Xuất bán 150 SP F01</t>
  </si>
  <si>
    <t xml:space="preserve">PKT10/031</t>
  </si>
  <si>
    <t xml:space="preserve">00056</t>
  </si>
  <si>
    <t xml:space="preserve">Công ty TNHH Hoàng Anh</t>
  </si>
  <si>
    <t xml:space="preserve">Doanh thu Bán 150 SP F01 </t>
  </si>
  <si>
    <t xml:space="preserve">1311.005</t>
  </si>
  <si>
    <t xml:space="preserve">PX 10/007TP</t>
  </si>
  <si>
    <t xml:space="preserve">00057</t>
  </si>
  <si>
    <t xml:space="preserve">Xuất tham gia góp vốn liên doanh - (100SP F01) - Ngắn hạn</t>
  </si>
  <si>
    <t xml:space="preserve">1288</t>
  </si>
  <si>
    <t xml:space="preserve">PC10/027</t>
  </si>
  <si>
    <t xml:space="preserve">Chi Góp vốn liên doanh bằng TM (ngắn hạn)</t>
  </si>
  <si>
    <t xml:space="preserve">PX 10/008TP</t>
  </si>
  <si>
    <t xml:space="preserve">25/10/2020</t>
  </si>
  <si>
    <t xml:space="preserve">Xuất bán 144 SP F01</t>
  </si>
  <si>
    <t xml:space="preserve">PKT10/032</t>
  </si>
  <si>
    <t xml:space="preserve">00058</t>
  </si>
  <si>
    <t xml:space="preserve">Phải thu ngắn hạn Công ty TNHH Hồng Ký</t>
  </si>
  <si>
    <t xml:space="preserve">Doanh thu Bán 144 SP F01 </t>
  </si>
  <si>
    <t xml:space="preserve">1311.006</t>
  </si>
  <si>
    <t xml:space="preserve">PKT10/033</t>
  </si>
  <si>
    <t xml:space="preserve">GBN 015</t>
  </si>
  <si>
    <t xml:space="preserve">Trả nợ người bán Công ty TNHH Mỹ Lệ bằng TGNH</t>
  </si>
  <si>
    <t xml:space="preserve">PKT10/034</t>
  </si>
  <si>
    <t xml:space="preserve">GBN003</t>
  </si>
  <si>
    <t xml:space="preserve">Phải thu dài hạn Công ty TNHH Minh Long</t>
  </si>
  <si>
    <t xml:space="preserve">Người mua trả tiền bằng TGNH</t>
  </si>
  <si>
    <t xml:space="preserve">1311.002</t>
  </si>
  <si>
    <t xml:space="preserve">PX 10/002NVL</t>
  </si>
  <si>
    <t xml:space="preserve">Xuất vật liệu phụ cho sản xuất F02</t>
  </si>
  <si>
    <t xml:space="preserve">621.PX1.F02</t>
  </si>
  <si>
    <t xml:space="preserve">Xuất vật liệu phụ cho sản xuất sản phẩm B PX2</t>
  </si>
  <si>
    <t xml:space="preserve">Xuất NVL A01 để sản xuất SP F02</t>
  </si>
  <si>
    <t xml:space="preserve">PX 10/003NVL</t>
  </si>
  <si>
    <t xml:space="preserve">Xuất vật liệu phụ cho QLFX1</t>
  </si>
  <si>
    <t xml:space="preserve">6272.PX1</t>
  </si>
  <si>
    <t xml:space="preserve">Xuất vật liệu phụ cho QLFX2</t>
  </si>
  <si>
    <t xml:space="preserve">6272.PX2</t>
  </si>
  <si>
    <t xml:space="preserve">Xuất vật liệu phụ cho QLBH</t>
  </si>
  <si>
    <t xml:space="preserve">6412</t>
  </si>
  <si>
    <t xml:space="preserve">Xuất vật liệu phụ cho QLQN</t>
  </si>
  <si>
    <t xml:space="preserve">6422</t>
  </si>
  <si>
    <t xml:space="preserve">PN 10/003TP</t>
  </si>
  <si>
    <t xml:space="preserve">26/10/2020</t>
  </si>
  <si>
    <t xml:space="preserve">Nhập kho 500 SP F02 (Giá kế hoạch 317.500)</t>
  </si>
  <si>
    <t xml:space="preserve">PX 10/009TP</t>
  </si>
  <si>
    <t xml:space="preserve">Xuất kho 290 SP F02 bán cho Cty C</t>
  </si>
  <si>
    <t xml:space="preserve">PKT10/035</t>
  </si>
  <si>
    <t xml:space="preserve">00059</t>
  </si>
  <si>
    <t xml:space="preserve">Doanh thu bán 290 SP F02</t>
  </si>
  <si>
    <t xml:space="preserve">1312.003</t>
  </si>
  <si>
    <t xml:space="preserve">Thuế GTGT</t>
  </si>
  <si>
    <t xml:space="preserve">PX 10/004NVL</t>
  </si>
  <si>
    <t xml:space="preserve">27/10/2020</t>
  </si>
  <si>
    <t xml:space="preserve">Xuất nhiên liệu cho PX1</t>
  </si>
  <si>
    <t xml:space="preserve">Xuất nhiên liệu cho PX2</t>
  </si>
  <si>
    <t xml:space="preserve">Xuất nhiên liệu cho quản lý doanh nghiệp</t>
  </si>
  <si>
    <t xml:space="preserve">PX 10/01CCDC</t>
  </si>
  <si>
    <t xml:space="preserve">Xuất CCDC cho QLDN (phân bổ 2 lần)</t>
  </si>
  <si>
    <t xml:space="preserve">2421.001</t>
  </si>
  <si>
    <t xml:space="preserve">PX 10/02CCDC</t>
  </si>
  <si>
    <t xml:space="preserve">Xuất CCDC cho QLDN</t>
  </si>
  <si>
    <t xml:space="preserve">6423</t>
  </si>
  <si>
    <t xml:space="preserve">PKT10/036</t>
  </si>
  <si>
    <t xml:space="preserve">BPCC/001</t>
  </si>
  <si>
    <t xml:space="preserve">Phân bổ CCDC cho QLDN</t>
  </si>
  <si>
    <t xml:space="preserve">PKT10/037</t>
  </si>
  <si>
    <t xml:space="preserve">GBN 042</t>
  </si>
  <si>
    <t xml:space="preserve">28/10/2020</t>
  </si>
  <si>
    <t xml:space="preserve">Trả nợ cho người bán bằng TGNH</t>
  </si>
  <si>
    <t xml:space="preserve">PKT10/038</t>
  </si>
  <si>
    <t xml:space="preserve">000721</t>
  </si>
  <si>
    <t xml:space="preserve">Nguyễn Minh Ngân thanh toán tạm ứng tiền tàu xe</t>
  </si>
  <si>
    <t xml:space="preserve">PN 10/004TP</t>
  </si>
  <si>
    <t xml:space="preserve">PKT10/039</t>
  </si>
  <si>
    <t xml:space="preserve">GBC 020</t>
  </si>
  <si>
    <t xml:space="preserve">Nhận giấy báo có người mua trả nợ</t>
  </si>
  <si>
    <t xml:space="preserve">PX 10/010TP</t>
  </si>
  <si>
    <t xml:space="preserve">Xuất bán 100 SP  F01</t>
  </si>
  <si>
    <t xml:space="preserve">PKT10/040</t>
  </si>
  <si>
    <t xml:space="preserve">00073</t>
  </si>
  <si>
    <t xml:space="preserve">Doanh thu Bán 100 SP F01 </t>
  </si>
  <si>
    <t xml:space="preserve">PKT10/041</t>
  </si>
  <si>
    <t xml:space="preserve">GBN 057</t>
  </si>
  <si>
    <t xml:space="preserve">Trả nợ người bán Công ty TNHH Thiên Phú bằng TGNH</t>
  </si>
  <si>
    <t xml:space="preserve">PKT10/042</t>
  </si>
  <si>
    <t xml:space="preserve">GBN 064</t>
  </si>
  <si>
    <t xml:space="preserve">Trả nợ người bán Công ty CP Tân Tạo bằng TGNH</t>
  </si>
  <si>
    <t xml:space="preserve">PX 10/005NVL</t>
  </si>
  <si>
    <t xml:space="preserve">Xuất NVL A01 để sản xuất SP F01</t>
  </si>
  <si>
    <t xml:space="preserve">621.PX1.F01</t>
  </si>
  <si>
    <t xml:space="preserve">Xuất vật liệu phụ</t>
  </si>
  <si>
    <t xml:space="preserve">Xuất vật liệu phụ cho phân xưởng SX</t>
  </si>
  <si>
    <t xml:space="preserve">PX 10/006NVL</t>
  </si>
  <si>
    <t xml:space="preserve">Xuất vật liệu phụ cho FX01</t>
  </si>
  <si>
    <t xml:space="preserve">Xuất vật liệu phụ cho FX02</t>
  </si>
  <si>
    <t xml:space="preserve">PX 10/007NVL</t>
  </si>
  <si>
    <t xml:space="preserve">Xuất vật liệu phụ cho QLDN</t>
  </si>
  <si>
    <t xml:space="preserve">PX 10/008NVL</t>
  </si>
  <si>
    <t xml:space="preserve">Xuất nhiên liệu cho FX01</t>
  </si>
  <si>
    <t xml:space="preserve">Xuất nhiên liệu cho FX02</t>
  </si>
  <si>
    <t xml:space="preserve">Xuất nhiên liệu cho QLDN</t>
  </si>
  <si>
    <t xml:space="preserve">PX 10/009NVL</t>
  </si>
  <si>
    <t xml:space="preserve">Xuất PTTT sửa chữa thường xuyên TSCĐ</t>
  </si>
  <si>
    <t xml:space="preserve">PX 10/03CCDC</t>
  </si>
  <si>
    <t xml:space="preserve">Xuất CCDC cho PX2 (phân bổ 2 lần)</t>
  </si>
  <si>
    <t xml:space="preserve">PKT10/043</t>
  </si>
  <si>
    <t xml:space="preserve">PBCC/002</t>
  </si>
  <si>
    <t xml:space="preserve">Phân bổ CCDC cho FX02 </t>
  </si>
  <si>
    <t xml:space="preserve">6273.PX2</t>
  </si>
  <si>
    <t xml:space="preserve">PX 10/04CCDC</t>
  </si>
  <si>
    <t xml:space="preserve">Xuất CCDC cho QLDN (phân bổ 1 lần) </t>
  </si>
  <si>
    <t xml:space="preserve">PX 10/011TP</t>
  </si>
  <si>
    <t xml:space="preserve">29/10/2020</t>
  </si>
  <si>
    <t xml:space="preserve">Xuất bán 43 SP  F01</t>
  </si>
  <si>
    <t xml:space="preserve">PKT10/044</t>
  </si>
  <si>
    <t xml:space="preserve">00074</t>
  </si>
  <si>
    <t xml:space="preserve">PKT10/045</t>
  </si>
  <si>
    <t xml:space="preserve">PKT10/046</t>
  </si>
  <si>
    <t xml:space="preserve">GBC 025</t>
  </si>
  <si>
    <t xml:space="preserve">PKT10/047</t>
  </si>
  <si>
    <t xml:space="preserve">BBTL001</t>
  </si>
  <si>
    <t xml:space="preserve">Nhượng bán TSCĐ L</t>
  </si>
  <si>
    <t xml:space="preserve">2141</t>
  </si>
  <si>
    <t xml:space="preserve">BBTL002</t>
  </si>
  <si>
    <t xml:space="preserve">Giá trị còn lại TSCĐ L</t>
  </si>
  <si>
    <t xml:space="preserve">811</t>
  </si>
  <si>
    <t xml:space="preserve">PT10/014</t>
  </si>
  <si>
    <t xml:space="preserve">00088</t>
  </si>
  <si>
    <t xml:space="preserve">Phế liệu thu hồi tại SX SP F01, bán thu tiền mặt</t>
  </si>
  <si>
    <t xml:space="preserve">PKT10/048</t>
  </si>
  <si>
    <t xml:space="preserve">QĐMGT</t>
  </si>
  <si>
    <t xml:space="preserve">Nhận được quyết định miễn giảm thuế TNDN 2 năm</t>
  </si>
  <si>
    <t xml:space="preserve">138812</t>
  </si>
  <si>
    <t xml:space="preserve">7112</t>
  </si>
  <si>
    <t xml:space="preserve">PKT10/125</t>
  </si>
  <si>
    <t xml:space="preserve">QTTƯ/002</t>
  </si>
  <si>
    <t xml:space="preserve">Nguyễn Minh ngân thanh toán tiền vận chuyển NVL của Người bán O</t>
  </si>
  <si>
    <t xml:space="preserve">PX 10/010NVL</t>
  </si>
  <si>
    <t xml:space="preserve">PX 10/011NVL</t>
  </si>
  <si>
    <t xml:space="preserve">Xuất nhiên liệ cho QLDN</t>
  </si>
  <si>
    <t xml:space="preserve">PKT10/049</t>
  </si>
  <si>
    <t xml:space="preserve">00092</t>
  </si>
  <si>
    <t xml:space="preserve">Trả tiền mua VPP-TGNH</t>
  </si>
  <si>
    <t xml:space="preserve">2421.002</t>
  </si>
  <si>
    <t xml:space="preserve">PKT10/050</t>
  </si>
  <si>
    <t xml:space="preserve">00093</t>
  </si>
  <si>
    <t xml:space="preserve">Phân bổ vào chi phí quản lý DN </t>
  </si>
  <si>
    <t xml:space="preserve">PKT10/051</t>
  </si>
  <si>
    <t xml:space="preserve">00094</t>
  </si>
  <si>
    <t xml:space="preserve">Trả nợ cho người bán Công ty Kinh Doanh Thép Việt</t>
  </si>
  <si>
    <t xml:space="preserve">PKT10/052</t>
  </si>
  <si>
    <t xml:space="preserve">00095</t>
  </si>
  <si>
    <t xml:space="preserve">Trả nợ cho người bán Công ty TNHH Vĩnh viễn bằng TGNH</t>
  </si>
  <si>
    <t xml:space="preserve">PN 10/005TP</t>
  </si>
  <si>
    <t xml:space="preserve">Nhập kho 500 SP F01 (Giá kế hoạch 390.500)</t>
  </si>
  <si>
    <t xml:space="preserve">PX 10/012TP</t>
  </si>
  <si>
    <t xml:space="preserve">Xuất bán 166 SP  F01</t>
  </si>
  <si>
    <t xml:space="preserve">PKT10/053</t>
  </si>
  <si>
    <t xml:space="preserve">00075</t>
  </si>
  <si>
    <t xml:space="preserve">Doanh thu Bán 166 SP F01 </t>
  </si>
  <si>
    <t xml:space="preserve">PKT10/054</t>
  </si>
  <si>
    <t xml:space="preserve">PKT10/055</t>
  </si>
  <si>
    <t xml:space="preserve">00097</t>
  </si>
  <si>
    <t xml:space="preserve">Phải trả ngắn hạn Công ty TNHH Yến Phi</t>
  </si>
  <si>
    <t xml:space="preserve">Bàn giao công trình sửa chữa lớn TSCĐ cho PXSX</t>
  </si>
  <si>
    <t xml:space="preserve">2411</t>
  </si>
  <si>
    <t xml:space="preserve">Thuế GTGT đầu vào</t>
  </si>
  <si>
    <t xml:space="preserve">PKT10/056</t>
  </si>
  <si>
    <t xml:space="preserve">00098</t>
  </si>
  <si>
    <t xml:space="preserve">Thanh toán tiền tạm ứng của Nguyễn Minh Ngân</t>
  </si>
  <si>
    <t xml:space="preserve">PN 10/019NVL</t>
  </si>
  <si>
    <t xml:space="preserve">00099</t>
  </si>
  <si>
    <t xml:space="preserve">Thanh toán tiền tạm ứng bằng PTTT của Nguyễn Minh Ngân</t>
  </si>
  <si>
    <t xml:space="preserve">PX 10/012NVL</t>
  </si>
  <si>
    <t xml:space="preserve">00102</t>
  </si>
  <si>
    <t xml:space="preserve">Nôp thuế GTGT bằng TGNH</t>
  </si>
  <si>
    <t xml:space="preserve">PKT10/057</t>
  </si>
  <si>
    <t xml:space="preserve">Tạm nộp thuế TNDN bằng TGNH</t>
  </si>
  <si>
    <t xml:space="preserve">3334</t>
  </si>
  <si>
    <t xml:space="preserve">PKT10/058</t>
  </si>
  <si>
    <t xml:space="preserve">00103</t>
  </si>
  <si>
    <t xml:space="preserve">Thanh toán tạm ứng tiền công tác phí</t>
  </si>
  <si>
    <t xml:space="preserve">PX 10/013TP</t>
  </si>
  <si>
    <t xml:space="preserve">30/10/2020</t>
  </si>
  <si>
    <t xml:space="preserve">Xuất bán 135 SP  F01</t>
  </si>
  <si>
    <t xml:space="preserve">PKT10/059</t>
  </si>
  <si>
    <t xml:space="preserve">00076</t>
  </si>
  <si>
    <t xml:space="preserve">Doanh thu Bán 135 SP F01 </t>
  </si>
  <si>
    <t xml:space="preserve">1312.002</t>
  </si>
  <si>
    <t xml:space="preserve">PKT10/060</t>
  </si>
  <si>
    <t xml:space="preserve">PX 10/014TP</t>
  </si>
  <si>
    <t xml:space="preserve">Xuất bán 130 SP  F01</t>
  </si>
  <si>
    <t xml:space="preserve">PKT10/061</t>
  </si>
  <si>
    <t xml:space="preserve">00077</t>
  </si>
  <si>
    <t xml:space="preserve">Doanh thu Bán 130 SP F01 </t>
  </si>
  <si>
    <t xml:space="preserve">PKT10/062</t>
  </si>
  <si>
    <t xml:space="preserve">00107</t>
  </si>
  <si>
    <t xml:space="preserve">Chuyển nguồn do Mua TSCĐ bằng nguồn vốn ĐTXD</t>
  </si>
  <si>
    <t xml:space="preserve">441</t>
  </si>
  <si>
    <t xml:space="preserve">411</t>
  </si>
  <si>
    <t xml:space="preserve">PKT10/063</t>
  </si>
  <si>
    <t xml:space="preserve">00108</t>
  </si>
  <si>
    <t xml:space="preserve">Trả CP nghiên cứu PT bằng quỹ ĐTPT</t>
  </si>
  <si>
    <t xml:space="preserve">414</t>
  </si>
  <si>
    <t xml:space="preserve">PN 10/020NVL</t>
  </si>
  <si>
    <t xml:space="preserve">PKT10/064</t>
  </si>
  <si>
    <t xml:space="preserve">TK128</t>
  </si>
  <si>
    <t xml:space="preserve">Nhập khẩu nguyên vật liệu, nhập kho</t>
  </si>
  <si>
    <t xml:space="preserve">3312.006</t>
  </si>
  <si>
    <t xml:space="preserve">Thuế nhập khẩu 5%</t>
  </si>
  <si>
    <t xml:space="preserve">PKT10/065</t>
  </si>
  <si>
    <t xml:space="preserve">GBN 035</t>
  </si>
  <si>
    <t xml:space="preserve">Trả nợ cho người bán Công ty TNHH Sen Hồng bằng TGNH</t>
  </si>
  <si>
    <t xml:space="preserve">PKT10/066</t>
  </si>
  <si>
    <t xml:space="preserve">GBN 039</t>
  </si>
  <si>
    <t xml:space="preserve">Trả nợ cho người bán Công ty TNHH Quang Ngọc bằng TGNH</t>
  </si>
  <si>
    <t xml:space="preserve">PKT10/067</t>
  </si>
  <si>
    <t xml:space="preserve">GBN 040</t>
  </si>
  <si>
    <t xml:space="preserve">Công ty ĐT Viễn Thông Vinamax</t>
  </si>
  <si>
    <t xml:space="preserve">Trả tiền điện thoại bằng TGNH</t>
  </si>
  <si>
    <t xml:space="preserve">PKT10/068</t>
  </si>
  <si>
    <t xml:space="preserve">GBN 041</t>
  </si>
  <si>
    <t xml:space="preserve">Trả nợ vay ngắn hạn bằng TGNH</t>
  </si>
  <si>
    <t xml:space="preserve">Trả lãi tiền vay bằng TGNH</t>
  </si>
  <si>
    <t xml:space="preserve">6351</t>
  </si>
  <si>
    <t xml:space="preserve">PKT10/069</t>
  </si>
  <si>
    <t xml:space="preserve">GBC 100</t>
  </si>
  <si>
    <t xml:space="preserve">Lãi tiền gửi ngân hàng</t>
  </si>
  <si>
    <t xml:space="preserve">5151</t>
  </si>
  <si>
    <t xml:space="preserve">PKT10/070</t>
  </si>
  <si>
    <t xml:space="preserve">GBC 105</t>
  </si>
  <si>
    <t xml:space="preserve">PKT10/071</t>
  </si>
  <si>
    <t xml:space="preserve">GBC 106</t>
  </si>
  <si>
    <t xml:space="preserve">Người muatrả tiền bằng TGNH</t>
  </si>
  <si>
    <t xml:space="preserve">1311.007</t>
  </si>
  <si>
    <t xml:space="preserve">PKT10/072</t>
  </si>
  <si>
    <t xml:space="preserve">GBC 107</t>
  </si>
  <si>
    <t xml:space="preserve">Được chia lãi từ liên doanh</t>
  </si>
  <si>
    <t xml:space="preserve">5152</t>
  </si>
  <si>
    <t xml:space="preserve">PKT10/073</t>
  </si>
  <si>
    <t xml:space="preserve">GBN 045</t>
  </si>
  <si>
    <t xml:space="preserve">Trả nợ người nhận thầu Công ty LOGITIC bằng TGNH</t>
  </si>
  <si>
    <t xml:space="preserve">PKT10/074</t>
  </si>
  <si>
    <t xml:space="preserve">QĐHT10</t>
  </si>
  <si>
    <t xml:space="preserve">Nhận QĐ hoàn thuế, được hoàn 140.000</t>
  </si>
  <si>
    <t xml:space="preserve">13883</t>
  </si>
  <si>
    <t xml:space="preserve">1333</t>
  </si>
  <si>
    <t xml:space="preserve">Nhận QĐ hoàn thuế, không được hoàn 10.000</t>
  </si>
  <si>
    <t xml:space="preserve">PKT10/075</t>
  </si>
  <si>
    <t xml:space="preserve">HĐVDH</t>
  </si>
  <si>
    <t xml:space="preserve">Khoản vay dài hạn trả kỳ sau</t>
  </si>
  <si>
    <t xml:space="preserve">3412</t>
  </si>
  <si>
    <t xml:space="preserve">PKT10/076</t>
  </si>
  <si>
    <t xml:space="preserve">DPT10</t>
  </si>
  <si>
    <t xml:space="preserve">Lập dự phòng phải thu khó đòi</t>
  </si>
  <si>
    <t xml:space="preserve">6426</t>
  </si>
  <si>
    <t xml:space="preserve">22931</t>
  </si>
  <si>
    <t xml:space="preserve">PKT10/077</t>
  </si>
  <si>
    <t xml:space="preserve">DPH10</t>
  </si>
  <si>
    <t xml:space="preserve">Lập dự phòng giảm giá hàng tồn kho</t>
  </si>
  <si>
    <t xml:space="preserve">2294</t>
  </si>
  <si>
    <t xml:space="preserve">PKT10/078</t>
  </si>
  <si>
    <t xml:space="preserve">DPĐ10</t>
  </si>
  <si>
    <t xml:space="preserve">Lập dự phòng giảm giá đầu tư ngắn hạn</t>
  </si>
  <si>
    <t xml:space="preserve">22911</t>
  </si>
  <si>
    <t xml:space="preserve">PKT10/079</t>
  </si>
  <si>
    <t xml:space="preserve">000485</t>
  </si>
  <si>
    <t xml:space="preserve">Giảm giá hàng bán 5%, của lô 290 SP</t>
  </si>
  <si>
    <t xml:space="preserve">5212</t>
  </si>
  <si>
    <t xml:space="preserve">Thuế GTGT của hàng bán bị giảm giá</t>
  </si>
  <si>
    <t xml:space="preserve">33313</t>
  </si>
  <si>
    <t xml:space="preserve">PKT10/080</t>
  </si>
  <si>
    <t xml:space="preserve">BTMB10</t>
  </si>
  <si>
    <t xml:space="preserve">Thuế môn bài phải nộp</t>
  </si>
  <si>
    <t xml:space="preserve">6425</t>
  </si>
  <si>
    <t xml:space="preserve">3338</t>
  </si>
  <si>
    <t xml:space="preserve">PKT10/081</t>
  </si>
  <si>
    <t xml:space="preserve">KC</t>
  </si>
  <si>
    <t xml:space="preserve">Thuế GTGT hàng nhập khẩu tháng trước</t>
  </si>
  <si>
    <t xml:space="preserve">PC10/028</t>
  </si>
  <si>
    <t xml:space="preserve">Nộp thuế GTGT hàng nhập khẩu tháng trước</t>
  </si>
  <si>
    <t xml:space="preserve">PN 10/021NVL</t>
  </si>
  <si>
    <t xml:space="preserve">PKT10/082</t>
  </si>
  <si>
    <t xml:space="preserve">10985</t>
  </si>
  <si>
    <t xml:space="preserve">PKT10/083</t>
  </si>
  <si>
    <t xml:space="preserve">1522.B02</t>
  </si>
  <si>
    <t xml:space="preserve">PN 10/022NVL</t>
  </si>
  <si>
    <t xml:space="preserve">PKT10/084</t>
  </si>
  <si>
    <t xml:space="preserve">Phế liệu thu hồi tại PX1 của SP F01</t>
  </si>
  <si>
    <t xml:space="preserve">1528.E01</t>
  </si>
  <si>
    <t xml:space="preserve">PN 10/023NVL</t>
  </si>
  <si>
    <t xml:space="preserve">Phế liệu thu hồi tại PX1 của SP F02</t>
  </si>
  <si>
    <t xml:space="preserve">Thu tiền nợ Công ty Metro</t>
  </si>
  <si>
    <t xml:space="preserve">PKT10/085</t>
  </si>
  <si>
    <t xml:space="preserve">GBN 120</t>
  </si>
  <si>
    <t xml:space="preserve">Chi thanh toán nợ người bán Công ty TNHH Tú Ngọc</t>
  </si>
  <si>
    <t xml:space="preserve">PKT10/086</t>
  </si>
  <si>
    <t xml:space="preserve">Kết chuyển thuế GTGT của hàng bán trả lại, giảm giá, chiết khấu</t>
  </si>
  <si>
    <t xml:space="preserve">PKT10/087</t>
  </si>
  <si>
    <t xml:space="preserve">Kết chuyển thuế GTGT được khấu trừ của HH, DV</t>
  </si>
  <si>
    <t xml:space="preserve">Kết chuyển thuế GTGT được khấu trừ của TSCĐ</t>
  </si>
  <si>
    <t xml:space="preserve">PKT10/088</t>
  </si>
  <si>
    <t xml:space="preserve">31/10/2020</t>
  </si>
  <si>
    <t xml:space="preserve">Phải thu dài hạn đến hạn thu (Công ty Hoa Sen)</t>
  </si>
  <si>
    <t xml:space="preserve">Phải trả dài hạn đến hạn trả Công ty TNHH Khanh Hòa</t>
  </si>
  <si>
    <t xml:space="preserve">3312.002</t>
  </si>
  <si>
    <t xml:space="preserve">PKT10/089</t>
  </si>
  <si>
    <t xml:space="preserve">BTTL10</t>
  </si>
  <si>
    <t xml:space="preserve">Tiền lương phải trả cho CBCNV trong kỳ</t>
  </si>
  <si>
    <t xml:space="preserve">622.PX1.F01</t>
  </si>
  <si>
    <t xml:space="preserve">622.PX1.F02</t>
  </si>
  <si>
    <t xml:space="preserve">622.PX2.B</t>
  </si>
  <si>
    <t xml:space="preserve">6271.PX1</t>
  </si>
  <si>
    <t xml:space="preserve">6271.PX2</t>
  </si>
  <si>
    <t xml:space="preserve">6411</t>
  </si>
  <si>
    <t xml:space="preserve">6421</t>
  </si>
  <si>
    <t xml:space="preserve">PKT10/090</t>
  </si>
  <si>
    <t xml:space="preserve">BTTBH10</t>
  </si>
  <si>
    <t xml:space="preserve">Trợ cấp BHXH phải trả cho CB-CNV</t>
  </si>
  <si>
    <t xml:space="preserve">3383</t>
  </si>
  <si>
    <t xml:space="preserve">PKT10/091</t>
  </si>
  <si>
    <t xml:space="preserve">BTTT10</t>
  </si>
  <si>
    <t xml:space="preserve">Tiền thưởng phải trả cho CB-CNV</t>
  </si>
  <si>
    <t xml:space="preserve">PKT10/092</t>
  </si>
  <si>
    <t xml:space="preserve">BHXH10</t>
  </si>
  <si>
    <t xml:space="preserve">Trích KPCĐ của CNTTSX PX1.F01</t>
  </si>
  <si>
    <t xml:space="preserve">PKT10/093</t>
  </si>
  <si>
    <t xml:space="preserve">Trích KPCĐ của CNTTSX PX1.F02</t>
  </si>
  <si>
    <t xml:space="preserve">PKT10/094</t>
  </si>
  <si>
    <t xml:space="preserve">Trích KPCĐ của CNTTSX PX2.B</t>
  </si>
  <si>
    <t xml:space="preserve">PKT10/095</t>
  </si>
  <si>
    <t xml:space="preserve">Trích KPCĐ của nhân viên bộ phận QLPX1</t>
  </si>
  <si>
    <t xml:space="preserve">PKT10/096</t>
  </si>
  <si>
    <t xml:space="preserve">Trích KPCĐ của nhân viên bộ phận QLPX2</t>
  </si>
  <si>
    <t xml:space="preserve">PKT10/097</t>
  </si>
  <si>
    <t xml:space="preserve">Trích KPCĐ của nhân viên bộ phận bán hàng</t>
  </si>
  <si>
    <t xml:space="preserve">PKT10/098</t>
  </si>
  <si>
    <t xml:space="preserve">Trích KPCĐ của nhân viên bộ phận QLDN</t>
  </si>
  <si>
    <t xml:space="preserve">Trích BHXH của CNTTSX PX1.F01</t>
  </si>
  <si>
    <t xml:space="preserve">Trích BHXH của CNTTSX PX1.F02</t>
  </si>
  <si>
    <t xml:space="preserve">Trích BHXH của CNTTSX PX2.B</t>
  </si>
  <si>
    <t xml:space="preserve">Trích BHXH của nhân viên bộ phận QLPX1</t>
  </si>
  <si>
    <t xml:space="preserve">Trích BHXH của nhân viên bộ phận QLPX2</t>
  </si>
  <si>
    <t xml:space="preserve">Trích BHXH của nhân viên bộ phận bán hàng</t>
  </si>
  <si>
    <t xml:space="preserve">Trích BHXH của nhân viên bộ phận QLDN</t>
  </si>
  <si>
    <t xml:space="preserve">Trích BHYT của CNTTSX PX1.F01</t>
  </si>
  <si>
    <t xml:space="preserve">3384</t>
  </si>
  <si>
    <t xml:space="preserve">Trích BHYT của CNTTSX PX1.F02</t>
  </si>
  <si>
    <t xml:space="preserve">Trích BHYT của CNTTSX PX2.B</t>
  </si>
  <si>
    <t xml:space="preserve">Trích BHYT của nhân viên bộ phận QLPX1</t>
  </si>
  <si>
    <t xml:space="preserve">Trích BHYT của nhân viên bộ phận QLPX2</t>
  </si>
  <si>
    <t xml:space="preserve">Trích BHYT của nhân viên bộ phận bán hàng</t>
  </si>
  <si>
    <t xml:space="preserve">Trích BHYT của nhân viên bộ phận QLDN</t>
  </si>
  <si>
    <t xml:space="preserve">Trích BHTN của CNTTSX PX1.F01</t>
  </si>
  <si>
    <t xml:space="preserve">3386</t>
  </si>
  <si>
    <t xml:space="preserve">Trích BHTN của CNTTSX PX1.F02</t>
  </si>
  <si>
    <t xml:space="preserve">Trích BHTN của CNTTSX PX2.B</t>
  </si>
  <si>
    <t xml:space="preserve">Trích BHTN của nhân viên bộ phận QLPX1</t>
  </si>
  <si>
    <t xml:space="preserve">Trích BHTN của nhân viên bộ phận QLPX2</t>
  </si>
  <si>
    <t xml:space="preserve">Trích BHTN của nhân viên bộ phận bán hàng</t>
  </si>
  <si>
    <t xml:space="preserve">Trích BHTN của nhân viên bộ phận QLDN</t>
  </si>
  <si>
    <t xml:space="preserve">Khấu trừ lương nhân viên Tháng 10/20</t>
  </si>
  <si>
    <t xml:space="preserve">Khấu trừ lương nhân viên Tháng 10/21</t>
  </si>
  <si>
    <t xml:space="preserve">Khấu trừ lương nhân viên Tháng 10/22</t>
  </si>
  <si>
    <t xml:space="preserve">PKT10/121</t>
  </si>
  <si>
    <t xml:space="preserve">Khấu trừ lương thuế TNCN</t>
  </si>
  <si>
    <t xml:space="preserve">3335</t>
  </si>
  <si>
    <t xml:space="preserve">PKT10/099</t>
  </si>
  <si>
    <t xml:space="preserve">KHTS10</t>
  </si>
  <si>
    <t xml:space="preserve">Trích khấu hao TSCĐ</t>
  </si>
  <si>
    <t xml:space="preserve">6274.PX1</t>
  </si>
  <si>
    <t xml:space="preserve">6274.PX2</t>
  </si>
  <si>
    <t xml:space="preserve">6414</t>
  </si>
  <si>
    <t xml:space="preserve">6424</t>
  </si>
  <si>
    <t xml:space="preserve">2142</t>
  </si>
  <si>
    <t xml:space="preserve">2143</t>
  </si>
  <si>
    <t xml:space="preserve">PKT10/100</t>
  </si>
  <si>
    <t xml:space="preserve"> K/C CP sửa chữa lớn TSCĐ (6 kỳ)</t>
  </si>
  <si>
    <t xml:space="preserve">PKT10/101</t>
  </si>
  <si>
    <t xml:space="preserve">PBCP10</t>
  </si>
  <si>
    <t xml:space="preserve">Phân bổ CP sửa chữa lớn TSCĐ</t>
  </si>
  <si>
    <t xml:space="preserve">6277.PX2</t>
  </si>
  <si>
    <t xml:space="preserve">Phân bổ CP dụng cụ đồ dùng</t>
  </si>
  <si>
    <t xml:space="preserve">6273.PX1</t>
  </si>
  <si>
    <t xml:space="preserve">2421.003</t>
  </si>
  <si>
    <t xml:space="preserve">PKT10/102</t>
  </si>
  <si>
    <t xml:space="preserve">Tập hợp chi phí SXC FX2 phải phân bổ</t>
  </si>
  <si>
    <t xml:space="preserve">6279.PX2</t>
  </si>
  <si>
    <t xml:space="preserve">PKT10/103</t>
  </si>
  <si>
    <t xml:space="preserve">Kết chuyển CPSX của PXSX phụ (PX2)</t>
  </si>
  <si>
    <t xml:space="preserve">154.PX2.B01</t>
  </si>
  <si>
    <t xml:space="preserve">PKT10/104</t>
  </si>
  <si>
    <t xml:space="preserve">PBCP</t>
  </si>
  <si>
    <t xml:space="preserve">Phân bổ lao vụ SX phụ 75% cho QLPX</t>
  </si>
  <si>
    <t xml:space="preserve">Phân bổ lao vụ SX phụ 25% cho QLDN</t>
  </si>
  <si>
    <t xml:space="preserve">PKT10/105</t>
  </si>
  <si>
    <t xml:space="preserve">Tập hợp chi phí SXC FX1 phải phân bổ</t>
  </si>
  <si>
    <t xml:space="preserve">6279.PX1</t>
  </si>
  <si>
    <t xml:space="preserve">PN 10/024NVL</t>
  </si>
  <si>
    <t xml:space="preserve">VL THUA</t>
  </si>
  <si>
    <t xml:space="preserve">Vật liệu A sản xuất SP F01 thừa nhập kho (ĐG: 18,585)</t>
  </si>
  <si>
    <t xml:space="preserve">PKT10/106</t>
  </si>
  <si>
    <t xml:space="preserve">Kết chuyển CP của PXSX chính</t>
  </si>
  <si>
    <t xml:space="preserve">PKT10/107</t>
  </si>
  <si>
    <t xml:space="preserve">Vật liệu B sản xuất SP F02 chưa sử dụng hết (để lại xưởng) - ĐG: 10,561</t>
  </si>
  <si>
    <t xml:space="preserve">PKT10/108</t>
  </si>
  <si>
    <t xml:space="preserve">PKT10/109</t>
  </si>
  <si>
    <t xml:space="preserve">Phân bổ chi phí SXC  PX1 cho SP F01 (40%)</t>
  </si>
  <si>
    <t xml:space="preserve">Phân bổ chi phí SXC  PX1 cho SP F02 (60%)</t>
  </si>
  <si>
    <t xml:space="preserve">PKT10/110</t>
  </si>
  <si>
    <t xml:space="preserve">Kết chuyển các khoản giảm trừ doanh thu</t>
  </si>
  <si>
    <t xml:space="preserve">PKT10/111</t>
  </si>
  <si>
    <t xml:space="preserve">Kết chuyển doanh thu thuần</t>
  </si>
  <si>
    <t xml:space="preserve">911</t>
  </si>
  <si>
    <t xml:space="preserve">PKT10/112</t>
  </si>
  <si>
    <t xml:space="preserve">Kết chuyển giá vốn hàng bán</t>
  </si>
  <si>
    <t xml:space="preserve">Kết chuyển chi phí bán hàng</t>
  </si>
  <si>
    <t xml:space="preserve">PKT10/113</t>
  </si>
  <si>
    <t xml:space="preserve">Kết chuyển chi phí QLDN</t>
  </si>
  <si>
    <t xml:space="preserve">PKT10/114</t>
  </si>
  <si>
    <t xml:space="preserve">Kết chuyển thu nhập hoạt động tài chính</t>
  </si>
  <si>
    <t xml:space="preserve">PKT10/115</t>
  </si>
  <si>
    <t xml:space="preserve">Kết chuyển các khoản thu nhập khác</t>
  </si>
  <si>
    <t xml:space="preserve">PKT10/116</t>
  </si>
  <si>
    <t xml:space="preserve">Kết chuyển CP hoạt động tài chính</t>
  </si>
  <si>
    <t xml:space="preserve">PKT10/117</t>
  </si>
  <si>
    <t xml:space="preserve">Kết chuyển CP hoạt động khác</t>
  </si>
  <si>
    <t xml:space="preserve">PKT10/118</t>
  </si>
  <si>
    <t xml:space="preserve">Chi phí thuế TNDN hiện hành</t>
  </si>
  <si>
    <t xml:space="preserve">8211</t>
  </si>
  <si>
    <t xml:space="preserve">PKT10/119</t>
  </si>
  <si>
    <t xml:space="preserve">Kết chuyển Chi phí thuế TNDN hiện hành</t>
  </si>
  <si>
    <t xml:space="preserve">PKT10/120</t>
  </si>
  <si>
    <t xml:space="preserve">Kết chuyển lãi (lỗ)</t>
  </si>
  <si>
    <t xml:space="preserve">421</t>
  </si>
  <si>
    <t xml:space="preserve">BẢNG ĐĂNG KÝ TÀI KHOẢN VÀ SỐ DƯ ĐẦU THÁNG 10/2020</t>
  </si>
  <si>
    <t xml:space="preserve">MÃ TSNV</t>
  </si>
  <si>
    <t xml:space="preserve">SỐ
 HIỆU TK</t>
  </si>
  <si>
    <t xml:space="preserve">TÊN TÀI KHOẢN</t>
  </si>
  <si>
    <t xml:space="preserve">LOẠI TK</t>
  </si>
  <si>
    <t xml:space="preserve">ĐVT</t>
  </si>
  <si>
    <t xml:space="preserve">SLG TỒN ĐẦU KỲ</t>
  </si>
  <si>
    <t xml:space="preserve">SỐ DƯ ĐẦU KỲ</t>
  </si>
  <si>
    <t xml:space="preserve">SỐ PHÁT SINH NỢ</t>
  </si>
  <si>
    <t xml:space="preserve">SỐ PHÁT SINH CÓ</t>
  </si>
  <si>
    <t xml:space="preserve">SLG TỒN CUỐI KỲ</t>
  </si>
  <si>
    <t xml:space="preserve">SỐ DƯ CUỐI KỲ</t>
  </si>
  <si>
    <t xml:space="preserve">MÃ CẤP
 TGCK</t>
  </si>
  <si>
    <t xml:space="preserve">MÃ CẤP
 TGDK</t>
  </si>
  <si>
    <t xml:space="preserve">SỐ DƯ
 TGDK</t>
  </si>
  <si>
    <t xml:space="preserve">100-110-111</t>
  </si>
  <si>
    <t xml:space="preserve">Tiền mặt tại quỹ, ngân phiếu (VNĐ)</t>
  </si>
  <si>
    <t xml:space="preserve">N</t>
  </si>
  <si>
    <t xml:space="preserve">Tiền ngoại tệ mặt (USD)</t>
  </si>
  <si>
    <t xml:space="preserve">USD</t>
  </si>
  <si>
    <t xml:space="preserve">Tiền gửi ngân hàng (VNĐ)</t>
  </si>
  <si>
    <t xml:space="preserve">1122</t>
  </si>
  <si>
    <t xml:space="preserve">Tiền gửi ngân hàng (USD)</t>
  </si>
  <si>
    <t xml:space="preserve">Tiền đang chuyển</t>
  </si>
  <si>
    <t xml:space="preserve">100-110-112</t>
  </si>
  <si>
    <t xml:space="preserve">12121</t>
  </si>
  <si>
    <t xml:space="preserve">Kỳ phiếu ngắn hạn (không quá 3 tháng)</t>
  </si>
  <si>
    <t xml:space="preserve">Tín phiếu kho bạc (không quá 3 tháng)</t>
  </si>
  <si>
    <t xml:space="preserve">100-120-121</t>
  </si>
  <si>
    <t xml:space="preserve">12111</t>
  </si>
  <si>
    <t xml:space="preserve">Cổ phiếu (hơn 3 tháng nhưng không quá 1 năm)</t>
  </si>
  <si>
    <t xml:space="preserve">12123</t>
  </si>
  <si>
    <t xml:space="preserve">Trái phiếu (hơn 3 tháng nhưng không quá 1 năm)</t>
  </si>
  <si>
    <t xml:space="preserve">1283</t>
  </si>
  <si>
    <t xml:space="preserve">Đầu tư ngắn hạn khác (tiền cho vay)</t>
  </si>
  <si>
    <t xml:space="preserve">Đầu tư ngắn hạn khác</t>
  </si>
  <si>
    <t xml:space="preserve">100-130-131</t>
  </si>
  <si>
    <t xml:space="preserve">Phải thu ngắn hạn Công ty Metro</t>
  </si>
  <si>
    <t xml:space="preserve">Phải thu ngắn hạn Công ty TNHH Minh Long</t>
  </si>
  <si>
    <t xml:space="preserve">Phải thu ngắn hạn Xí Nghiệp LIDOVIT</t>
  </si>
  <si>
    <t xml:space="preserve">Phải thu ngắn hạn Công ty GEMARTRANS </t>
  </si>
  <si>
    <t xml:space="preserve">Phải thu ngắn hạn Công ty TNHH Hoàng Anh</t>
  </si>
  <si>
    <t xml:space="preserve">Phải thu ngắn hạn Công ty CP Hoa Sen</t>
  </si>
  <si>
    <t xml:space="preserve">200-210-211</t>
  </si>
  <si>
    <t xml:space="preserve">1312.001</t>
  </si>
  <si>
    <t xml:space="preserve">Phải thu dài hạn Công ty Metro</t>
  </si>
  <si>
    <t xml:space="preserve">Phải thu dài hạn Xí Nghiệp LIDOVIT</t>
  </si>
  <si>
    <t xml:space="preserve">1312.004</t>
  </si>
  <si>
    <t xml:space="preserve">Phải thu dài hạn Công ty GEMARTRANS </t>
  </si>
  <si>
    <t xml:space="preserve">1312.005</t>
  </si>
  <si>
    <t xml:space="preserve">Phải thu dài hạn Công ty TNHH Hoàng Anh</t>
  </si>
  <si>
    <t xml:space="preserve">1312.006</t>
  </si>
  <si>
    <t xml:space="preserve">Phải thu dài hạn Công ty TNHH Hồng Ký</t>
  </si>
  <si>
    <t xml:space="preserve">Phải thu dài hạn Công ty CP Hoa Sen</t>
  </si>
  <si>
    <t xml:space="preserve">100-150-152</t>
  </si>
  <si>
    <t xml:space="preserve">Thuế GTGT được khấu trừ của hàng hóa, dịch vụ</t>
  </si>
  <si>
    <t xml:space="preserve">Thuế GTGT được khấu trừ của TSCĐ</t>
  </si>
  <si>
    <t xml:space="preserve">Thuế GTGT đã đề nghị hoàn</t>
  </si>
  <si>
    <t xml:space="preserve">100-130-133</t>
  </si>
  <si>
    <t xml:space="preserve">13681</t>
  </si>
  <si>
    <t xml:space="preserve">Phải thu ngắn hạn nội bộ</t>
  </si>
  <si>
    <t xml:space="preserve">200-210-213</t>
  </si>
  <si>
    <t xml:space="preserve">13682</t>
  </si>
  <si>
    <t xml:space="preserve">Phải thu dài hạn nội bộ</t>
  </si>
  <si>
    <t xml:space="preserve">100-130-136</t>
  </si>
  <si>
    <t xml:space="preserve">1381</t>
  </si>
  <si>
    <t xml:space="preserve">Tài sản thiếu chờ xử lý</t>
  </si>
  <si>
    <t xml:space="preserve">138811</t>
  </si>
  <si>
    <t xml:space="preserve">Các khoản phải thu khác (Thuế GTGT được giảm)</t>
  </si>
  <si>
    <t xml:space="preserve">Các khoản phải thu khác (Thuế TNDN được giảm)</t>
  </si>
  <si>
    <t xml:space="preserve">Các khoản phải thu khác (Thuế GTGT được hoàn lại)</t>
  </si>
  <si>
    <t xml:space="preserve">Các khoản phải thu khác</t>
  </si>
  <si>
    <t xml:space="preserve">141.002</t>
  </si>
  <si>
    <t xml:space="preserve">100-140-141</t>
  </si>
  <si>
    <t xml:space="preserve">151.A01</t>
  </si>
  <si>
    <t xml:space="preserve">Hàng đi trên đường (Sợi thun coton thô)</t>
  </si>
  <si>
    <t xml:space="preserve">kg</t>
  </si>
  <si>
    <t xml:space="preserve">Sợi thun coton thô</t>
  </si>
  <si>
    <t xml:space="preserve">Thuốc nhuộm màu xanh đen C02</t>
  </si>
  <si>
    <t xml:space="preserve">lít</t>
  </si>
  <si>
    <t xml:space="preserve">Thuốc nhuộm màu vàng B02</t>
  </si>
  <si>
    <t xml:space="preserve">Nhiên liệu Dầu nhớt Deizel</t>
  </si>
  <si>
    <t xml:space="preserve">cái</t>
  </si>
  <si>
    <t xml:space="preserve">Ốc vít, bù loong.</t>
  </si>
  <si>
    <t xml:space="preserve">Vải phế liệu</t>
  </si>
  <si>
    <t xml:space="preserve">Kéo cắt vải</t>
  </si>
  <si>
    <t xml:space="preserve">1531.Y01</t>
  </si>
  <si>
    <t xml:space="preserve">Quạt công nghiệp</t>
  </si>
  <si>
    <t xml:space="preserve">Chi phí SXKD dở dang Vải thun coton (giá kế hoạch 4600)</t>
  </si>
  <si>
    <t xml:space="preserve">Chi phí SXKD dở dang Thảm lót chân (giá kế hoạch 5500)</t>
  </si>
  <si>
    <t xml:space="preserve">Điện thắp sáng</t>
  </si>
  <si>
    <t xml:space="preserve">Kw</t>
  </si>
  <si>
    <t xml:space="preserve">Vải thun coton</t>
  </si>
  <si>
    <t xml:space="preserve">Thảm lót chân</t>
  </si>
  <si>
    <t xml:space="preserve">1561.C01</t>
  </si>
  <si>
    <t xml:space="preserve">Vải kate - Thailand</t>
  </si>
  <si>
    <t xml:space="preserve">157</t>
  </si>
  <si>
    <t xml:space="preserve">Hàng gửi đi bán (Vải thun coton)</t>
  </si>
  <si>
    <t xml:space="preserve">Cái</t>
  </si>
  <si>
    <t xml:space="preserve">200-220-221-222</t>
  </si>
  <si>
    <t xml:space="preserve">Nguyên giá tài sản cố định hữu hình</t>
  </si>
  <si>
    <t xml:space="preserve">200-220-224-225</t>
  </si>
  <si>
    <t xml:space="preserve">212</t>
  </si>
  <si>
    <t xml:space="preserve">Tài sản cố định thuê tài chính</t>
  </si>
  <si>
    <t xml:space="preserve">200-220-227-228</t>
  </si>
  <si>
    <t xml:space="preserve">Tài sản cố định vô hình</t>
  </si>
  <si>
    <t xml:space="preserve">200-240-242</t>
  </si>
  <si>
    <t xml:space="preserve">217</t>
  </si>
  <si>
    <t xml:space="preserve">Bất động sản đầu tư</t>
  </si>
  <si>
    <t xml:space="preserve">200-220-221-223</t>
  </si>
  <si>
    <t xml:space="preserve">Hao mòn TSCĐ hữu hình lũy kế (*)</t>
  </si>
  <si>
    <t xml:space="preserve">C</t>
  </si>
  <si>
    <t xml:space="preserve">200-220-224-226</t>
  </si>
  <si>
    <t xml:space="preserve">Hao mòn TSCĐ thuê tài chính lũy kế (*)</t>
  </si>
  <si>
    <t xml:space="preserve">200-220-227-229</t>
  </si>
  <si>
    <t xml:space="preserve">Hao mòn TSCĐ vô hình lũy kế (*)</t>
  </si>
  <si>
    <t xml:space="preserve">200-240-241</t>
  </si>
  <si>
    <t xml:space="preserve">2147</t>
  </si>
  <si>
    <t xml:space="preserve">Hao mòn bất động sản đầu tư lũy kế (*)</t>
  </si>
  <si>
    <t xml:space="preserve">200-250-251</t>
  </si>
  <si>
    <t xml:space="preserve">221</t>
  </si>
  <si>
    <t xml:space="preserve">Đầu tư vào công ty con</t>
  </si>
  <si>
    <t xml:space="preserve">200-250-252</t>
  </si>
  <si>
    <t xml:space="preserve">222</t>
  </si>
  <si>
    <t xml:space="preserve">Vốn góp liên doanh</t>
  </si>
  <si>
    <t xml:space="preserve">200-250-253</t>
  </si>
  <si>
    <t xml:space="preserve">228</t>
  </si>
  <si>
    <t xml:space="preserve">Các khoản đầu tư dài hạn khác</t>
  </si>
  <si>
    <t xml:space="preserve">100-120-129</t>
  </si>
  <si>
    <t xml:space="preserve">Dự phòng giảm giá chứng khoán kinh doanh ngắn hạn (*)</t>
  </si>
  <si>
    <t xml:space="preserve">200-250-254</t>
  </si>
  <si>
    <t xml:space="preserve">22912</t>
  </si>
  <si>
    <t xml:space="preserve">Dự phòng giảm giá chứng khoán kinh doanh dài hạn (*)</t>
  </si>
  <si>
    <t xml:space="preserve">100-130-139</t>
  </si>
  <si>
    <t xml:space="preserve">Dự phòng các khoản phải thu ngắn hạn khó đòi (*)</t>
  </si>
  <si>
    <t xml:space="preserve">200-210-219</t>
  </si>
  <si>
    <t xml:space="preserve">22932</t>
  </si>
  <si>
    <t xml:space="preserve">Dự phòng các khoản phải thu dài hạn khó đòi (*)</t>
  </si>
  <si>
    <t xml:space="preserve">100-140-149</t>
  </si>
  <si>
    <t xml:space="preserve">Dự phòng giảm giá hàng tồn kho (*)</t>
  </si>
  <si>
    <t xml:space="preserve">200-220-230</t>
  </si>
  <si>
    <t xml:space="preserve">Xây dựng cơ bản dở dang</t>
  </si>
  <si>
    <t xml:space="preserve">100-150-151</t>
  </si>
  <si>
    <t xml:space="preserve">Chi phí trả trước ngắn hạn - SC TSCĐ</t>
  </si>
  <si>
    <t xml:space="preserve">Chi phí trả trước ngắn hạn - VPP</t>
  </si>
  <si>
    <t xml:space="preserve">Chi phí trả trước ngắn hạn - CCDC</t>
  </si>
  <si>
    <t xml:space="preserve">100-150-158</t>
  </si>
  <si>
    <t xml:space="preserve">2441</t>
  </si>
  <si>
    <t xml:space="preserve">Ký quỹ - ký cược ngắn hạn</t>
  </si>
  <si>
    <t xml:space="preserve">200-260-268</t>
  </si>
  <si>
    <t xml:space="preserve">2442</t>
  </si>
  <si>
    <t xml:space="preserve">Ký quỹ - ký cược dài hạn</t>
  </si>
  <si>
    <t xml:space="preserve">300-310-312</t>
  </si>
  <si>
    <t xml:space="preserve">Phải trả ngắn hạn Công ty LOGITIC</t>
  </si>
  <si>
    <t xml:space="preserve">Phải trả ngắn hạn Công ty TNHH Khanh Hòa</t>
  </si>
  <si>
    <t xml:space="preserve">Phải trả ngắn hạn Công ty TNHH Linh Lan</t>
  </si>
  <si>
    <t xml:space="preserve">Phải trả ngắn hạn Công ty TNHH Mỹ Lệ</t>
  </si>
  <si>
    <t xml:space="preserve">Phải trả ngắn hạn Công ty TNHH An Nam</t>
  </si>
  <si>
    <t xml:space="preserve">Phải trả ngắn hạn Công ty TNHH Tú Ngọc</t>
  </si>
  <si>
    <t xml:space="preserve">Phải trả ngắn hạn Công ty Kinh Doanh Thép Việt</t>
  </si>
  <si>
    <t xml:space="preserve">Phải trả ngắn hạn Công ty TNHH Quang Ngọc</t>
  </si>
  <si>
    <t xml:space="preserve">Phải trả ngắn hạn Công ty TNHH Sen Hồng</t>
  </si>
  <si>
    <t xml:space="preserve">Phải trả ngắn hạn Công ty CP Tân Tạo</t>
  </si>
  <si>
    <t xml:space="preserve">Phải trả ngắn hạn Công ty TNHH Vĩnh viễn</t>
  </si>
  <si>
    <t xml:space="preserve">3311.012</t>
  </si>
  <si>
    <t xml:space="preserve">Phải trả ngắn hạn Công ty TNHH Xinh Xinh</t>
  </si>
  <si>
    <t xml:space="preserve">Phải trả ngắn hạn Công ty TNHH Thiên Phú</t>
  </si>
  <si>
    <t xml:space="preserve">300-330-331</t>
  </si>
  <si>
    <t xml:space="preserve">3312.001</t>
  </si>
  <si>
    <t xml:space="preserve">Phải trả dài hạn Công ty LOGITIC</t>
  </si>
  <si>
    <t xml:space="preserve">Phải trả dài hạn Công ty TNHH Khanh Hòa</t>
  </si>
  <si>
    <t xml:space="preserve">3312.003</t>
  </si>
  <si>
    <t xml:space="preserve">Phải trả dài hạn Công ty TNHH Linh Lan</t>
  </si>
  <si>
    <t xml:space="preserve">3312.004</t>
  </si>
  <si>
    <t xml:space="preserve">Phải trả dài hạn Công ty TNHH Mỹ Lệ</t>
  </si>
  <si>
    <t xml:space="preserve">3312.005</t>
  </si>
  <si>
    <t xml:space="preserve">Phải trả dài hạn Công ty TNHH An Nam</t>
  </si>
  <si>
    <t xml:space="preserve">Phải trả dài hạn Công ty TNHH Tú Ngọc</t>
  </si>
  <si>
    <t xml:space="preserve">300-310-314</t>
  </si>
  <si>
    <t xml:space="preserve">Thuế GTGT đầu ra hoạt động kinh doanh</t>
  </si>
  <si>
    <t xml:space="preserve">333112</t>
  </si>
  <si>
    <t xml:space="preserve">Thuế GTGT đầu ra hoạt động tài chính</t>
  </si>
  <si>
    <t xml:space="preserve">333113</t>
  </si>
  <si>
    <t xml:space="preserve">Thuế GTGT đầu ra hoạt động khác</t>
  </si>
  <si>
    <t xml:space="preserve">Thuế GTGT hàng nhập khẩu</t>
  </si>
  <si>
    <t xml:space="preserve">Thuế GTGT hàng bán bị trả lại, giảm giá, chiết khấu</t>
  </si>
  <si>
    <t xml:space="preserve">3332</t>
  </si>
  <si>
    <t xml:space="preserve">Thuế tiêu thụ đặc biệt</t>
  </si>
  <si>
    <t xml:space="preserve">Thuế xuất nhập khẩu</t>
  </si>
  <si>
    <t xml:space="preserve">Thuế thu nhập DN</t>
  </si>
  <si>
    <t xml:space="preserve">Thuế thu nhập cá nhân</t>
  </si>
  <si>
    <t xml:space="preserve">3336</t>
  </si>
  <si>
    <t xml:space="preserve">Thuế thu trên vốn</t>
  </si>
  <si>
    <t xml:space="preserve">3337</t>
  </si>
  <si>
    <t xml:space="preserve">Thuế nhà đất, tiền thuê đất</t>
  </si>
  <si>
    <t xml:space="preserve">Các loại thuế khác</t>
  </si>
  <si>
    <t xml:space="preserve">3339</t>
  </si>
  <si>
    <t xml:space="preserve">Phí và khác khoản phải nộp</t>
  </si>
  <si>
    <t xml:space="preserve">300-310-315</t>
  </si>
  <si>
    <t xml:space="preserve">Phải trả công nhân viên</t>
  </si>
  <si>
    <t xml:space="preserve">300-310-316</t>
  </si>
  <si>
    <t xml:space="preserve">335</t>
  </si>
  <si>
    <t xml:space="preserve">Chi phí phải trả</t>
  </si>
  <si>
    <t xml:space="preserve">300-310-317</t>
  </si>
  <si>
    <t xml:space="preserve">3361</t>
  </si>
  <si>
    <t xml:space="preserve">Phải trả ngắn hạn nội bộ</t>
  </si>
  <si>
    <t xml:space="preserve">300-330-334</t>
  </si>
  <si>
    <t xml:space="preserve">3362</t>
  </si>
  <si>
    <t xml:space="preserve">Phải trả dài hạn nội bộ</t>
  </si>
  <si>
    <t xml:space="preserve">300-310-318</t>
  </si>
  <si>
    <t xml:space="preserve">337</t>
  </si>
  <si>
    <t xml:space="preserve">Thanh toán theo tiến độ KH hợp đồng xây dựng</t>
  </si>
  <si>
    <t xml:space="preserve">300-310-319</t>
  </si>
  <si>
    <t xml:space="preserve">3387</t>
  </si>
  <si>
    <t xml:space="preserve">Doanh thu chưa thực hiện</t>
  </si>
  <si>
    <t xml:space="preserve">300-310-320</t>
  </si>
  <si>
    <t xml:space="preserve">Kinh phí công đoàn</t>
  </si>
  <si>
    <t xml:space="preserve">Bảo hiễm xã hội</t>
  </si>
  <si>
    <t xml:space="preserve">Bảo hiễm y tế</t>
  </si>
  <si>
    <t xml:space="preserve">Bảo hiễm thất nghiệp</t>
  </si>
  <si>
    <t xml:space="preserve">3388</t>
  </si>
  <si>
    <t xml:space="preserve">Phải trả, phải nộp khác</t>
  </si>
  <si>
    <t xml:space="preserve">300-310-311</t>
  </si>
  <si>
    <t xml:space="preserve">Các khoản đi vay ngắn hạn.</t>
  </si>
  <si>
    <t xml:space="preserve">300-330-337</t>
  </si>
  <si>
    <t xml:space="preserve">Các khoản đi vay dài hạn.</t>
  </si>
  <si>
    <t xml:space="preserve">300-330-336</t>
  </si>
  <si>
    <t xml:space="preserve">344</t>
  </si>
  <si>
    <t xml:space="preserve">Nhận ký quỹ, ký cược dài hạn</t>
  </si>
  <si>
    <t xml:space="preserve">300-310-321</t>
  </si>
  <si>
    <t xml:space="preserve">Quỹ khen thưởng</t>
  </si>
  <si>
    <t xml:space="preserve">3532</t>
  </si>
  <si>
    <t xml:space="preserve">Quỹ phúc lợi</t>
  </si>
  <si>
    <t xml:space="preserve">3533</t>
  </si>
  <si>
    <t xml:space="preserve">Quỹ phúc lợi đã hình thành nên TSCĐ</t>
  </si>
  <si>
    <t xml:space="preserve">3534</t>
  </si>
  <si>
    <t xml:space="preserve">Quỹ thưởng ban quản lý điều hành công ty</t>
  </si>
  <si>
    <t xml:space="preserve">300-330-341</t>
  </si>
  <si>
    <t xml:space="preserve">356</t>
  </si>
  <si>
    <t xml:space="preserve">Quỹ phát triển khoa học và công nghệ</t>
  </si>
  <si>
    <t xml:space="preserve">400-410-411</t>
  </si>
  <si>
    <t xml:space="preserve">Nguồn vốn kinh doanh</t>
  </si>
  <si>
    <t xml:space="preserve">400-410-416</t>
  </si>
  <si>
    <t xml:space="preserve">412</t>
  </si>
  <si>
    <t xml:space="preserve">Chênh lệch đánh giá lại tài sản</t>
  </si>
  <si>
    <t xml:space="preserve">400-410-417</t>
  </si>
  <si>
    <t xml:space="preserve">413</t>
  </si>
  <si>
    <t xml:space="preserve">Chênh lệch tỷ giá hối đoái</t>
  </si>
  <si>
    <t xml:space="preserve">400-410-418</t>
  </si>
  <si>
    <t xml:space="preserve">Quỹ đầu tư phát triển</t>
  </si>
  <si>
    <t xml:space="preserve">400-410-419</t>
  </si>
  <si>
    <t xml:space="preserve">417</t>
  </si>
  <si>
    <t xml:space="preserve">Quỹ hỗ trợ sắp xếp doanh nghiệp</t>
  </si>
  <si>
    <t xml:space="preserve">400-410-420</t>
  </si>
  <si>
    <t xml:space="preserve">418</t>
  </si>
  <si>
    <t xml:space="preserve">Các quỹ khác thuộc vốn chủ sở hữu</t>
  </si>
  <si>
    <t xml:space="preserve">400-410-415</t>
  </si>
  <si>
    <t xml:space="preserve">419</t>
  </si>
  <si>
    <t xml:space="preserve">Cổ phiếu quỹ (*)</t>
  </si>
  <si>
    <t xml:space="preserve">400-410-421</t>
  </si>
  <si>
    <t xml:space="preserve">Lợi nhuận sau thuế chưa phân phối</t>
  </si>
  <si>
    <t xml:space="preserve">400-410-422</t>
  </si>
  <si>
    <t xml:space="preserve">Nguồn vốn đầu tư xây dựng cơ bản</t>
  </si>
  <si>
    <t xml:space="preserve">400-430-431</t>
  </si>
  <si>
    <t xml:space="preserve">4611</t>
  </si>
  <si>
    <t xml:space="preserve">Nguồn kinh phí sự nghiệp năm trước</t>
  </si>
  <si>
    <t xml:space="preserve">4612</t>
  </si>
  <si>
    <t xml:space="preserve">Nguồn kinh phí sự nghiệp năm nay</t>
  </si>
  <si>
    <t xml:space="preserve">400-430-432</t>
  </si>
  <si>
    <t xml:space="preserve">466</t>
  </si>
  <si>
    <t xml:space="preserve">Nguồn kinh phí đã hình thành nên TSCĐ</t>
  </si>
  <si>
    <t xml:space="preserve">5111</t>
  </si>
  <si>
    <t xml:space="preserve">Doanh thu bán hàng hóa</t>
  </si>
  <si>
    <t xml:space="preserve">Doanh thu bán thành phẩm</t>
  </si>
  <si>
    <t xml:space="preserve">5113</t>
  </si>
  <si>
    <t xml:space="preserve">Doanh thu cung cấp dịch vụ</t>
  </si>
  <si>
    <t xml:space="preserve">5121</t>
  </si>
  <si>
    <t xml:space="preserve">5122</t>
  </si>
  <si>
    <t xml:space="preserve">5123</t>
  </si>
  <si>
    <t xml:space="preserve">Doanh thu tài chính phải nộp thuế TN (Lãi TG ngân hàng)</t>
  </si>
  <si>
    <t xml:space="preserve">Doanh thu tài chính không phải nộp thuế TN (lãi liên doanh)</t>
  </si>
  <si>
    <t xml:space="preserve">5211</t>
  </si>
  <si>
    <t xml:space="preserve">Chiết khấu hàng bán</t>
  </si>
  <si>
    <t xml:space="preserve">Giảm giá hàng bán</t>
  </si>
  <si>
    <t xml:space="preserve">5213</t>
  </si>
  <si>
    <t xml:space="preserve">Hàng bán bị trả lại </t>
  </si>
  <si>
    <t xml:space="preserve">Chi phí NVL trực tiếp cho Vải thun coton</t>
  </si>
  <si>
    <t xml:space="preserve">Chi phí NVL trực tiếp cho Thảm lót chân</t>
  </si>
  <si>
    <t xml:space="preserve">621.PX2.A</t>
  </si>
  <si>
    <t xml:space="preserve">Chi phí NVL trực tiếp cho Điện thắp sáng</t>
  </si>
  <si>
    <t xml:space="preserve">Chi phí NVL trực tiếp cho Dịch vụ sửa chữa</t>
  </si>
  <si>
    <t xml:space="preserve">Chi phí NC trực tiếp cho Vải thun coton</t>
  </si>
  <si>
    <t xml:space="preserve">Chi phí NC trực tiếp cho Thảm lót chân</t>
  </si>
  <si>
    <t xml:space="preserve">622.PX2.A</t>
  </si>
  <si>
    <t xml:space="preserve">Chi phí NC trực tiếp cho Điện thắp sáng</t>
  </si>
  <si>
    <t xml:space="preserve">Chi phí NC trực tiếp cho Dịch vụ sửa chữa</t>
  </si>
  <si>
    <t xml:space="preserve">Chi phí nhân viên PX1</t>
  </si>
  <si>
    <t xml:space="preserve">Chi phí nhân viên PX2</t>
  </si>
  <si>
    <t xml:space="preserve">Chi phí nguyên vật liệu  PX1</t>
  </si>
  <si>
    <t xml:space="preserve">Chi phí nguyên vật liệu  PX2</t>
  </si>
  <si>
    <t xml:space="preserve">Chi phí dụng cụ sản xuất PX1</t>
  </si>
  <si>
    <t xml:space="preserve">Chi phí dụng cụ sản xuất PX2</t>
  </si>
  <si>
    <t xml:space="preserve">Chi phí khấu hao PX1</t>
  </si>
  <si>
    <t xml:space="preserve">Chi phí khấu hao PX2</t>
  </si>
  <si>
    <t xml:space="preserve">Chi phí dịch vụ mua ngoài PX1</t>
  </si>
  <si>
    <t xml:space="preserve">Chi phí dịch vụ mua ngoài PX2</t>
  </si>
  <si>
    <t xml:space="preserve">6278.PX1</t>
  </si>
  <si>
    <t xml:space="preserve">Chi phí bằng tiền khác PX1</t>
  </si>
  <si>
    <t xml:space="preserve">6278.PX2</t>
  </si>
  <si>
    <t xml:space="preserve">Chi phí bằng tiền khác PX2</t>
  </si>
  <si>
    <t xml:space="preserve">Tổng chi phí phân xưởng 1 phải phân bổ</t>
  </si>
  <si>
    <t xml:space="preserve">Tổng chi phí phân xưởng 2 phải phân bổ</t>
  </si>
  <si>
    <t xml:space="preserve">Giá vốn hàng bán</t>
  </si>
  <si>
    <t xml:space="preserve">Chi phí hoạt động tài chính (lãi vay)</t>
  </si>
  <si>
    <t xml:space="preserve">Chi phí hoạt động tài chính (chi khác)</t>
  </si>
  <si>
    <t xml:space="preserve">Chi phí nhân viên bán hàng</t>
  </si>
  <si>
    <t xml:space="preserve">Chi phí vật liệu, bao bì hàng bán</t>
  </si>
  <si>
    <t xml:space="preserve">6413</t>
  </si>
  <si>
    <t xml:space="preserve">Chi phí dụng cụ, đồ dùng bán hàng</t>
  </si>
  <si>
    <t xml:space="preserve">Chi phí khấu hao TSCĐ bán hàng</t>
  </si>
  <si>
    <t xml:space="preserve">6415</t>
  </si>
  <si>
    <t xml:space="preserve">Chi phí bảo hành bán hàng</t>
  </si>
  <si>
    <t xml:space="preserve">6417</t>
  </si>
  <si>
    <t xml:space="preserve">Chi phí dịch vụ bán hàng</t>
  </si>
  <si>
    <t xml:space="preserve">6418</t>
  </si>
  <si>
    <t xml:space="preserve">Chi phí bằng tiền khác - bán hàng</t>
  </si>
  <si>
    <t xml:space="preserve">Chi phí quản lý doanh nghiệp</t>
  </si>
  <si>
    <t xml:space="preserve">Chi phí vật liệu quản lý doanh nghiệp</t>
  </si>
  <si>
    <t xml:space="preserve">Chi phí dụng cụ, đồ dùng quản lý doanh nghiệp</t>
  </si>
  <si>
    <t xml:space="preserve">Chi phí khấu Hao TSCĐ quản lý doanh nghiệp</t>
  </si>
  <si>
    <t xml:space="preserve">Thuế, phí và lệ phí quản lý doanh nghiệp</t>
  </si>
  <si>
    <t xml:space="preserve">Chi phí dự phòng</t>
  </si>
  <si>
    <t xml:space="preserve">Chi phí dịch vụ quản lý doanh nghiệp</t>
  </si>
  <si>
    <t xml:space="preserve">Chi phí bằng tiền khác quản lý doanh nghiệp</t>
  </si>
  <si>
    <t xml:space="preserve">Các khoản thu nhập khác - phải nộp thuế thu nhập</t>
  </si>
  <si>
    <t xml:space="preserve">Các khoản thu nhập khác - không phải nộp thuế thu nhập</t>
  </si>
  <si>
    <t xml:space="preserve">Chi phí khác</t>
  </si>
  <si>
    <t xml:space="preserve">Chi phí thuế TNDN HH</t>
  </si>
  <si>
    <t xml:space="preserve">Xác định kết quả kinh doanh</t>
  </si>
  <si>
    <t xml:space="preserve">Đơn vị: </t>
  </si>
  <si>
    <t xml:space="preserve">Mẫu số S03b-DN</t>
  </si>
  <si>
    <t xml:space="preserve">(Ban hành theo thông tư số 200/2014/TT-BTC
</t>
  </si>
  <si>
    <t xml:space="preserve">MST:</t>
  </si>
  <si>
    <t xml:space="preserve">ngày 22/12/2014 của Bộ trưởng BTC)</t>
  </si>
  <si>
    <t xml:space="preserve">SỔ CÁI TÀI KHOẢN TỔNG HỢP</t>
  </si>
  <si>
    <t xml:space="preserve">SỐ HIỆU</t>
  </si>
  <si>
    <t xml:space="preserve">111</t>
  </si>
  <si>
    <t xml:space="preserve">CHỨNG TỪ</t>
  </si>
  <si>
    <t xml:space="preserve">TK 
ĐỐI ỨNG </t>
  </si>
  <si>
    <t xml:space="preserve">SỐ</t>
  </si>
  <si>
    <t xml:space="preserve">NGÀY</t>
  </si>
  <si>
    <t xml:space="preserve">NỢ</t>
  </si>
  <si>
    <t xml:space="preserve">CÓ</t>
  </si>
  <si>
    <t xml:space="preserve">112</t>
  </si>
  <si>
    <t xml:space="preserve">113</t>
  </si>
  <si>
    <t xml:space="preserve">TỔNG SỐ PHÁT SINH</t>
  </si>
  <si>
    <t xml:space="preserve">121</t>
  </si>
  <si>
    <t xml:space="preserve">128</t>
  </si>
  <si>
    <t xml:space="preserve">131</t>
  </si>
  <si>
    <t xml:space="preserve">133</t>
  </si>
  <si>
    <t xml:space="preserve">136</t>
  </si>
  <si>
    <t xml:space="preserve">138</t>
  </si>
  <si>
    <t xml:space="preserve">141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61</t>
  </si>
  <si>
    <t xml:space="preserve">214</t>
  </si>
  <si>
    <t xml:space="preserve">2291</t>
  </si>
  <si>
    <t xml:space="preserve">2293</t>
  </si>
  <si>
    <t xml:space="preserve">241</t>
  </si>
  <si>
    <t xml:space="preserve">242</t>
  </si>
  <si>
    <t xml:space="preserve">244</t>
  </si>
  <si>
    <t xml:space="preserve">331</t>
  </si>
  <si>
    <t xml:space="preserve">333</t>
  </si>
  <si>
    <t xml:space="preserve">334</t>
  </si>
  <si>
    <t xml:space="preserve">336</t>
  </si>
  <si>
    <t xml:space="preserve">338</t>
  </si>
  <si>
    <t xml:space="preserve">341</t>
  </si>
  <si>
    <t xml:space="preserve">343</t>
  </si>
  <si>
    <t xml:space="preserve">461</t>
  </si>
  <si>
    <t xml:space="preserve">511</t>
  </si>
  <si>
    <t xml:space="preserve">512</t>
  </si>
  <si>
    <t xml:space="preserve">515</t>
  </si>
  <si>
    <t xml:space="preserve">621</t>
  </si>
  <si>
    <t xml:space="preserve">622</t>
  </si>
  <si>
    <t xml:space="preserve">627</t>
  </si>
  <si>
    <t xml:space="preserve">635</t>
  </si>
  <si>
    <t xml:space="preserve">641</t>
  </si>
  <si>
    <t xml:space="preserve">642</t>
  </si>
  <si>
    <t xml:space="preserve">711</t>
  </si>
  <si>
    <t xml:space="preserve">821</t>
  </si>
  <si>
    <t xml:space="preserve">- Sổ này có             trang, đánh số từ trang 01 đến trang</t>
  </si>
  <si>
    <t xml:space="preserve">- Ngày mở số:</t>
  </si>
  <si>
    <t xml:space="preserve">Ngày      tháng     năm   </t>
  </si>
  <si>
    <t xml:space="preserve">Người ghi sổ</t>
  </si>
  <si>
    <t xml:space="preserve">Kế toán trưởng</t>
  </si>
  <si>
    <t xml:space="preserve">Giám đốc</t>
  </si>
  <si>
    <t xml:space="preserve">(Ký, họ tê)</t>
  </si>
  <si>
    <t xml:space="preserve">(Ký, họ tên)</t>
  </si>
  <si>
    <t xml:space="preserve">(Ký tên, đóng dấu)</t>
  </si>
  <si>
    <t xml:space="preserve">Mẫu số S12-DN</t>
  </si>
  <si>
    <t xml:space="preserve">BẢNG TỔNG HỢP SỐ DƯ VÀ SỐ PHÁT SINH TÀI KHOẢN 131</t>
  </si>
  <si>
    <t xml:space="preserve">(PHẢI THU CỦA KHÁCH HÀNG)</t>
  </si>
  <si>
    <t xml:space="preserve">MÃ KHÁCH HÀNG</t>
  </si>
  <si>
    <t xml:space="preserve">TÊN KHÁCH HÀNG</t>
  </si>
  <si>
    <t xml:space="preserve">SỐ PHÁT SINH TRONG KỲ</t>
  </si>
  <si>
    <t xml:space="preserve">Tổng Cộng:</t>
  </si>
  <si>
    <t xml:space="preserve">Ngày          tháng           năm      </t>
  </si>
  <si>
    <t xml:space="preserve">Người lập</t>
  </si>
  <si>
    <t xml:space="preserve">(Ký, họ tên, đóng dấu)</t>
  </si>
  <si>
    <t xml:space="preserve">BẢNG CÂN ĐỐI KẾ TOÁN</t>
  </si>
  <si>
    <t xml:space="preserve">(Ban hành theo thông tư số 200/2014/TT-BTC Ngày 22/12/2014 của Bộ trưởng BTC)</t>
  </si>
  <si>
    <t xml:space="preserve">STT</t>
  </si>
  <si>
    <t xml:space="preserve">CHỈ TIÊU</t>
  </si>
  <si>
    <t xml:space="preserve">Mã</t>
  </si>
  <si>
    <t xml:space="preserve">Thuyết minh</t>
  </si>
  <si>
    <t xml:space="preserve">Số kỳ này</t>
  </si>
  <si>
    <t xml:space="preserve">Số kỳ trướ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TÀI SẢN</t>
  </si>
  <si>
    <t xml:space="preserve">A</t>
  </si>
  <si>
    <t xml:space="preserve">A - TÀI SẢN NGẮN HẠN 
(100=110+120+130+140+150)</t>
  </si>
  <si>
    <t xml:space="preserve">I</t>
  </si>
  <si>
    <t xml:space="preserve">I. Tiền và các khoản tương đương tiền
(110=111+112)</t>
  </si>
  <si>
    <t xml:space="preserve">1</t>
  </si>
  <si>
    <t xml:space="preserve">  1. Tiền </t>
  </si>
  <si>
    <t xml:space="preserve">V.01</t>
  </si>
  <si>
    <t xml:space="preserve">  2.  Các khoản tương đương tiền</t>
  </si>
  <si>
    <t xml:space="preserve">II</t>
  </si>
  <si>
    <t xml:space="preserve">II. Các khoản đầu tư tài chính ngắn hạn (120=121+129)</t>
  </si>
  <si>
    <t xml:space="preserve">V.02</t>
  </si>
  <si>
    <t xml:space="preserve">  1. Chứng khoán kinh doanh</t>
  </si>
  <si>
    <t xml:space="preserve">  2. Dự phòng giảm giá đầu tư ngắn hạn (*) (2)</t>
  </si>
  <si>
    <t xml:space="preserve">III</t>
  </si>
  <si>
    <t xml:space="preserve">III. Các khoản phải thu ngắn hạn
(130 = 131 + 132 + 133 + 134 + 135 + 139)</t>
  </si>
  <si>
    <t xml:space="preserve">  1. Phải thu khách hàng </t>
  </si>
  <si>
    <t xml:space="preserve">  2. Trả trước cho người bán</t>
  </si>
  <si>
    <t xml:space="preserve">  3. Phải thu nội bộ ngắn hạn</t>
  </si>
  <si>
    <t xml:space="preserve">4</t>
  </si>
  <si>
    <t xml:space="preserve">  4. Phải thu theo tiến độ kế hoạch hợp đồng xây dựng</t>
  </si>
  <si>
    <t xml:space="preserve">  5. Phải thu về cho vay ngắn hạn</t>
  </si>
  <si>
    <t xml:space="preserve">  6. Các khoản phải thu khác</t>
  </si>
  <si>
    <t xml:space="preserve">V.03</t>
  </si>
  <si>
    <t xml:space="preserve">  7. Dự phòng phải thu ngắn hạn khó đòi (*)</t>
  </si>
  <si>
    <t xml:space="preserve">IV</t>
  </si>
  <si>
    <t xml:space="preserve">IV. Hàng tồn kho (140 = 141 + 149)</t>
  </si>
  <si>
    <t xml:space="preserve">  1. Hàng tồn kho</t>
  </si>
  <si>
    <t xml:space="preserve">V.04</t>
  </si>
  <si>
    <t xml:space="preserve">2</t>
  </si>
  <si>
    <t xml:space="preserve">  2. Dự phòng giảm giá hàng tồn kho (*)</t>
  </si>
  <si>
    <t xml:space="preserve">V</t>
  </si>
  <si>
    <t xml:space="preserve">V. Tài sản ngắn hạn khác
(150 = 151 + 152 + 154 + 158)</t>
  </si>
  <si>
    <t xml:space="preserve">  1. Chi phí trả trước ngắn hạn </t>
  </si>
  <si>
    <t xml:space="preserve">  2. Thuế GTGT được khấu trừ</t>
  </si>
  <si>
    <t xml:space="preserve">3</t>
  </si>
  <si>
    <t xml:space="preserve">  3. Thuế và các khoản khác phải thu Nhà nước</t>
  </si>
  <si>
    <t xml:space="preserve">V.05</t>
  </si>
  <si>
    <t xml:space="preserve">  4. Giao dịch mua bán lại trái phiếu Chính phủ</t>
  </si>
  <si>
    <t xml:space="preserve">  5. Tài sản ngắn hạn khác</t>
  </si>
  <si>
    <t xml:space="preserve">B</t>
  </si>
  <si>
    <t xml:space="preserve">B - TÀI SẢN DÀI HẠN 
(200=210+220+240+250+260)</t>
  </si>
  <si>
    <t xml:space="preserve">I- Các khoản phải thu dài hạn
(210 = 211 + 212 + 213 + 218 + 219)</t>
  </si>
  <si>
    <t xml:space="preserve">  1. Phải thu dài hạn của khách hàng</t>
  </si>
  <si>
    <t xml:space="preserve">  2. Vốn kinh doanh ở đơn vị trực thuộc</t>
  </si>
  <si>
    <t xml:space="preserve">  3. Phải thu dài hạn nội bộ </t>
  </si>
  <si>
    <t xml:space="preserve">V.06</t>
  </si>
  <si>
    <t xml:space="preserve">  4. Phải thu về cho vay dài hạn</t>
  </si>
  <si>
    <t xml:space="preserve">  5. Phải thu dài hạn khác</t>
  </si>
  <si>
    <t xml:space="preserve">V.07</t>
  </si>
  <si>
    <t xml:space="preserve">  5. Dự phòng phải thu dài hạn khó đòi (*)</t>
  </si>
  <si>
    <t xml:space="preserve">II. Tài sản cố định (220 = 221 + 224 + 227 + 230)</t>
  </si>
  <si>
    <t xml:space="preserve">  1. Tài sản cố định hữu hình (221 = 222 + 223)</t>
  </si>
  <si>
    <t xml:space="preserve">V.08</t>
  </si>
  <si>
    <t xml:space="preserve">-</t>
  </si>
  <si>
    <t xml:space="preserve">      - Nguyên giá</t>
  </si>
  <si>
    <t xml:space="preserve">      - Giá trị hao mòn luỹ kế (*)</t>
  </si>
  <si>
    <t xml:space="preserve">  2. Tài sản cố định thuê tài chính (224 = 225 + 226)</t>
  </si>
  <si>
    <t xml:space="preserve">V.09</t>
  </si>
  <si>
    <t xml:space="preserve">  3. Tài sản cố định vô hình (227 = 228 + 229)</t>
  </si>
  <si>
    <t xml:space="preserve">V.10</t>
  </si>
  <si>
    <t xml:space="preserve">  4. Chi phí xây dựng cơ bản dở dang</t>
  </si>
  <si>
    <t xml:space="preserve">V.11</t>
  </si>
  <si>
    <t xml:space="preserve">III. Bất động sản đầu tư (240 = 241 + 242)</t>
  </si>
  <si>
    <t xml:space="preserve">V.12</t>
  </si>
  <si>
    <t xml:space="preserve">IV. Các khoản đầu tư tài chính dài hạn
(250 = 251 + 252 + 258 + 259)</t>
  </si>
  <si>
    <t xml:space="preserve">  1. Đầu tư vào công ty con </t>
  </si>
  <si>
    <t xml:space="preserve">  2. Đầu tư vào công ty liên kết, liên doanh</t>
  </si>
  <si>
    <t xml:space="preserve">  3. Đầu tư khác vào công cụ vốn</t>
  </si>
  <si>
    <t xml:space="preserve">  4. Dự phòng giảm giá đầu tư tài chính dài hạn (*</t>
  </si>
  <si>
    <t xml:space="preserve">V.13</t>
  </si>
  <si>
    <t xml:space="preserve">  5. Đầu tư nắm giữ đến ngày đáo hạn</t>
  </si>
  <si>
    <t xml:space="preserve">V. Tài sản dài hạn khác (260 = 261 + 262 + 268)</t>
  </si>
  <si>
    <t xml:space="preserve">  1. Chi phí trả trước dài hạn</t>
  </si>
  <si>
    <t xml:space="preserve">V.14</t>
  </si>
  <si>
    <t xml:space="preserve">  2. Tài sản thuế thu nhập hoãn lại</t>
  </si>
  <si>
    <t xml:space="preserve">V.21</t>
  </si>
  <si>
    <t xml:space="preserve">  3. Tài sản dài hạn khác</t>
  </si>
  <si>
    <t xml:space="preserve">TỔNG CỘNG TÀI SẢN (270 = 100 + 200)</t>
  </si>
  <si>
    <t xml:space="preserve">NGUỒN VỐN</t>
  </si>
  <si>
    <t xml:space="preserve">A - NỢ PHẢI TRẢ (300 = 310 + 330)</t>
  </si>
  <si>
    <t xml:space="preserve">I. Nợ ngắn hạn
 (310 = 311 + 312 +  ... + 319 + 320 + 323)</t>
  </si>
  <si>
    <t xml:space="preserve">  1. Vay và nợ thuê tài chính ngắn hạn</t>
  </si>
  <si>
    <t xml:space="preserve">V.15</t>
  </si>
  <si>
    <t xml:space="preserve">  2. Phải trả người bán ngắn hạn</t>
  </si>
  <si>
    <t xml:space="preserve">  3. Người mua trả tiền trước</t>
  </si>
  <si>
    <t xml:space="preserve">  4. Thuế và các khoản phải nộp Nhà nước</t>
  </si>
  <si>
    <t xml:space="preserve">V.16</t>
  </si>
  <si>
    <t xml:space="preserve">5</t>
  </si>
  <si>
    <t xml:space="preserve">  5. Phải trả người lao động</t>
  </si>
  <si>
    <t xml:space="preserve">6</t>
  </si>
  <si>
    <t xml:space="preserve">  6. Chi phí phải trả ngắn hạn</t>
  </si>
  <si>
    <t xml:space="preserve">V.17</t>
  </si>
  <si>
    <t xml:space="preserve">7</t>
  </si>
  <si>
    <t xml:space="preserve">  7. Phải trả nội bộ ngắn hạn</t>
  </si>
  <si>
    <t xml:space="preserve">8</t>
  </si>
  <si>
    <t xml:space="preserve">  8. Phải trả theo tiến độ kế hoạch hợp đồng xây dựng</t>
  </si>
  <si>
    <t xml:space="preserve">  9. Doanh thu chưa thực hiện ngắn hạn </t>
  </si>
  <si>
    <t xml:space="preserve">  10. Phải trả ngắn hạn khác</t>
  </si>
  <si>
    <t xml:space="preserve">V.18</t>
  </si>
  <si>
    <t xml:space="preserve">  11. Dự phòng phải trả ngắn hạn </t>
  </si>
  <si>
    <t xml:space="preserve">  12. Quỹ khen thưởng, phúc lợi</t>
  </si>
  <si>
    <t xml:space="preserve">  13. Quỹ bình ổn giá</t>
  </si>
  <si>
    <t xml:space="preserve">  14. Giao dịch mua bán lại trái phiếu Chính phủ</t>
  </si>
  <si>
    <t xml:space="preserve">II. Nợ dài hạn (330 = 331 + 332 + ... + 338 + 339)</t>
  </si>
  <si>
    <t xml:space="preserve">  1. Phải trả người bán dài hạn</t>
  </si>
  <si>
    <t xml:space="preserve">  2. Chi phí phải trả dài hạn</t>
  </si>
  <si>
    <t xml:space="preserve">  3. Phải trả nội bộ về vốn kinh doanh</t>
  </si>
  <si>
    <t xml:space="preserve">V.19</t>
  </si>
  <si>
    <t xml:space="preserve">  4. Phải trả nội bộ dài hạn</t>
  </si>
  <si>
    <t xml:space="preserve">  5. Doanh thu chưa thực hiện dài hạn </t>
  </si>
  <si>
    <t xml:space="preserve">  6. Phải trả dài hạn khác</t>
  </si>
  <si>
    <t xml:space="preserve">  7. Vay và nợ thuê tài chính dài hạn </t>
  </si>
  <si>
    <t xml:space="preserve">V.20</t>
  </si>
  <si>
    <t xml:space="preserve">  8. Trái phiếu chuyển đổi</t>
  </si>
  <si>
    <t xml:space="preserve">  9. Thuế thu nhập hoãn lại phải trả </t>
  </si>
  <si>
    <t xml:space="preserve">  10. Dự phòng phải trả dài hạn </t>
  </si>
  <si>
    <t xml:space="preserve">  11. Quỹ phát triển khoa học và công nghệ</t>
  </si>
  <si>
    <t xml:space="preserve">B - VỐN CHỦ SỞ HỮU (400 = 410 + 430)</t>
  </si>
  <si>
    <t xml:space="preserve">I. Vốn chủ sở hữu
(410 = 411 + 412 + ... + 421 + 422)</t>
  </si>
  <si>
    <t xml:space="preserve">V.22</t>
  </si>
  <si>
    <t xml:space="preserve">  1. Vốn đầu tư của chủ sở hữu</t>
  </si>
  <si>
    <t xml:space="preserve">  2. Thặng dư vốn cổ phần</t>
  </si>
  <si>
    <t xml:space="preserve">  3. Quyền chọn chuyển đổi trái phiếu</t>
  </si>
  <si>
    <t xml:space="preserve">  4. Vốn khác của chủ sở hữu </t>
  </si>
  <si>
    <t xml:space="preserve">  5. Cổ phiếu quỹ (*)</t>
  </si>
  <si>
    <t xml:space="preserve">  6. Chênh lệch đánh giá lại tài sản</t>
  </si>
  <si>
    <t xml:space="preserve">  7. Chênh lệch tỷ giá hối đoái</t>
  </si>
  <si>
    <t xml:space="preserve">  8. Quỹ đầu tư phát triển</t>
  </si>
  <si>
    <t xml:space="preserve">  9. Quỹ hỗ trợ sắp xếp doanh nghiệp</t>
  </si>
  <si>
    <t xml:space="preserve">  10. Quỹ khác thuộc vốn chủ sở hữu</t>
  </si>
  <si>
    <t xml:space="preserve"> 11. Lợi nhuận sau thuế chưa phân phối</t>
  </si>
  <si>
    <t xml:space="preserve"> 12. Nguồn vốn đầu tư XDCB</t>
  </si>
  <si>
    <t xml:space="preserve">II. Nguồn kinh phí và quỹ khác 
(430=432+433)</t>
  </si>
  <si>
    <t xml:space="preserve">  1. Nguồn kinh phí</t>
  </si>
  <si>
    <t xml:space="preserve">V.23</t>
  </si>
  <si>
    <t xml:space="preserve">  2. Nguồn kinh phí đã hình thành TSCĐ</t>
  </si>
  <si>
    <t xml:space="preserve">TỔNG CỘNG NGUỒN VỐN (440 = 300 + 400)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_);_(* \(#,##0.00\);_(* \-??_);_(@_)"/>
    <numFmt numFmtId="166" formatCode="#,##0."/>
    <numFmt numFmtId="167" formatCode="\$#."/>
    <numFmt numFmtId="168" formatCode="_-* #,##0\ _D_M_-;\-* #,##0\ _D_M_-;_-* &quot;- &quot;_D_M_-;_-@_-"/>
    <numFmt numFmtId="169" formatCode="_-* #,##0.00\ _D_M_-;\-* #,##0.00\ _D_M_-;_-* \-??\ _D_M_-;_-@_-"/>
    <numFmt numFmtId="170" formatCode="#.00"/>
    <numFmt numFmtId="171" formatCode="#."/>
    <numFmt numFmtId="172" formatCode="&quot;Vnd&quot;#,##0_);[RED]&quot;(Vnd&quot;#,##0\)"/>
    <numFmt numFmtId="173" formatCode="_-* #,##0&quot; DM&quot;_-;\-* #,##0&quot; DM&quot;_-;_-* &quot;- DM&quot;_-;_-@_-"/>
    <numFmt numFmtId="174" formatCode="_-* #,##0.00&quot; DM&quot;_-;\-* #,##0.00&quot; DM&quot;_-;_-* \-??&quot; DM&quot;_-;_-@_-"/>
    <numFmt numFmtId="175" formatCode="_(\$* #,##0_);_(\$* \(#,##0\);_(\$* \-_);_(@_)"/>
    <numFmt numFmtId="176" formatCode="_(\$* #,##0.00_);_(\$* \(#,##0.00\);_(\$* \-??_);_(@_)"/>
    <numFmt numFmtId="177" formatCode="_-* #,##0_-;\-* #,##0_-;_-* \-_-;_-@_-"/>
    <numFmt numFmtId="178" formatCode="_-* #,##0.00_-;\-* #,##0.00_-;_-* \-??_-;_-@_-"/>
    <numFmt numFmtId="179" formatCode="_ * #,##0.00_ ;_ * \-#,##0.00_ ;_ * \-??_ ;_ @_ "/>
    <numFmt numFmtId="180" formatCode="_ * #,##0_ ;_ * \-#,##0_ ;_ * \-_ ;_ @_ "/>
    <numFmt numFmtId="181" formatCode="_-\$* #,##0_-;&quot;-$&quot;* #,##0_-;_-\$* \-_-;_-@_-"/>
    <numFmt numFmtId="182" formatCode="_-\$* #,##0.00_-;&quot;-$&quot;* #,##0.00_-;_-\$* \-??_-;_-@_-"/>
    <numFmt numFmtId="183" formatCode="[$-409]#,##0.00_);[RED]\(#,##0.00\)"/>
    <numFmt numFmtId="184" formatCode="[$-409]#,##0_);[RED]\(#,##0\)"/>
    <numFmt numFmtId="185" formatCode="0%"/>
    <numFmt numFmtId="186" formatCode="\\#,##0.00;[RED]&quot;\-&quot;#,##0.00"/>
    <numFmt numFmtId="187" formatCode="\\#,##0;[RED]&quot;\-&quot;#,##0"/>
    <numFmt numFmtId="188" formatCode="@"/>
    <numFmt numFmtId="189" formatCode="_(* #,##0.0_);_(* \(#,##0.0\);_(* \-??_);_(@_)"/>
    <numFmt numFmtId="190" formatCode="_(* #,##0_);_(* \(#,##0\);_(* \-??_);_(@_)"/>
    <numFmt numFmtId="191" formatCode="#,##0_);[RED]\(#,##0\);;"/>
    <numFmt numFmtId="192" formatCode="[$-409]m/d/yyyy"/>
    <numFmt numFmtId="193" formatCode="#,##0"/>
    <numFmt numFmtId="194" formatCode="[$-409]#,##0_);\(#,##0\)"/>
    <numFmt numFmtId="195" formatCode="#,##0_);[RED]\(#,##0&quot;),&quot;"/>
    <numFmt numFmtId="196" formatCode="#,##0;[RED]\(#,##0\);;"/>
    <numFmt numFmtId="197" formatCode="####;\(####\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VN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6"/>
      <name val="AngsanaUPC"/>
      <family val="3"/>
    </font>
    <font>
      <sz val="12"/>
      <name val="新細明體"/>
      <family val="0"/>
      <charset val="136"/>
    </font>
    <font>
      <sz val="10"/>
      <name val=".VnArial"/>
      <family val="1"/>
    </font>
    <font>
      <sz val="12"/>
      <name val="뼻뮝"/>
      <family val="1"/>
    </font>
    <font>
      <sz val="10"/>
      <name val="굴림체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4"/>
      <color rgb="FF333399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u val="singl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FF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6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Times New Roman"/>
      <family val="1"/>
    </font>
    <font>
      <b val="true"/>
      <sz val="15"/>
      <color rgb="FF000080"/>
      <name val="Times New Roman"/>
      <family val="1"/>
    </font>
    <font>
      <i val="true"/>
      <sz val="9"/>
      <color rgb="FF000080"/>
      <name val="Times New Roman"/>
      <family val="1"/>
    </font>
    <font>
      <b val="true"/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2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3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9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39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3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3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6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9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urrency0" xfId="23"/>
    <cellStyle name="Date" xfId="24"/>
    <cellStyle name="Dezimal [0]_UXO VII" xfId="25"/>
    <cellStyle name="Dezimal_UXO VII" xfId="26"/>
    <cellStyle name="Fixed" xfId="27"/>
    <cellStyle name="Header1" xfId="28"/>
    <cellStyle name="Header2" xfId="29"/>
    <cellStyle name="Heading 1" xfId="30"/>
    <cellStyle name="Heading2" xfId="31"/>
    <cellStyle name="Normal - Style1" xfId="32"/>
    <cellStyle name="Normal 2" xfId="33"/>
    <cellStyle name="omma [0]_Mktg Prog" xfId="34"/>
    <cellStyle name="ormal_Sheet1_1" xfId="35"/>
    <cellStyle name="Währung [0]_UXO VII" xfId="36"/>
    <cellStyle name="Währung_UXO VII" xfId="37"/>
    <cellStyle name="ปกติ_FTC_OFFER" xfId="38"/>
    <cellStyle name="เครื่องหมายสกุลเงิน [0]_FTC_OFFER" xfId="39"/>
    <cellStyle name="เครื่องหมายสกุลเงิน_FTC_OFFER" xfId="40"/>
    <cellStyle name="一般_Book1" xfId="41"/>
    <cellStyle name="千分位[0]_Book1" xfId="42"/>
    <cellStyle name="千分位_Book1" xfId="43"/>
    <cellStyle name="桁区切り [0.00]_List-dwg瑩畳䵜楡" xfId="44"/>
    <cellStyle name="桁区切り_List-dwgist-" xfId="45"/>
    <cellStyle name="標準_List-dwgis" xfId="46"/>
    <cellStyle name="貨幣 [0]_Book1" xfId="47"/>
    <cellStyle name="貨幣_Book1" xfId="48"/>
    <cellStyle name="通貨 [0.00]_List-dwgwg" xfId="49"/>
    <cellStyle name="通貨_List-dwgis" xfId="50"/>
    <cellStyle name="똿뗦먛귟 [0.00]_PRODUCT DETAIL Q1" xfId="51"/>
    <cellStyle name="똿뗦먛귟_PRODUCT DETAIL Q1" xfId="52"/>
    <cellStyle name="믅됞 [0.00]_PRODUCT DETAIL Q1" xfId="53"/>
    <cellStyle name="믅됞_PRODUCT DETAIL Q1" xfId="54"/>
    <cellStyle name="백분율_95" xfId="55"/>
    <cellStyle name="뷭?_BOOKSHIP" xfId="56"/>
    <cellStyle name="콤마 [0]_ 비목별 월별기술 " xfId="57"/>
    <cellStyle name="콤마_ 비목별 월별기술 " xfId="58"/>
    <cellStyle name="통화 [0]_1202" xfId="59"/>
    <cellStyle name="통화_1202" xfId="60"/>
    <cellStyle name="표준_(정보부문)월별인원계획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72.7"/>
    <col collapsed="false" customWidth="true" hidden="false" outlineLevel="0" max="3" min="3" style="3" width="14.85"/>
    <col collapsed="false" customWidth="false" hidden="false" outlineLevel="0" max="257" min="4" style="1" width="9.14"/>
  </cols>
  <sheetData>
    <row r="1" s="5" customFormat="true" ht="18.75" hidden="false" customHeight="false" outlineLevel="0" collapsed="false">
      <c r="A1" s="4" t="s">
        <v>0</v>
      </c>
    </row>
    <row r="2" s="5" customFormat="true" ht="18.75" hidden="false" customHeight="false" outlineLevel="0" collapsed="false">
      <c r="A2" s="4" t="s">
        <v>1</v>
      </c>
    </row>
    <row r="3" s="5" customFormat="true" ht="20.25" hidden="false" customHeight="false" outlineLevel="0" collapsed="false">
      <c r="B3" s="6" t="s">
        <v>2</v>
      </c>
    </row>
    <row r="4" s="5" customFormat="true" ht="20.25" hidden="false" customHeight="false" outlineLevel="0" collapsed="false">
      <c r="B4" s="7" t="s">
        <v>3</v>
      </c>
    </row>
    <row r="5" s="5" customFormat="true" ht="18.75" hidden="false" customHeight="false" outlineLevel="0" collapsed="false">
      <c r="B5" s="8"/>
      <c r="F5" s="9"/>
    </row>
    <row r="6" s="5" customFormat="true" ht="18.75" hidden="false" customHeight="false" outlineLevel="0" collapsed="false">
      <c r="A6" s="10" t="s">
        <v>4</v>
      </c>
      <c r="B6" s="4" t="s">
        <v>5</v>
      </c>
      <c r="E6" s="4"/>
      <c r="G6" s="4"/>
    </row>
    <row r="7" s="5" customFormat="true" ht="18.75" hidden="false" customHeight="false" outlineLevel="0" collapsed="false">
      <c r="A7" s="10" t="s">
        <v>6</v>
      </c>
      <c r="B7" s="4" t="s">
        <v>7</v>
      </c>
    </row>
    <row r="8" s="5" customFormat="true" ht="18.75" hidden="false" customHeight="false" outlineLevel="0" collapsed="false">
      <c r="A8" s="10" t="s">
        <v>8</v>
      </c>
      <c r="B8" s="4" t="s">
        <v>9</v>
      </c>
      <c r="D8" s="11"/>
      <c r="E8" s="4"/>
      <c r="F8" s="4"/>
    </row>
    <row r="9" s="5" customFormat="true" ht="18.75" hidden="false" customHeight="false" outlineLevel="0" collapsed="false">
      <c r="A9" s="10" t="s">
        <v>10</v>
      </c>
      <c r="B9" s="4" t="s">
        <v>11</v>
      </c>
      <c r="D9" s="11"/>
    </row>
    <row r="10" s="5" customFormat="true" ht="18.75" hidden="false" customHeight="false" outlineLevel="0" collapsed="false">
      <c r="A10" s="10" t="s">
        <v>12</v>
      </c>
      <c r="C10" s="11"/>
      <c r="D10" s="11"/>
      <c r="E10" s="10"/>
      <c r="F10" s="10"/>
      <c r="G10" s="10"/>
      <c r="H10" s="10"/>
    </row>
    <row r="11" s="5" customFormat="true" ht="18.75" hidden="false" customHeight="false" outlineLevel="0" collapsed="false">
      <c r="A11" s="12" t="s">
        <v>13</v>
      </c>
    </row>
    <row r="12" customFormat="false" ht="15.75" hidden="false" customHeight="false" outlineLevel="0" collapsed="false">
      <c r="A12" s="13"/>
      <c r="B12" s="14"/>
      <c r="C12" s="15"/>
    </row>
    <row r="13" customFormat="false" ht="15.75" hidden="false" customHeight="false" outlineLevel="0" collapsed="false">
      <c r="A13" s="16" t="s">
        <v>14</v>
      </c>
      <c r="B13" s="14"/>
      <c r="C13" s="15"/>
    </row>
    <row r="14" customFormat="false" ht="15.75" hidden="false" customHeight="false" outlineLevel="0" collapsed="false">
      <c r="A14" s="17" t="s">
        <v>15</v>
      </c>
      <c r="B14" s="14"/>
      <c r="C14" s="15"/>
    </row>
    <row r="15" customFormat="false" ht="15.75" hidden="false" customHeight="false" outlineLevel="0" collapsed="false">
      <c r="A15" s="13" t="s">
        <v>16</v>
      </c>
      <c r="B15" s="14"/>
      <c r="C15" s="15"/>
    </row>
    <row r="16" customFormat="false" ht="18.75" hidden="false" customHeight="true" outlineLevel="0" collapsed="false">
      <c r="A16" s="18" t="s">
        <v>17</v>
      </c>
      <c r="B16" s="19" t="s">
        <v>18</v>
      </c>
      <c r="C16" s="20" t="s">
        <v>19</v>
      </c>
    </row>
    <row r="17" s="26" customFormat="true" ht="34.5" hidden="false" customHeight="true" outlineLevel="0" collapsed="false">
      <c r="A17" s="21" t="s">
        <v>20</v>
      </c>
      <c r="B17" s="22" t="s">
        <v>21</v>
      </c>
      <c r="C17" s="23" t="n">
        <v>0.5</v>
      </c>
      <c r="D17" s="24"/>
      <c r="E17" s="25"/>
      <c r="F17" s="24"/>
      <c r="G17" s="24"/>
      <c r="H17" s="24"/>
    </row>
    <row r="18" s="26" customFormat="true" ht="31.5" hidden="false" customHeight="false" outlineLevel="0" collapsed="false">
      <c r="A18" s="21" t="s">
        <v>22</v>
      </c>
      <c r="B18" s="22" t="s">
        <v>23</v>
      </c>
      <c r="C18" s="23" t="n">
        <v>0.5</v>
      </c>
      <c r="D18" s="24"/>
      <c r="E18" s="25"/>
      <c r="F18" s="24"/>
      <c r="G18" s="24"/>
      <c r="H18" s="24"/>
    </row>
    <row r="19" s="26" customFormat="true" ht="47.25" hidden="false" customHeight="false" outlineLevel="0" collapsed="false">
      <c r="A19" s="21" t="s">
        <v>24</v>
      </c>
      <c r="B19" s="22" t="s">
        <v>25</v>
      </c>
      <c r="C19" s="23" t="n">
        <v>0.5</v>
      </c>
      <c r="D19" s="24"/>
      <c r="E19" s="25"/>
      <c r="F19" s="24"/>
      <c r="G19" s="24"/>
      <c r="H19" s="24"/>
    </row>
    <row r="20" s="26" customFormat="true" ht="15.75" hidden="false" customHeight="false" outlineLevel="0" collapsed="false">
      <c r="A20" s="21" t="s">
        <v>26</v>
      </c>
      <c r="B20" s="22" t="s">
        <v>27</v>
      </c>
      <c r="C20" s="23" t="n">
        <v>0.5</v>
      </c>
      <c r="D20" s="24"/>
      <c r="E20" s="25"/>
      <c r="F20" s="24"/>
      <c r="G20" s="24"/>
      <c r="H20" s="24"/>
    </row>
    <row r="21" s="26" customFormat="true" ht="15.75" hidden="false" customHeight="false" outlineLevel="0" collapsed="false">
      <c r="A21" s="21"/>
      <c r="B21" s="27" t="s">
        <v>28</v>
      </c>
      <c r="C21" s="28" t="n">
        <f aca="false">SUM(C17:C20)</f>
        <v>2</v>
      </c>
      <c r="D21" s="24"/>
      <c r="E21" s="25"/>
      <c r="F21" s="24"/>
      <c r="G21" s="24"/>
      <c r="H21" s="24"/>
    </row>
    <row r="22" customFormat="false" ht="15.75" hidden="false" customHeight="false" outlineLevel="0" collapsed="false">
      <c r="A22" s="29" t="s">
        <v>29</v>
      </c>
      <c r="B22" s="29"/>
      <c r="C22" s="29"/>
    </row>
    <row r="23" customFormat="false" ht="18.75" hidden="false" customHeight="true" outlineLevel="0" collapsed="false">
      <c r="A23" s="18" t="s">
        <v>17</v>
      </c>
      <c r="B23" s="19" t="s">
        <v>18</v>
      </c>
      <c r="C23" s="20" t="s">
        <v>19</v>
      </c>
    </row>
    <row r="24" s="26" customFormat="true" ht="34.5" hidden="false" customHeight="true" outlineLevel="0" collapsed="false">
      <c r="A24" s="21" t="s">
        <v>30</v>
      </c>
      <c r="B24" s="22" t="s">
        <v>31</v>
      </c>
      <c r="C24" s="30" t="n">
        <v>0.25</v>
      </c>
      <c r="D24" s="24"/>
      <c r="E24" s="25"/>
      <c r="F24" s="24"/>
      <c r="G24" s="24"/>
      <c r="H24" s="24"/>
    </row>
    <row r="25" s="26" customFormat="true" ht="157.5" hidden="false" customHeight="false" outlineLevel="0" collapsed="false">
      <c r="A25" s="21" t="s">
        <v>32</v>
      </c>
      <c r="B25" s="22" t="s">
        <v>33</v>
      </c>
      <c r="C25" s="31" t="n">
        <v>0.5</v>
      </c>
      <c r="D25" s="24"/>
      <c r="E25" s="25"/>
      <c r="F25" s="24"/>
      <c r="G25" s="24"/>
      <c r="H25" s="24"/>
    </row>
    <row r="26" s="26" customFormat="true" ht="63" hidden="false" customHeight="false" outlineLevel="0" collapsed="false">
      <c r="A26" s="21" t="s">
        <v>34</v>
      </c>
      <c r="B26" s="22" t="s">
        <v>35</v>
      </c>
      <c r="C26" s="32" t="n">
        <v>0.5</v>
      </c>
      <c r="D26" s="24"/>
      <c r="E26" s="25"/>
      <c r="F26" s="24"/>
      <c r="G26" s="24"/>
      <c r="H26" s="24"/>
    </row>
    <row r="27" s="26" customFormat="true" ht="34.5" hidden="false" customHeight="true" outlineLevel="0" collapsed="false">
      <c r="A27" s="21" t="s">
        <v>36</v>
      </c>
      <c r="B27" s="22" t="s">
        <v>37</v>
      </c>
      <c r="C27" s="32"/>
      <c r="D27" s="24"/>
      <c r="E27" s="25"/>
      <c r="F27" s="24"/>
      <c r="G27" s="24"/>
      <c r="H27" s="24"/>
    </row>
    <row r="28" s="26" customFormat="true" ht="39" hidden="false" customHeight="true" outlineLevel="0" collapsed="false">
      <c r="A28" s="33" t="s">
        <v>38</v>
      </c>
      <c r="B28" s="22" t="s">
        <v>39</v>
      </c>
      <c r="C28" s="34" t="n">
        <v>0.5</v>
      </c>
      <c r="D28" s="24"/>
      <c r="E28" s="25"/>
      <c r="F28" s="24"/>
      <c r="G28" s="24"/>
      <c r="H28" s="24"/>
    </row>
    <row r="29" s="26" customFormat="true" ht="39" hidden="false" customHeight="true" outlineLevel="0" collapsed="false">
      <c r="A29" s="33" t="s">
        <v>40</v>
      </c>
      <c r="B29" s="22" t="s">
        <v>41</v>
      </c>
      <c r="C29" s="34"/>
      <c r="D29" s="24"/>
      <c r="E29" s="25"/>
      <c r="F29" s="24"/>
      <c r="G29" s="24"/>
      <c r="H29" s="24"/>
    </row>
    <row r="30" s="26" customFormat="true" ht="47.25" hidden="false" customHeight="false" outlineLevel="0" collapsed="false">
      <c r="A30" s="33" t="s">
        <v>42</v>
      </c>
      <c r="B30" s="33" t="s">
        <v>43</v>
      </c>
      <c r="C30" s="31" t="n">
        <v>0.5</v>
      </c>
      <c r="D30" s="24"/>
      <c r="E30" s="24"/>
      <c r="F30" s="24"/>
      <c r="G30" s="24"/>
      <c r="H30" s="24"/>
    </row>
    <row r="31" customFormat="false" ht="42" hidden="false" customHeight="true" outlineLevel="0" collapsed="false">
      <c r="A31" s="33" t="s">
        <v>44</v>
      </c>
      <c r="B31" s="35" t="s">
        <v>45</v>
      </c>
      <c r="C31" s="36" t="n">
        <v>0.5</v>
      </c>
    </row>
    <row r="32" customFormat="false" ht="42" hidden="false" customHeight="true" outlineLevel="0" collapsed="false">
      <c r="A32" s="33" t="s">
        <v>46</v>
      </c>
      <c r="B32" s="35"/>
      <c r="C32" s="36" t="n">
        <v>0.25</v>
      </c>
    </row>
    <row r="33" s="38" customFormat="true" ht="15.75" hidden="false" customHeight="false" outlineLevel="0" collapsed="false">
      <c r="A33" s="33"/>
      <c r="B33" s="27" t="s">
        <v>28</v>
      </c>
      <c r="C33" s="37" t="n">
        <f aca="false">SUM(C24:C32)</f>
        <v>3</v>
      </c>
    </row>
    <row r="35" s="38" customFormat="true" ht="24" hidden="false" customHeight="true" outlineLevel="0" collapsed="false">
      <c r="A35" s="39" t="s">
        <v>47</v>
      </c>
      <c r="B35" s="39"/>
      <c r="C35" s="39"/>
    </row>
    <row r="36" s="41" customFormat="true" ht="15.75" hidden="false" customHeight="false" outlineLevel="0" collapsed="false">
      <c r="A36" s="19" t="s">
        <v>17</v>
      </c>
      <c r="B36" s="19" t="s">
        <v>18</v>
      </c>
      <c r="C36" s="40" t="s">
        <v>19</v>
      </c>
    </row>
    <row r="37" customFormat="false" ht="54" hidden="false" customHeight="true" outlineLevel="0" collapsed="false">
      <c r="A37" s="33" t="s">
        <v>48</v>
      </c>
      <c r="B37" s="42" t="s">
        <v>49</v>
      </c>
      <c r="C37" s="43" t="n">
        <v>0.25</v>
      </c>
      <c r="D37" s="44"/>
    </row>
    <row r="38" customFormat="false" ht="31.5" hidden="false" customHeight="false" outlineLevel="0" collapsed="false">
      <c r="A38" s="33" t="s">
        <v>50</v>
      </c>
      <c r="B38" s="42" t="s">
        <v>51</v>
      </c>
      <c r="C38" s="43" t="n">
        <v>0.5</v>
      </c>
    </row>
    <row r="39" customFormat="false" ht="66" hidden="false" customHeight="true" outlineLevel="0" collapsed="false">
      <c r="A39" s="33" t="s">
        <v>52</v>
      </c>
      <c r="B39" s="42" t="s">
        <v>53</v>
      </c>
      <c r="C39" s="43" t="n">
        <v>0.5</v>
      </c>
    </row>
    <row r="40" customFormat="false" ht="53.25" hidden="false" customHeight="true" outlineLevel="0" collapsed="false">
      <c r="A40" s="33" t="s">
        <v>54</v>
      </c>
      <c r="B40" s="42" t="s">
        <v>55</v>
      </c>
      <c r="C40" s="43" t="n">
        <v>0.5</v>
      </c>
    </row>
    <row r="41" customFormat="false" ht="15.75" hidden="false" customHeight="false" outlineLevel="0" collapsed="false">
      <c r="A41" s="33" t="s">
        <v>56</v>
      </c>
      <c r="B41" s="42" t="s">
        <v>57</v>
      </c>
      <c r="C41" s="43" t="n">
        <v>0.25</v>
      </c>
    </row>
    <row r="42" customFormat="false" ht="15.75" hidden="false" customHeight="false" outlineLevel="0" collapsed="false">
      <c r="A42" s="45"/>
      <c r="B42" s="46" t="s">
        <v>28</v>
      </c>
      <c r="C42" s="37" t="n">
        <f aca="false">SUM(C37:C41)</f>
        <v>2</v>
      </c>
    </row>
    <row r="44" customFormat="false" ht="15.75" hidden="false" customHeight="false" outlineLevel="0" collapsed="false">
      <c r="A44" s="47" t="s">
        <v>58</v>
      </c>
      <c r="C44" s="48"/>
    </row>
    <row r="45" customFormat="false" ht="15.75" hidden="false" customHeight="false" outlineLevel="0" collapsed="false">
      <c r="A45" s="19" t="s">
        <v>17</v>
      </c>
      <c r="B45" s="19" t="s">
        <v>18</v>
      </c>
      <c r="C45" s="40" t="s">
        <v>19</v>
      </c>
    </row>
    <row r="46" customFormat="false" ht="94.5" hidden="false" customHeight="false" outlineLevel="0" collapsed="false">
      <c r="A46" s="33" t="s">
        <v>59</v>
      </c>
      <c r="B46" s="33" t="s">
        <v>60</v>
      </c>
      <c r="C46" s="49" t="n">
        <v>0.5</v>
      </c>
    </row>
    <row r="47" customFormat="false" ht="15.75" hidden="false" customHeight="false" outlineLevel="0" collapsed="false">
      <c r="A47" s="33" t="s">
        <v>61</v>
      </c>
      <c r="B47" s="50" t="s">
        <v>62</v>
      </c>
      <c r="C47" s="45" t="n">
        <v>0.5</v>
      </c>
    </row>
    <row r="48" customFormat="false" ht="94.5" hidden="false" customHeight="false" outlineLevel="0" collapsed="false">
      <c r="A48" s="33" t="s">
        <v>63</v>
      </c>
      <c r="B48" s="50" t="s">
        <v>64</v>
      </c>
      <c r="C48" s="45" t="n">
        <v>0.5</v>
      </c>
    </row>
    <row r="49" customFormat="false" ht="15.75" hidden="false" customHeight="false" outlineLevel="0" collapsed="false">
      <c r="A49" s="33" t="s">
        <v>65</v>
      </c>
      <c r="B49" s="51" t="s">
        <v>66</v>
      </c>
      <c r="C49" s="45" t="n">
        <v>0.5</v>
      </c>
    </row>
    <row r="50" customFormat="false" ht="31.5" hidden="false" customHeight="false" outlineLevel="0" collapsed="false">
      <c r="A50" s="52" t="s">
        <v>67</v>
      </c>
      <c r="B50" s="51" t="s">
        <v>68</v>
      </c>
      <c r="C50" s="45" t="n">
        <v>1</v>
      </c>
    </row>
    <row r="51" customFormat="false" ht="31.5" hidden="false" customHeight="false" outlineLevel="0" collapsed="false">
      <c r="A51" s="52" t="s">
        <v>69</v>
      </c>
      <c r="B51" s="51" t="s">
        <v>70</v>
      </c>
      <c r="C51" s="45"/>
    </row>
    <row r="52" customFormat="false" ht="15.75" hidden="false" customHeight="false" outlineLevel="0" collapsed="false">
      <c r="A52" s="52" t="s">
        <v>71</v>
      </c>
      <c r="B52" s="51" t="s">
        <v>72</v>
      </c>
      <c r="C52" s="45"/>
    </row>
    <row r="53" customFormat="false" ht="15.75" hidden="false" customHeight="false" outlineLevel="0" collapsed="false">
      <c r="A53" s="45"/>
      <c r="B53" s="46" t="s">
        <v>28</v>
      </c>
      <c r="C53" s="37" t="n">
        <f aca="false">SUM(C46:C51)</f>
        <v>3</v>
      </c>
    </row>
  </sheetData>
  <mergeCells count="5">
    <mergeCell ref="A22:C22"/>
    <mergeCell ref="C26:C27"/>
    <mergeCell ref="C28:C29"/>
    <mergeCell ref="A35:C35"/>
    <mergeCell ref="C50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7.85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8.14"/>
    <col collapsed="false" customWidth="true" hidden="false" outlineLevel="0" max="6" min="6" style="0" width="17.7"/>
    <col collapsed="false" customWidth="true" hidden="false" outlineLevel="0" max="7" min="7" style="0" width="21.99"/>
  </cols>
  <sheetData>
    <row r="1" customFormat="false" ht="25.5" hidden="false" customHeight="true" outlineLevel="0" collapsed="false">
      <c r="A1" s="53" t="s">
        <v>73</v>
      </c>
      <c r="B1" s="53"/>
      <c r="F1" s="54"/>
    </row>
    <row r="2" customFormat="false" ht="14.25" hidden="false" customHeight="false" outlineLevel="0" collapsed="false">
      <c r="F2" s="54"/>
    </row>
    <row r="3" customFormat="false" ht="14.25" hidden="false" customHeight="false" outlineLevel="0" collapsed="false">
      <c r="F3" s="54"/>
    </row>
    <row r="4" customFormat="false" ht="14.25" hidden="false" customHeight="false" outlineLevel="0" collapsed="false">
      <c r="F4" s="54"/>
    </row>
    <row r="5" customFormat="false" ht="12.75" hidden="false" customHeight="false" outlineLevel="0" collapsed="false">
      <c r="A5" s="55" t="s">
        <v>18</v>
      </c>
      <c r="B5" s="55" t="s">
        <v>74</v>
      </c>
    </row>
    <row r="6" customFormat="false" ht="12.75" hidden="false" customHeight="false" outlineLevel="0" collapsed="false">
      <c r="A6" s="56" t="s">
        <v>75</v>
      </c>
      <c r="B6" s="57" t="s">
        <v>76</v>
      </c>
    </row>
    <row r="7" customFormat="false" ht="12.75" hidden="false" customHeight="false" outlineLevel="0" collapsed="false">
      <c r="A7" s="56" t="s">
        <v>77</v>
      </c>
      <c r="B7" s="57" t="s">
        <v>78</v>
      </c>
    </row>
    <row r="8" customFormat="false" ht="12.75" hidden="false" customHeight="false" outlineLevel="0" collapsed="false">
      <c r="A8" s="56" t="s">
        <v>79</v>
      </c>
      <c r="B8" s="57" t="s">
        <v>80</v>
      </c>
    </row>
    <row r="9" customFormat="false" ht="12.75" hidden="false" customHeight="false" outlineLevel="0" collapsed="false">
      <c r="A9" s="56" t="s">
        <v>81</v>
      </c>
      <c r="B9" s="57" t="s">
        <v>82</v>
      </c>
    </row>
    <row r="10" customFormat="false" ht="12.75" hidden="false" customHeight="false" outlineLevel="0" collapsed="false">
      <c r="A10" s="56" t="s">
        <v>83</v>
      </c>
      <c r="B10" s="57" t="s">
        <v>84</v>
      </c>
    </row>
    <row r="11" customFormat="false" ht="12.75" hidden="false" customHeight="false" outlineLevel="0" collapsed="false">
      <c r="A11" s="56" t="s">
        <v>85</v>
      </c>
      <c r="B11" s="57" t="s">
        <v>86</v>
      </c>
    </row>
    <row r="12" customFormat="false" ht="12.75" hidden="false" customHeight="false" outlineLevel="0" collapsed="false">
      <c r="A12" s="56" t="s">
        <v>87</v>
      </c>
      <c r="B12" s="57" t="s">
        <v>88</v>
      </c>
    </row>
    <row r="13" customFormat="false" ht="12.75" hidden="false" customHeight="false" outlineLevel="0" collapsed="false">
      <c r="A13" s="58" t="s">
        <v>89</v>
      </c>
      <c r="B13" s="59"/>
    </row>
    <row r="14" customFormat="false" ht="12.75" hidden="false" customHeight="false" outlineLevel="0" collapsed="false">
      <c r="A14" s="58"/>
      <c r="B14" s="59"/>
    </row>
    <row r="15" customFormat="false" ht="12.75" hidden="false" customHeight="false" outlineLevel="0" collapsed="false">
      <c r="A15" s="58"/>
      <c r="B15" s="59"/>
    </row>
    <row r="16" customFormat="false" ht="12.75" hidden="false" customHeight="false" outlineLevel="0" collapsed="false">
      <c r="A16" s="60"/>
      <c r="B16" s="60"/>
    </row>
    <row r="17" customFormat="false" ht="12.75" hidden="false" customHeight="false" outlineLevel="0" collapsed="false">
      <c r="A17" s="55" t="s">
        <v>90</v>
      </c>
      <c r="B17" s="61" t="n">
        <v>2020</v>
      </c>
    </row>
    <row r="18" customFormat="false" ht="16.5" hidden="false" customHeight="true" outlineLevel="0" collapsed="false">
      <c r="A18" s="62" t="s">
        <v>91</v>
      </c>
      <c r="B18" s="63"/>
    </row>
    <row r="19" customFormat="false" ht="12.75" hidden="false" customHeight="false" outlineLevel="0" collapsed="false">
      <c r="A19" s="64" t="s">
        <v>92</v>
      </c>
      <c r="B19" s="65" t="s">
        <v>93</v>
      </c>
    </row>
    <row r="20" customFormat="false" ht="12.75" hidden="false" customHeight="false" outlineLevel="0" collapsed="false">
      <c r="A20" s="64" t="s">
        <v>94</v>
      </c>
      <c r="B20" s="65" t="s">
        <v>9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F3" colorId="64" zoomScale="85" zoomScaleNormal="85" zoomScalePageLayoutView="100" workbookViewId="0">
      <selection pane="topLeft" activeCell="H4" activeCellId="0" sqref="H4:H3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0.13"/>
    <col collapsed="false" customWidth="true" hidden="false" outlineLevel="0" max="2" min="2" style="66" width="9.7"/>
    <col collapsed="false" customWidth="true" hidden="false" outlineLevel="0" max="5" min="3" style="67" width="12.28"/>
    <col collapsed="false" customWidth="true" hidden="false" outlineLevel="0" max="6" min="6" style="67" width="11.56"/>
    <col collapsed="false" customWidth="true" hidden="false" outlineLevel="0" max="8" min="7" style="66" width="36.85"/>
    <col collapsed="false" customWidth="true" hidden="false" outlineLevel="0" max="9" min="9" style="68" width="11.7"/>
    <col collapsed="false" customWidth="true" hidden="false" outlineLevel="0" max="10" min="10" style="68" width="10.28"/>
    <col collapsed="false" customWidth="true" hidden="false" outlineLevel="0" max="11" min="11" style="69" width="10.28"/>
    <col collapsed="false" customWidth="true" hidden="false" outlineLevel="0" max="12" min="12" style="69" width="13.99"/>
    <col collapsed="false" customWidth="true" hidden="false" outlineLevel="0" max="13" min="13" style="66" width="30.99"/>
    <col collapsed="false" customWidth="true" hidden="false" outlineLevel="0" max="14" min="14" style="66" width="48.28"/>
    <col collapsed="false" customWidth="false" hidden="false" outlineLevel="0" max="257" min="15" style="66" width="11.42"/>
  </cols>
  <sheetData>
    <row r="1" customFormat="false" ht="25.5" hidden="false" customHeight="false" outlineLevel="0" collapsed="false">
      <c r="A1" s="70" t="s">
        <v>9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3" customFormat="false" ht="12.75" hidden="false" customHeight="false" outlineLevel="0" collapsed="false">
      <c r="C3" s="66"/>
      <c r="D3" s="66"/>
      <c r="E3" s="66"/>
      <c r="F3" s="66"/>
      <c r="I3" s="71" t="s">
        <v>97</v>
      </c>
      <c r="J3" s="71"/>
      <c r="K3" s="72" t="n">
        <f aca="false">SUM(K5:K65536)</f>
        <v>380188</v>
      </c>
      <c r="L3" s="72" t="n">
        <f aca="false">SUM(L5:L65536)</f>
        <v>14447662112.1481</v>
      </c>
    </row>
    <row r="4" s="75" customFormat="true" ht="74.25" hidden="false" customHeight="true" outlineLevel="0" collapsed="false">
      <c r="A4" s="73" t="s">
        <v>98</v>
      </c>
      <c r="B4" s="73" t="s">
        <v>99</v>
      </c>
      <c r="C4" s="73" t="s">
        <v>100</v>
      </c>
      <c r="D4" s="74" t="s">
        <v>101</v>
      </c>
      <c r="E4" s="73" t="s">
        <v>102</v>
      </c>
      <c r="F4" s="73" t="s">
        <v>103</v>
      </c>
      <c r="G4" s="73" t="s">
        <v>104</v>
      </c>
      <c r="H4" s="73" t="s">
        <v>105</v>
      </c>
      <c r="I4" s="73" t="s">
        <v>106</v>
      </c>
      <c r="J4" s="73" t="s">
        <v>107</v>
      </c>
      <c r="K4" s="73" t="s">
        <v>108</v>
      </c>
      <c r="L4" s="73" t="s">
        <v>109</v>
      </c>
      <c r="M4" s="73" t="s">
        <v>110</v>
      </c>
      <c r="N4" s="73" t="s">
        <v>111</v>
      </c>
    </row>
    <row r="5" customFormat="false" ht="12.75" hidden="false" customHeight="false" outlineLevel="0" collapsed="false">
      <c r="A5" s="76" t="str">
        <f aca="false">F5</f>
        <v>01/10/2020</v>
      </c>
      <c r="B5" s="77" t="s">
        <v>112</v>
      </c>
      <c r="C5" s="77"/>
      <c r="D5" s="77" t="s">
        <v>113</v>
      </c>
      <c r="E5" s="77" t="s">
        <v>114</v>
      </c>
      <c r="F5" s="76" t="s">
        <v>115</v>
      </c>
      <c r="G5" s="77" t="s">
        <v>116</v>
      </c>
      <c r="H5" s="78" t="s">
        <v>117</v>
      </c>
      <c r="I5" s="79" t="s">
        <v>118</v>
      </c>
      <c r="J5" s="79" t="s">
        <v>119</v>
      </c>
      <c r="K5" s="80"/>
      <c r="L5" s="80" t="n">
        <v>25000000</v>
      </c>
      <c r="M5" s="78" t="str">
        <f aca="false">VLOOKUP(I5,SDDK!$C$6:$D$200,2,0)</f>
        <v>Tiền mặt tại quỹ, ngân phiếu (VNĐ)</v>
      </c>
      <c r="N5" s="78" t="str">
        <f aca="false">VLOOKUP(J5,SDDK!$C$6:$D$200,2,0)</f>
        <v>Tiền gửi ngân hàng (VNĐ)</v>
      </c>
    </row>
    <row r="6" customFormat="false" ht="12.75" hidden="false" customHeight="false" outlineLevel="0" collapsed="false">
      <c r="A6" s="76" t="str">
        <f aca="false">F6</f>
        <v>01/10/2020</v>
      </c>
      <c r="B6" s="77" t="s">
        <v>120</v>
      </c>
      <c r="C6" s="77"/>
      <c r="D6" s="77"/>
      <c r="E6" s="77"/>
      <c r="F6" s="76" t="s">
        <v>115</v>
      </c>
      <c r="G6" s="77" t="s">
        <v>121</v>
      </c>
      <c r="H6" s="78" t="s">
        <v>122</v>
      </c>
      <c r="I6" s="79" t="s">
        <v>123</v>
      </c>
      <c r="J6" s="79" t="s">
        <v>118</v>
      </c>
      <c r="K6" s="80"/>
      <c r="L6" s="80" t="n">
        <v>2000000</v>
      </c>
      <c r="M6" s="78" t="str">
        <f aca="false">VLOOKUP(I6,SDDK!$C$6:$D$200,2,0)</f>
        <v>Chi phí hoạt động tài chính (chi khác)</v>
      </c>
      <c r="N6" s="78" t="str">
        <f aca="false">VLOOKUP(J6,SDDK!$C$6:$D$200,2,0)</f>
        <v>Tiền mặt tại quỹ, ngân phiếu (VNĐ)</v>
      </c>
    </row>
    <row r="7" customFormat="false" ht="12.75" hidden="false" customHeight="false" outlineLevel="0" collapsed="false">
      <c r="A7" s="76" t="str">
        <f aca="false">F7</f>
        <v>01/10/2020</v>
      </c>
      <c r="B7" s="77" t="s">
        <v>120</v>
      </c>
      <c r="C7" s="77"/>
      <c r="D7" s="77"/>
      <c r="E7" s="77"/>
      <c r="F7" s="76" t="s">
        <v>115</v>
      </c>
      <c r="G7" s="77" t="s">
        <v>121</v>
      </c>
      <c r="H7" s="78" t="s">
        <v>124</v>
      </c>
      <c r="I7" s="79" t="s">
        <v>125</v>
      </c>
      <c r="J7" s="79" t="s">
        <v>118</v>
      </c>
      <c r="K7" s="80"/>
      <c r="L7" s="80" t="n">
        <f aca="false">L6*0.1</f>
        <v>200000</v>
      </c>
      <c r="M7" s="78" t="str">
        <f aca="false">VLOOKUP(I7,SDDK!$C$6:$D$200,2,0)</f>
        <v>Thuế GTGT được khấu trừ của hàng hóa, dịch vụ</v>
      </c>
      <c r="N7" s="78" t="str">
        <f aca="false">VLOOKUP(J7,SDDK!$C$6:$D$200,2,0)</f>
        <v>Tiền mặt tại quỹ, ngân phiếu (VNĐ)</v>
      </c>
    </row>
    <row r="8" customFormat="false" ht="12.75" hidden="false" customHeight="false" outlineLevel="0" collapsed="false">
      <c r="A8" s="76" t="str">
        <f aca="false">F8</f>
        <v>01/10/2020</v>
      </c>
      <c r="B8" s="77" t="s">
        <v>126</v>
      </c>
      <c r="C8" s="77"/>
      <c r="D8" s="77"/>
      <c r="E8" s="77"/>
      <c r="F8" s="76" t="s">
        <v>115</v>
      </c>
      <c r="G8" s="77" t="s">
        <v>116</v>
      </c>
      <c r="H8" s="78" t="s">
        <v>127</v>
      </c>
      <c r="I8" s="79" t="s">
        <v>128</v>
      </c>
      <c r="J8" s="79" t="s">
        <v>118</v>
      </c>
      <c r="K8" s="80"/>
      <c r="L8" s="80" t="n">
        <v>500000</v>
      </c>
      <c r="M8" s="78" t="str">
        <f aca="false">VLOOKUP(I8,SDDK!$C$6:$D$200,2,0)</f>
        <v>Nguyễn Minh Ngân</v>
      </c>
      <c r="N8" s="78" t="str">
        <f aca="false">VLOOKUP(J8,SDDK!$C$6:$D$200,2,0)</f>
        <v>Tiền mặt tại quỹ, ngân phiếu (VNĐ)</v>
      </c>
    </row>
    <row r="9" customFormat="false" ht="12.75" hidden="false" customHeight="false" outlineLevel="0" collapsed="false">
      <c r="A9" s="76" t="str">
        <f aca="false">F9</f>
        <v>01/10/2020</v>
      </c>
      <c r="B9" s="77" t="s">
        <v>129</v>
      </c>
      <c r="C9" s="77"/>
      <c r="D9" s="77"/>
      <c r="E9" s="77"/>
      <c r="F9" s="76" t="s">
        <v>115</v>
      </c>
      <c r="G9" s="77" t="s">
        <v>130</v>
      </c>
      <c r="H9" s="78" t="s">
        <v>131</v>
      </c>
      <c r="I9" s="79" t="s">
        <v>132</v>
      </c>
      <c r="J9" s="79" t="s">
        <v>118</v>
      </c>
      <c r="K9" s="80"/>
      <c r="L9" s="80" t="n">
        <v>50000</v>
      </c>
      <c r="M9" s="78" t="str">
        <f aca="false">VLOOKUP(I9,SDDK!$C$6:$D$200,2,0)</f>
        <v>Chi phí bằng tiền khác quản lý doanh nghiệp</v>
      </c>
      <c r="N9" s="78" t="str">
        <f aca="false">VLOOKUP(J9,SDDK!$C$6:$D$200,2,0)</f>
        <v>Tiền mặt tại quỹ, ngân phiếu (VNĐ)</v>
      </c>
    </row>
    <row r="10" customFormat="false" ht="12.75" hidden="false" customHeight="false" outlineLevel="0" collapsed="false">
      <c r="A10" s="76" t="str">
        <f aca="false">F10</f>
        <v>01/10/2020</v>
      </c>
      <c r="B10" s="77" t="s">
        <v>133</v>
      </c>
      <c r="C10" s="77"/>
      <c r="D10" s="77"/>
      <c r="E10" s="77"/>
      <c r="F10" s="76" t="s">
        <v>115</v>
      </c>
      <c r="G10" s="77" t="s">
        <v>116</v>
      </c>
      <c r="H10" s="78" t="s">
        <v>134</v>
      </c>
      <c r="I10" s="79" t="s">
        <v>135</v>
      </c>
      <c r="J10" s="79" t="s">
        <v>118</v>
      </c>
      <c r="K10" s="80"/>
      <c r="L10" s="80" t="n">
        <v>45620000</v>
      </c>
      <c r="M10" s="78" t="str">
        <f aca="false">VLOOKUP(I10,SDDK!$C$6:$D$200,2,0)</f>
        <v>Phải trả công nhân viên</v>
      </c>
      <c r="N10" s="78" t="str">
        <f aca="false">VLOOKUP(J10,SDDK!$C$6:$D$200,2,0)</f>
        <v>Tiền mặt tại quỹ, ngân phiếu (VNĐ)</v>
      </c>
    </row>
    <row r="11" customFormat="false" ht="12.75" hidden="false" customHeight="false" outlineLevel="0" collapsed="false">
      <c r="A11" s="76" t="str">
        <f aca="false">F11</f>
        <v>02/10/2020</v>
      </c>
      <c r="B11" s="77" t="s">
        <v>136</v>
      </c>
      <c r="C11" s="77"/>
      <c r="D11" s="77"/>
      <c r="E11" s="77"/>
      <c r="F11" s="76" t="s">
        <v>137</v>
      </c>
      <c r="G11" s="77" t="s">
        <v>116</v>
      </c>
      <c r="H11" s="78" t="s">
        <v>138</v>
      </c>
      <c r="I11" s="79" t="s">
        <v>139</v>
      </c>
      <c r="J11" s="79" t="s">
        <v>118</v>
      </c>
      <c r="K11" s="80"/>
      <c r="L11" s="80" t="n">
        <v>20000000</v>
      </c>
      <c r="M11" s="78" t="str">
        <f aca="false">VLOOKUP(I11,SDDK!$C$6:$D$200,2,0)</f>
        <v>Tiền đang chuyển</v>
      </c>
      <c r="N11" s="78" t="str">
        <f aca="false">VLOOKUP(J11,SDDK!$C$6:$D$200,2,0)</f>
        <v>Tiền mặt tại quỹ, ngân phiếu (VNĐ)</v>
      </c>
    </row>
    <row r="12" customFormat="false" ht="12.75" hidden="false" customHeight="false" outlineLevel="0" collapsed="false">
      <c r="A12" s="76" t="str">
        <f aca="false">F12</f>
        <v>02/10/2020</v>
      </c>
      <c r="B12" s="77" t="s">
        <v>140</v>
      </c>
      <c r="C12" s="77"/>
      <c r="D12" s="77" t="s">
        <v>141</v>
      </c>
      <c r="E12" s="77" t="s">
        <v>142</v>
      </c>
      <c r="F12" s="76" t="s">
        <v>137</v>
      </c>
      <c r="G12" s="77" t="s">
        <v>143</v>
      </c>
      <c r="H12" s="78" t="s">
        <v>144</v>
      </c>
      <c r="I12" s="79" t="s">
        <v>145</v>
      </c>
      <c r="J12" s="79" t="s">
        <v>139</v>
      </c>
      <c r="K12" s="80" t="n">
        <v>1000</v>
      </c>
      <c r="L12" s="80" t="n">
        <v>20000000</v>
      </c>
      <c r="M12" s="78" t="str">
        <f aca="false">VLOOKUP(I12,SDDK!$C$6:$D$200,2,0)</f>
        <v>Tiền ngoại tệ mặt (USD)</v>
      </c>
      <c r="N12" s="78" t="str">
        <f aca="false">VLOOKUP(J12,SDDK!$C$6:$D$200,2,0)</f>
        <v>Tiền đang chuyển</v>
      </c>
    </row>
    <row r="13" customFormat="false" ht="12.75" hidden="false" customHeight="false" outlineLevel="0" collapsed="false">
      <c r="A13" s="76" t="str">
        <f aca="false">F13</f>
        <v>02/10/2020</v>
      </c>
      <c r="B13" s="77"/>
      <c r="C13" s="77" t="s">
        <v>146</v>
      </c>
      <c r="D13" s="77"/>
      <c r="E13" s="77" t="s">
        <v>147</v>
      </c>
      <c r="F13" s="76" t="s">
        <v>137</v>
      </c>
      <c r="G13" s="77" t="s">
        <v>148</v>
      </c>
      <c r="H13" s="78" t="s">
        <v>149</v>
      </c>
      <c r="I13" s="79" t="s">
        <v>150</v>
      </c>
      <c r="J13" s="79" t="s">
        <v>151</v>
      </c>
      <c r="K13" s="80" t="n">
        <v>1000</v>
      </c>
      <c r="L13" s="80" t="n">
        <f aca="false">1000*20200</f>
        <v>20200000</v>
      </c>
      <c r="M13" s="78" t="str">
        <f aca="false">VLOOKUP(I13,SDDK!$C$6:$D$200,2,0)</f>
        <v>Sợi thun coton thô</v>
      </c>
      <c r="N13" s="78" t="str">
        <f aca="false">VLOOKUP(J13,SDDK!$C$6:$D$200,2,0)</f>
        <v>Phải trả ngắn hạn Công ty LOGITIC</v>
      </c>
    </row>
    <row r="14" customFormat="false" ht="12.75" hidden="false" customHeight="false" outlineLevel="0" collapsed="false">
      <c r="A14" s="76" t="str">
        <f aca="false">F14</f>
        <v>02/10/2020</v>
      </c>
      <c r="B14" s="77"/>
      <c r="C14" s="77"/>
      <c r="D14" s="77" t="s">
        <v>152</v>
      </c>
      <c r="E14" s="77" t="s">
        <v>147</v>
      </c>
      <c r="F14" s="76" t="s">
        <v>137</v>
      </c>
      <c r="G14" s="77"/>
      <c r="H14" s="78" t="s">
        <v>153</v>
      </c>
      <c r="I14" s="79" t="s">
        <v>150</v>
      </c>
      <c r="J14" s="79" t="s">
        <v>154</v>
      </c>
      <c r="K14" s="80"/>
      <c r="L14" s="80" t="n">
        <f aca="false">L13*0.05</f>
        <v>1010000</v>
      </c>
      <c r="M14" s="78" t="str">
        <f aca="false">VLOOKUP(I14,SDDK!$C$6:$D$200,2,0)</f>
        <v>Sợi thun coton thô</v>
      </c>
      <c r="N14" s="78" t="str">
        <f aca="false">VLOOKUP(J14,SDDK!$C$6:$D$200,2,0)</f>
        <v>Thuế xuất nhập khẩu</v>
      </c>
    </row>
    <row r="15" customFormat="false" ht="12.75" hidden="false" customHeight="false" outlineLevel="0" collapsed="false">
      <c r="A15" s="76" t="str">
        <f aca="false">F15</f>
        <v>02/10/2020</v>
      </c>
      <c r="B15" s="77"/>
      <c r="C15" s="77"/>
      <c r="D15" s="77" t="s">
        <v>152</v>
      </c>
      <c r="E15" s="77" t="s">
        <v>147</v>
      </c>
      <c r="F15" s="76" t="s">
        <v>137</v>
      </c>
      <c r="G15" s="77"/>
      <c r="H15" s="78" t="s">
        <v>155</v>
      </c>
      <c r="I15" s="79" t="s">
        <v>125</v>
      </c>
      <c r="J15" s="79" t="s">
        <v>156</v>
      </c>
      <c r="K15" s="80"/>
      <c r="L15" s="80" t="n">
        <f aca="false">(L13+L14)*0.1</f>
        <v>2121000</v>
      </c>
      <c r="M15" s="78" t="str">
        <f aca="false">VLOOKUP(I15,SDDK!$C$6:$D$200,2,0)</f>
        <v>Thuế GTGT được khấu trừ của hàng hóa, dịch vụ</v>
      </c>
      <c r="N15" s="78" t="str">
        <f aca="false">VLOOKUP(J15,SDDK!$C$6:$D$200,2,0)</f>
        <v>Thuế GTGT hàng nhập khẩu</v>
      </c>
    </row>
    <row r="16" customFormat="false" ht="12.75" hidden="false" customHeight="false" outlineLevel="0" collapsed="false">
      <c r="A16" s="76" t="str">
        <f aca="false">F16</f>
        <v>02/10/2020</v>
      </c>
      <c r="B16" s="77" t="s">
        <v>157</v>
      </c>
      <c r="C16" s="77"/>
      <c r="D16" s="77"/>
      <c r="E16" s="77" t="s">
        <v>158</v>
      </c>
      <c r="F16" s="76" t="s">
        <v>137</v>
      </c>
      <c r="G16" s="77" t="s">
        <v>159</v>
      </c>
      <c r="H16" s="78" t="s">
        <v>160</v>
      </c>
      <c r="I16" s="79" t="s">
        <v>150</v>
      </c>
      <c r="J16" s="79" t="s">
        <v>118</v>
      </c>
      <c r="K16" s="80"/>
      <c r="L16" s="80" t="n">
        <v>1000000</v>
      </c>
      <c r="M16" s="78" t="str">
        <f aca="false">VLOOKUP(I16,SDDK!$C$6:$D$200,2,0)</f>
        <v>Sợi thun coton thô</v>
      </c>
      <c r="N16" s="78" t="str">
        <f aca="false">VLOOKUP(J16,SDDK!$C$6:$D$200,2,0)</f>
        <v>Tiền mặt tại quỹ, ngân phiếu (VNĐ)</v>
      </c>
    </row>
    <row r="17" customFormat="false" ht="12.75" hidden="false" customHeight="false" outlineLevel="0" collapsed="false">
      <c r="A17" s="76" t="str">
        <f aca="false">F17</f>
        <v>02/10/2020</v>
      </c>
      <c r="B17" s="77" t="s">
        <v>157</v>
      </c>
      <c r="C17" s="77"/>
      <c r="D17" s="77"/>
      <c r="E17" s="77" t="s">
        <v>158</v>
      </c>
      <c r="F17" s="76" t="s">
        <v>137</v>
      </c>
      <c r="G17" s="77" t="s">
        <v>159</v>
      </c>
      <c r="H17" s="78" t="s">
        <v>124</v>
      </c>
      <c r="I17" s="79" t="s">
        <v>125</v>
      </c>
      <c r="J17" s="79" t="s">
        <v>118</v>
      </c>
      <c r="K17" s="80"/>
      <c r="L17" s="80" t="n">
        <f aca="false">L16*0.1</f>
        <v>100000</v>
      </c>
      <c r="M17" s="78" t="str">
        <f aca="false">VLOOKUP(I17,SDDK!$C$6:$D$200,2,0)</f>
        <v>Thuế GTGT được khấu trừ của hàng hóa, dịch vụ</v>
      </c>
      <c r="N17" s="78" t="str">
        <f aca="false">VLOOKUP(J17,SDDK!$C$6:$D$200,2,0)</f>
        <v>Tiền mặt tại quỹ, ngân phiếu (VNĐ)</v>
      </c>
    </row>
    <row r="18" customFormat="false" ht="12.75" hidden="false" customHeight="false" outlineLevel="0" collapsed="false">
      <c r="A18" s="76" t="str">
        <f aca="false">F18</f>
        <v>03/10/2020</v>
      </c>
      <c r="B18" s="77" t="s">
        <v>161</v>
      </c>
      <c r="C18" s="77"/>
      <c r="D18" s="77"/>
      <c r="E18" s="77" t="s">
        <v>162</v>
      </c>
      <c r="F18" s="76" t="s">
        <v>163</v>
      </c>
      <c r="G18" s="77" t="s">
        <v>164</v>
      </c>
      <c r="H18" s="78" t="s">
        <v>165</v>
      </c>
      <c r="I18" s="79" t="s">
        <v>132</v>
      </c>
      <c r="J18" s="79" t="s">
        <v>118</v>
      </c>
      <c r="K18" s="80"/>
      <c r="L18" s="80" t="n">
        <v>1200000</v>
      </c>
      <c r="M18" s="78" t="str">
        <f aca="false">VLOOKUP(I18,SDDK!$C$6:$D$200,2,0)</f>
        <v>Chi phí bằng tiền khác quản lý doanh nghiệp</v>
      </c>
      <c r="N18" s="78" t="str">
        <f aca="false">VLOOKUP(J18,SDDK!$C$6:$D$200,2,0)</f>
        <v>Tiền mặt tại quỹ, ngân phiếu (VNĐ)</v>
      </c>
    </row>
    <row r="19" customFormat="false" ht="12.75" hidden="false" customHeight="false" outlineLevel="0" collapsed="false">
      <c r="A19" s="76" t="str">
        <f aca="false">F19</f>
        <v>03/10/2020</v>
      </c>
      <c r="B19" s="77" t="s">
        <v>161</v>
      </c>
      <c r="C19" s="77"/>
      <c r="D19" s="77"/>
      <c r="E19" s="77" t="s">
        <v>162</v>
      </c>
      <c r="F19" s="76" t="s">
        <v>163</v>
      </c>
      <c r="G19" s="77" t="s">
        <v>164</v>
      </c>
      <c r="H19" s="78" t="s">
        <v>124</v>
      </c>
      <c r="I19" s="79" t="s">
        <v>125</v>
      </c>
      <c r="J19" s="79" t="s">
        <v>118</v>
      </c>
      <c r="K19" s="80"/>
      <c r="L19" s="80" t="n">
        <v>120000</v>
      </c>
      <c r="M19" s="78" t="str">
        <f aca="false">VLOOKUP(I19,SDDK!$C$6:$D$200,2,0)</f>
        <v>Thuế GTGT được khấu trừ của hàng hóa, dịch vụ</v>
      </c>
      <c r="N19" s="78" t="str">
        <f aca="false">VLOOKUP(J19,SDDK!$C$6:$D$200,2,0)</f>
        <v>Tiền mặt tại quỹ, ngân phiếu (VNĐ)</v>
      </c>
    </row>
    <row r="20" customFormat="false" ht="12.75" hidden="false" customHeight="false" outlineLevel="0" collapsed="false">
      <c r="A20" s="76" t="str">
        <f aca="false">F20</f>
        <v>03/10/2020</v>
      </c>
      <c r="B20" s="77" t="s">
        <v>166</v>
      </c>
      <c r="C20" s="77"/>
      <c r="D20" s="77"/>
      <c r="E20" s="77"/>
      <c r="F20" s="76" t="s">
        <v>163</v>
      </c>
      <c r="G20" s="77" t="s">
        <v>116</v>
      </c>
      <c r="H20" s="78" t="s">
        <v>167</v>
      </c>
      <c r="I20" s="79" t="s">
        <v>128</v>
      </c>
      <c r="J20" s="79" t="s">
        <v>118</v>
      </c>
      <c r="K20" s="80"/>
      <c r="L20" s="80" t="n">
        <v>1000000</v>
      </c>
      <c r="M20" s="78" t="str">
        <f aca="false">VLOOKUP(I20,SDDK!$C$6:$D$200,2,0)</f>
        <v>Nguyễn Minh Ngân</v>
      </c>
      <c r="N20" s="78" t="str">
        <f aca="false">VLOOKUP(J20,SDDK!$C$6:$D$200,2,0)</f>
        <v>Tiền mặt tại quỹ, ngân phiếu (VNĐ)</v>
      </c>
    </row>
    <row r="21" customFormat="false" ht="12.75" hidden="false" customHeight="false" outlineLevel="0" collapsed="false">
      <c r="A21" s="76" t="str">
        <f aca="false">F21</f>
        <v>04/10/2020</v>
      </c>
      <c r="B21" s="77"/>
      <c r="C21" s="77" t="s">
        <v>168</v>
      </c>
      <c r="D21" s="77" t="s">
        <v>169</v>
      </c>
      <c r="E21" s="77" t="s">
        <v>170</v>
      </c>
      <c r="F21" s="76" t="s">
        <v>171</v>
      </c>
      <c r="G21" s="77" t="s">
        <v>172</v>
      </c>
      <c r="H21" s="78" t="s">
        <v>173</v>
      </c>
      <c r="I21" s="79" t="s">
        <v>174</v>
      </c>
      <c r="J21" s="79" t="s">
        <v>175</v>
      </c>
      <c r="K21" s="80" t="n">
        <v>500</v>
      </c>
      <c r="L21" s="80" t="n">
        <f aca="false">500*10000</f>
        <v>5000000</v>
      </c>
      <c r="M21" s="78" t="str">
        <f aca="false">VLOOKUP(I21,SDDK!$C$6:$D$200,2,0)</f>
        <v>Thuốc nhuộm màu xanh đen C02</v>
      </c>
      <c r="N21" s="78" t="str">
        <f aca="false">VLOOKUP(J21,SDDK!$C$6:$D$200,2,0)</f>
        <v>Phải trả ngắn hạn Công ty TNHH An Nam</v>
      </c>
    </row>
    <row r="22" customFormat="false" ht="12.75" hidden="false" customHeight="false" outlineLevel="0" collapsed="false">
      <c r="A22" s="76" t="str">
        <f aca="false">F22</f>
        <v>04/10/2020</v>
      </c>
      <c r="B22" s="77"/>
      <c r="C22" s="77"/>
      <c r="D22" s="77" t="s">
        <v>169</v>
      </c>
      <c r="E22" s="77" t="s">
        <v>170</v>
      </c>
      <c r="F22" s="76" t="s">
        <v>171</v>
      </c>
      <c r="G22" s="77" t="s">
        <v>172</v>
      </c>
      <c r="H22" s="78" t="s">
        <v>124</v>
      </c>
      <c r="I22" s="79" t="s">
        <v>125</v>
      </c>
      <c r="J22" s="79" t="s">
        <v>175</v>
      </c>
      <c r="K22" s="80"/>
      <c r="L22" s="80" t="n">
        <v>500000</v>
      </c>
      <c r="M22" s="78" t="str">
        <f aca="false">VLOOKUP(I22,SDDK!$C$6:$D$200,2,0)</f>
        <v>Thuế GTGT được khấu trừ của hàng hóa, dịch vụ</v>
      </c>
      <c r="N22" s="78" t="str">
        <f aca="false">VLOOKUP(J22,SDDK!$C$6:$D$200,2,0)</f>
        <v>Phải trả ngắn hạn Công ty TNHH An Nam</v>
      </c>
    </row>
    <row r="23" customFormat="false" ht="12.75" hidden="false" customHeight="false" outlineLevel="0" collapsed="false">
      <c r="A23" s="76" t="str">
        <f aca="false">F23</f>
        <v>05/10/2020</v>
      </c>
      <c r="B23" s="77" t="s">
        <v>176</v>
      </c>
      <c r="C23" s="77" t="s">
        <v>177</v>
      </c>
      <c r="D23" s="77" t="s">
        <v>178</v>
      </c>
      <c r="E23" s="77" t="s">
        <v>179</v>
      </c>
      <c r="F23" s="76" t="s">
        <v>180</v>
      </c>
      <c r="G23" s="77" t="s">
        <v>181</v>
      </c>
      <c r="H23" s="78" t="s">
        <v>182</v>
      </c>
      <c r="I23" s="79" t="s">
        <v>174</v>
      </c>
      <c r="J23" s="79" t="s">
        <v>118</v>
      </c>
      <c r="K23" s="80" t="n">
        <v>300</v>
      </c>
      <c r="L23" s="80" t="n">
        <f aca="false">300*11000</f>
        <v>3300000</v>
      </c>
      <c r="M23" s="78" t="str">
        <f aca="false">VLOOKUP(I23,SDDK!$C$6:$D$200,2,0)</f>
        <v>Thuốc nhuộm màu xanh đen C02</v>
      </c>
      <c r="N23" s="78" t="str">
        <f aca="false">VLOOKUP(J23,SDDK!$C$6:$D$200,2,0)</f>
        <v>Tiền mặt tại quỹ, ngân phiếu (VNĐ)</v>
      </c>
    </row>
    <row r="24" customFormat="false" ht="12.75" hidden="false" customHeight="false" outlineLevel="0" collapsed="false">
      <c r="A24" s="76" t="str">
        <f aca="false">F24</f>
        <v>05/10/2020</v>
      </c>
      <c r="B24" s="77" t="s">
        <v>176</v>
      </c>
      <c r="C24" s="77"/>
      <c r="D24" s="77" t="s">
        <v>178</v>
      </c>
      <c r="E24" s="77" t="s">
        <v>179</v>
      </c>
      <c r="F24" s="76" t="s">
        <v>180</v>
      </c>
      <c r="G24" s="77" t="s">
        <v>181</v>
      </c>
      <c r="H24" s="78" t="s">
        <v>124</v>
      </c>
      <c r="I24" s="79" t="s">
        <v>125</v>
      </c>
      <c r="J24" s="79" t="s">
        <v>118</v>
      </c>
      <c r="K24" s="80"/>
      <c r="L24" s="80" t="n">
        <v>330000</v>
      </c>
      <c r="M24" s="78" t="str">
        <f aca="false">VLOOKUP(I24,SDDK!$C$6:$D$200,2,0)</f>
        <v>Thuế GTGT được khấu trừ của hàng hóa, dịch vụ</v>
      </c>
      <c r="N24" s="78" t="str">
        <f aca="false">VLOOKUP(J24,SDDK!$C$6:$D$200,2,0)</f>
        <v>Tiền mặt tại quỹ, ngân phiếu (VNĐ)</v>
      </c>
    </row>
    <row r="25" customFormat="false" ht="12.75" hidden="false" customHeight="false" outlineLevel="0" collapsed="false">
      <c r="A25" s="76" t="str">
        <f aca="false">F25</f>
        <v>05/10/2020</v>
      </c>
      <c r="B25" s="77" t="s">
        <v>183</v>
      </c>
      <c r="C25" s="77" t="s">
        <v>184</v>
      </c>
      <c r="D25" s="77" t="s">
        <v>185</v>
      </c>
      <c r="E25" s="77" t="s">
        <v>186</v>
      </c>
      <c r="F25" s="76" t="s">
        <v>180</v>
      </c>
      <c r="G25" s="77" t="s">
        <v>187</v>
      </c>
      <c r="H25" s="78" t="s">
        <v>188</v>
      </c>
      <c r="I25" s="79" t="s">
        <v>189</v>
      </c>
      <c r="J25" s="79" t="s">
        <v>118</v>
      </c>
      <c r="K25" s="80" t="n">
        <v>3000</v>
      </c>
      <c r="L25" s="80" t="n">
        <f aca="false">K25*2500</f>
        <v>7500000</v>
      </c>
      <c r="M25" s="78" t="str">
        <f aca="false">VLOOKUP(I25,SDDK!$C$6:$D$200,2,0)</f>
        <v>Ốc vít, bù loong.</v>
      </c>
      <c r="N25" s="78" t="str">
        <f aca="false">VLOOKUP(J25,SDDK!$C$6:$D$200,2,0)</f>
        <v>Tiền mặt tại quỹ, ngân phiếu (VNĐ)</v>
      </c>
    </row>
    <row r="26" customFormat="false" ht="12.75" hidden="false" customHeight="false" outlineLevel="0" collapsed="false">
      <c r="A26" s="76" t="str">
        <f aca="false">F26</f>
        <v>05/10/2020</v>
      </c>
      <c r="B26" s="77" t="s">
        <v>183</v>
      </c>
      <c r="C26" s="77"/>
      <c r="D26" s="77" t="s">
        <v>185</v>
      </c>
      <c r="E26" s="77" t="s">
        <v>186</v>
      </c>
      <c r="F26" s="76" t="s">
        <v>180</v>
      </c>
      <c r="G26" s="77" t="s">
        <v>187</v>
      </c>
      <c r="H26" s="78" t="s">
        <v>124</v>
      </c>
      <c r="I26" s="79" t="s">
        <v>125</v>
      </c>
      <c r="J26" s="79" t="s">
        <v>118</v>
      </c>
      <c r="K26" s="80"/>
      <c r="L26" s="80" t="n">
        <f aca="false">L25*0.1</f>
        <v>750000</v>
      </c>
      <c r="M26" s="78" t="str">
        <f aca="false">VLOOKUP(I26,SDDK!$C$6:$D$200,2,0)</f>
        <v>Thuế GTGT được khấu trừ của hàng hóa, dịch vụ</v>
      </c>
      <c r="N26" s="78" t="str">
        <f aca="false">VLOOKUP(J26,SDDK!$C$6:$D$200,2,0)</f>
        <v>Tiền mặt tại quỹ, ngân phiếu (VNĐ)</v>
      </c>
    </row>
    <row r="27" customFormat="false" ht="12.75" hidden="false" customHeight="false" outlineLevel="0" collapsed="false">
      <c r="A27" s="76" t="str">
        <f aca="false">F27</f>
        <v>05/10/2020</v>
      </c>
      <c r="B27" s="77" t="s">
        <v>190</v>
      </c>
      <c r="C27" s="77"/>
      <c r="D27" s="77"/>
      <c r="E27" s="77"/>
      <c r="F27" s="76" t="s">
        <v>180</v>
      </c>
      <c r="G27" s="77" t="s">
        <v>116</v>
      </c>
      <c r="H27" s="78" t="s">
        <v>191</v>
      </c>
      <c r="I27" s="79" t="s">
        <v>118</v>
      </c>
      <c r="J27" s="79" t="s">
        <v>192</v>
      </c>
      <c r="K27" s="80"/>
      <c r="L27" s="80" t="n">
        <v>100000000</v>
      </c>
      <c r="M27" s="78" t="str">
        <f aca="false">VLOOKUP(I27,SDDK!$C$6:$D$200,2,0)</f>
        <v>Tiền mặt tại quỹ, ngân phiếu (VNĐ)</v>
      </c>
      <c r="N27" s="78" t="str">
        <f aca="false">VLOOKUP(J27,SDDK!$C$6:$D$200,2,0)</f>
        <v>Các khoản đi vay ngắn hạn.</v>
      </c>
    </row>
    <row r="28" customFormat="false" ht="12.75" hidden="false" customHeight="false" outlineLevel="0" collapsed="false">
      <c r="A28" s="76" t="str">
        <f aca="false">F28</f>
        <v>05/10/2020</v>
      </c>
      <c r="B28" s="77" t="s">
        <v>193</v>
      </c>
      <c r="C28" s="77"/>
      <c r="D28" s="77"/>
      <c r="E28" s="77"/>
      <c r="F28" s="76" t="s">
        <v>180</v>
      </c>
      <c r="G28" s="77" t="s">
        <v>116</v>
      </c>
      <c r="H28" s="78" t="s">
        <v>194</v>
      </c>
      <c r="I28" s="79" t="s">
        <v>118</v>
      </c>
      <c r="J28" s="79" t="s">
        <v>128</v>
      </c>
      <c r="K28" s="80"/>
      <c r="L28" s="80" t="n">
        <v>100000</v>
      </c>
      <c r="M28" s="78" t="str">
        <f aca="false">VLOOKUP(I28,SDDK!$C$6:$D$200,2,0)</f>
        <v>Tiền mặt tại quỹ, ngân phiếu (VNĐ)</v>
      </c>
      <c r="N28" s="78" t="str">
        <f aca="false">VLOOKUP(J28,SDDK!$C$6:$D$200,2,0)</f>
        <v>Nguyễn Minh Ngân</v>
      </c>
    </row>
    <row r="29" customFormat="false" ht="12.75" hidden="false" customHeight="false" outlineLevel="0" collapsed="false">
      <c r="A29" s="76" t="str">
        <f aca="false">F29</f>
        <v>06/10/2020</v>
      </c>
      <c r="B29" s="77" t="s">
        <v>195</v>
      </c>
      <c r="C29" s="66"/>
      <c r="D29" s="77" t="s">
        <v>196</v>
      </c>
      <c r="E29" s="77" t="s">
        <v>197</v>
      </c>
      <c r="F29" s="76" t="s">
        <v>198</v>
      </c>
      <c r="G29" s="77" t="s">
        <v>199</v>
      </c>
      <c r="H29" s="78" t="s">
        <v>124</v>
      </c>
      <c r="I29" s="79" t="s">
        <v>125</v>
      </c>
      <c r="J29" s="79" t="s">
        <v>118</v>
      </c>
      <c r="K29" s="80"/>
      <c r="L29" s="80" t="n">
        <f aca="false">L30*0.1</f>
        <v>1250000</v>
      </c>
      <c r="M29" s="78" t="str">
        <f aca="false">VLOOKUP(I29,SDDK!$C$6:$D$200,2,0)</f>
        <v>Thuế GTGT được khấu trừ của hàng hóa, dịch vụ</v>
      </c>
      <c r="N29" s="78" t="str">
        <f aca="false">VLOOKUP(J29,SDDK!$C$6:$D$200,2,0)</f>
        <v>Tiền mặt tại quỹ, ngân phiếu (VNĐ)</v>
      </c>
    </row>
    <row r="30" customFormat="false" ht="12.75" hidden="false" customHeight="false" outlineLevel="0" collapsed="false">
      <c r="A30" s="76" t="str">
        <f aca="false">F30</f>
        <v>06/10/2020</v>
      </c>
      <c r="B30" s="77" t="s">
        <v>195</v>
      </c>
      <c r="C30" s="77" t="s">
        <v>200</v>
      </c>
      <c r="D30" s="77" t="s">
        <v>196</v>
      </c>
      <c r="E30" s="77" t="s">
        <v>197</v>
      </c>
      <c r="F30" s="76" t="s">
        <v>198</v>
      </c>
      <c r="G30" s="77" t="s">
        <v>199</v>
      </c>
      <c r="H30" s="78" t="s">
        <v>201</v>
      </c>
      <c r="I30" s="79" t="s">
        <v>202</v>
      </c>
      <c r="J30" s="79" t="s">
        <v>118</v>
      </c>
      <c r="K30" s="80" t="n">
        <v>50</v>
      </c>
      <c r="L30" s="80" t="n">
        <f aca="false">K30*250000</f>
        <v>12500000</v>
      </c>
      <c r="M30" s="78" t="str">
        <f aca="false">VLOOKUP(I30,SDDK!$C$6:$D$200,2,0)</f>
        <v>Kéo cắt vải</v>
      </c>
      <c r="N30" s="78" t="str">
        <f aca="false">VLOOKUP(J30,SDDK!$C$6:$D$200,2,0)</f>
        <v>Tiền mặt tại quỹ, ngân phiếu (VNĐ)</v>
      </c>
    </row>
    <row r="31" customFormat="false" ht="12.75" hidden="false" customHeight="false" outlineLevel="0" collapsed="false">
      <c r="A31" s="76" t="str">
        <f aca="false">F31</f>
        <v>07/10/2020</v>
      </c>
      <c r="B31" s="77" t="s">
        <v>203</v>
      </c>
      <c r="C31" s="77"/>
      <c r="D31" s="77"/>
      <c r="E31" s="77"/>
      <c r="F31" s="76" t="s">
        <v>204</v>
      </c>
      <c r="G31" s="77" t="s">
        <v>205</v>
      </c>
      <c r="H31" s="78" t="s">
        <v>206</v>
      </c>
      <c r="I31" s="79" t="s">
        <v>118</v>
      </c>
      <c r="J31" s="79" t="s">
        <v>207</v>
      </c>
      <c r="K31" s="80"/>
      <c r="L31" s="80" t="n">
        <v>200000</v>
      </c>
      <c r="M31" s="78" t="str">
        <f aca="false">VLOOKUP(I31,SDDK!$C$6:$D$200,2,0)</f>
        <v>Tiền mặt tại quỹ, ngân phiếu (VNĐ)</v>
      </c>
      <c r="N31" s="78" t="str">
        <f aca="false">VLOOKUP(J31,SDDK!$C$6:$D$200,2,0)</f>
        <v>Các khoản phải thu khác</v>
      </c>
    </row>
    <row r="32" customFormat="false" ht="12.75" hidden="false" customHeight="false" outlineLevel="0" collapsed="false">
      <c r="A32" s="76" t="str">
        <f aca="false">F32</f>
        <v>07/10/2020</v>
      </c>
      <c r="B32" s="77" t="s">
        <v>208</v>
      </c>
      <c r="C32" s="77"/>
      <c r="D32" s="77" t="s">
        <v>209</v>
      </c>
      <c r="E32" s="77" t="s">
        <v>210</v>
      </c>
      <c r="F32" s="76" t="s">
        <v>204</v>
      </c>
      <c r="G32" s="77" t="s">
        <v>116</v>
      </c>
      <c r="H32" s="78" t="s">
        <v>211</v>
      </c>
      <c r="I32" s="79" t="s">
        <v>118</v>
      </c>
      <c r="J32" s="79" t="s">
        <v>119</v>
      </c>
      <c r="K32" s="80"/>
      <c r="L32" s="80" t="n">
        <v>25000000</v>
      </c>
      <c r="M32" s="78" t="str">
        <f aca="false">VLOOKUP(I32,SDDK!$C$6:$D$200,2,0)</f>
        <v>Tiền mặt tại quỹ, ngân phiếu (VNĐ)</v>
      </c>
      <c r="N32" s="78" t="str">
        <f aca="false">VLOOKUP(J32,SDDK!$C$6:$D$200,2,0)</f>
        <v>Tiền gửi ngân hàng (VNĐ)</v>
      </c>
    </row>
    <row r="33" customFormat="false" ht="12.75" hidden="false" customHeight="false" outlineLevel="0" collapsed="false">
      <c r="A33" s="76" t="str">
        <f aca="false">F33</f>
        <v>08/10/2020</v>
      </c>
      <c r="B33" s="77" t="s">
        <v>212</v>
      </c>
      <c r="C33" s="77"/>
      <c r="D33" s="77"/>
      <c r="E33" s="77"/>
      <c r="F33" s="76" t="s">
        <v>213</v>
      </c>
      <c r="G33" s="77" t="s">
        <v>214</v>
      </c>
      <c r="H33" s="77" t="s">
        <v>215</v>
      </c>
      <c r="I33" s="79" t="s">
        <v>118</v>
      </c>
      <c r="J33" s="79" t="s">
        <v>216</v>
      </c>
      <c r="K33" s="80"/>
      <c r="L33" s="80" t="n">
        <v>40000000</v>
      </c>
      <c r="M33" s="78" t="str">
        <f aca="false">VLOOKUP(I33,SDDK!$C$6:$D$200,2,0)</f>
        <v>Tiền mặt tại quỹ, ngân phiếu (VNĐ)</v>
      </c>
      <c r="N33" s="78" t="str">
        <f aca="false">VLOOKUP(J33,SDDK!$C$6:$D$200,2,0)</f>
        <v>Phải thu ngắn hạn Công ty Metro</v>
      </c>
    </row>
    <row r="34" customFormat="false" ht="12.75" hidden="false" customHeight="false" outlineLevel="0" collapsed="false">
      <c r="A34" s="76" t="str">
        <f aca="false">F34</f>
        <v>08/10/2020</v>
      </c>
      <c r="B34" s="77" t="s">
        <v>217</v>
      </c>
      <c r="C34" s="77"/>
      <c r="D34" s="77" t="s">
        <v>218</v>
      </c>
      <c r="E34" s="77" t="s">
        <v>219</v>
      </c>
      <c r="F34" s="76" t="s">
        <v>213</v>
      </c>
      <c r="G34" s="77" t="s">
        <v>116</v>
      </c>
      <c r="H34" s="78" t="s">
        <v>211</v>
      </c>
      <c r="I34" s="79" t="s">
        <v>118</v>
      </c>
      <c r="J34" s="79" t="s">
        <v>119</v>
      </c>
      <c r="K34" s="80"/>
      <c r="L34" s="80" t="n">
        <v>25000000</v>
      </c>
      <c r="M34" s="78" t="str">
        <f aca="false">VLOOKUP(I34,SDDK!$C$6:$D$200,2,0)</f>
        <v>Tiền mặt tại quỹ, ngân phiếu (VNĐ)</v>
      </c>
      <c r="N34" s="78" t="str">
        <f aca="false">VLOOKUP(J34,SDDK!$C$6:$D$200,2,0)</f>
        <v>Tiền gửi ngân hàng (VNĐ)</v>
      </c>
    </row>
    <row r="35" customFormat="false" ht="12.75" hidden="false" customHeight="false" outlineLevel="0" collapsed="false">
      <c r="A35" s="76" t="str">
        <f aca="false">F35</f>
        <v>08/10/2020</v>
      </c>
      <c r="B35" s="77" t="s">
        <v>220</v>
      </c>
      <c r="C35" s="77"/>
      <c r="D35" s="77"/>
      <c r="E35" s="77" t="s">
        <v>221</v>
      </c>
      <c r="F35" s="76" t="s">
        <v>213</v>
      </c>
      <c r="G35" s="77" t="s">
        <v>222</v>
      </c>
      <c r="H35" s="77" t="s">
        <v>223</v>
      </c>
      <c r="I35" s="79" t="s">
        <v>118</v>
      </c>
      <c r="J35" s="79" t="s">
        <v>224</v>
      </c>
      <c r="K35" s="80"/>
      <c r="L35" s="80" t="n">
        <v>12000000</v>
      </c>
      <c r="M35" s="78" t="str">
        <f aca="false">VLOOKUP(I35,SDDK!$C$6:$D$200,2,0)</f>
        <v>Tiền mặt tại quỹ, ngân phiếu (VNĐ)</v>
      </c>
      <c r="N35" s="78" t="str">
        <f aca="false">VLOOKUP(J35,SDDK!$C$6:$D$200,2,0)</f>
        <v>Các khoản thu nhập khác - phải nộp thuế thu nhập</v>
      </c>
    </row>
    <row r="36" customFormat="false" ht="12.75" hidden="false" customHeight="false" outlineLevel="0" collapsed="false">
      <c r="A36" s="76" t="str">
        <f aca="false">F36</f>
        <v>08/10/2020</v>
      </c>
      <c r="B36" s="77" t="s">
        <v>225</v>
      </c>
      <c r="C36" s="77"/>
      <c r="D36" s="77"/>
      <c r="E36" s="77" t="s">
        <v>221</v>
      </c>
      <c r="F36" s="76" t="s">
        <v>213</v>
      </c>
      <c r="G36" s="77" t="s">
        <v>222</v>
      </c>
      <c r="H36" s="77" t="s">
        <v>226</v>
      </c>
      <c r="I36" s="79" t="s">
        <v>118</v>
      </c>
      <c r="J36" s="79" t="s">
        <v>227</v>
      </c>
      <c r="K36" s="80"/>
      <c r="L36" s="80" t="n">
        <f aca="false">L35*0.1</f>
        <v>1200000</v>
      </c>
      <c r="M36" s="78" t="str">
        <f aca="false">VLOOKUP(I36,SDDK!$C$6:$D$200,2,0)</f>
        <v>Tiền mặt tại quỹ, ngân phiếu (VNĐ)</v>
      </c>
      <c r="N36" s="78" t="str">
        <f aca="false">VLOOKUP(J36,SDDK!$C$6:$D$200,2,0)</f>
        <v>Thuế GTGT đầu ra hoạt động kinh doanh</v>
      </c>
    </row>
    <row r="37" customFormat="false" ht="12.75" hidden="false" customHeight="false" outlineLevel="0" collapsed="false">
      <c r="A37" s="76" t="str">
        <f aca="false">F37</f>
        <v>09/10/2020</v>
      </c>
      <c r="B37" s="77" t="s">
        <v>228</v>
      </c>
      <c r="C37" s="77"/>
      <c r="D37" s="77"/>
      <c r="E37" s="77"/>
      <c r="F37" s="76" t="s">
        <v>229</v>
      </c>
      <c r="G37" s="77" t="s">
        <v>116</v>
      </c>
      <c r="H37" s="77" t="s">
        <v>194</v>
      </c>
      <c r="I37" s="79" t="s">
        <v>118</v>
      </c>
      <c r="J37" s="79" t="s">
        <v>128</v>
      </c>
      <c r="K37" s="80"/>
      <c r="L37" s="80" t="n">
        <v>1000000</v>
      </c>
      <c r="M37" s="78" t="str">
        <f aca="false">VLOOKUP(I37,SDDK!$C$6:$D$200,2,0)</f>
        <v>Tiền mặt tại quỹ, ngân phiếu (VNĐ)</v>
      </c>
      <c r="N37" s="78" t="str">
        <f aca="false">VLOOKUP(J37,SDDK!$C$6:$D$200,2,0)</f>
        <v>Nguyễn Minh Ngân</v>
      </c>
    </row>
    <row r="38" customFormat="false" ht="12.75" hidden="false" customHeight="false" outlineLevel="0" collapsed="false">
      <c r="A38" s="76" t="str">
        <f aca="false">F38</f>
        <v>09/10/2020</v>
      </c>
      <c r="B38" s="77" t="s">
        <v>230</v>
      </c>
      <c r="C38" s="77"/>
      <c r="D38" s="77"/>
      <c r="E38" s="77"/>
      <c r="F38" s="76" t="s">
        <v>229</v>
      </c>
      <c r="G38" s="77" t="s">
        <v>231</v>
      </c>
      <c r="H38" s="77" t="s">
        <v>232</v>
      </c>
      <c r="I38" s="79" t="s">
        <v>118</v>
      </c>
      <c r="J38" s="79" t="s">
        <v>207</v>
      </c>
      <c r="K38" s="80"/>
      <c r="L38" s="80" t="n">
        <v>150000</v>
      </c>
      <c r="M38" s="78" t="str">
        <f aca="false">VLOOKUP(I38,SDDK!$C$6:$D$200,2,0)</f>
        <v>Tiền mặt tại quỹ, ngân phiếu (VNĐ)</v>
      </c>
      <c r="N38" s="78" t="str">
        <f aca="false">VLOOKUP(J38,SDDK!$C$6:$D$200,2,0)</f>
        <v>Các khoản phải thu khác</v>
      </c>
    </row>
    <row r="39" customFormat="false" ht="12.75" hidden="false" customHeight="false" outlineLevel="0" collapsed="false">
      <c r="A39" s="76" t="str">
        <f aca="false">F39</f>
        <v>09/10/2020</v>
      </c>
      <c r="B39" s="77" t="s">
        <v>233</v>
      </c>
      <c r="C39" s="77"/>
      <c r="D39" s="77"/>
      <c r="E39" s="77"/>
      <c r="F39" s="76" t="s">
        <v>229</v>
      </c>
      <c r="G39" s="77" t="s">
        <v>116</v>
      </c>
      <c r="H39" s="77" t="s">
        <v>234</v>
      </c>
      <c r="I39" s="79" t="s">
        <v>118</v>
      </c>
      <c r="J39" s="79" t="s">
        <v>128</v>
      </c>
      <c r="K39" s="80"/>
      <c r="L39" s="80" t="n">
        <v>80000</v>
      </c>
      <c r="M39" s="78" t="str">
        <f aca="false">VLOOKUP(I39,SDDK!$C$6:$D$200,2,0)</f>
        <v>Tiền mặt tại quỹ, ngân phiếu (VNĐ)</v>
      </c>
      <c r="N39" s="78" t="str">
        <f aca="false">VLOOKUP(J39,SDDK!$C$6:$D$200,2,0)</f>
        <v>Nguyễn Minh Ngân</v>
      </c>
    </row>
    <row r="40" customFormat="false" ht="12.75" hidden="false" customHeight="false" outlineLevel="0" collapsed="false">
      <c r="A40" s="76" t="str">
        <f aca="false">F40</f>
        <v>10/10/2020</v>
      </c>
      <c r="B40" s="77" t="s">
        <v>235</v>
      </c>
      <c r="C40" s="77"/>
      <c r="D40" s="77" t="s">
        <v>236</v>
      </c>
      <c r="E40" s="77" t="s">
        <v>237</v>
      </c>
      <c r="F40" s="76" t="s">
        <v>238</v>
      </c>
      <c r="G40" s="77" t="s">
        <v>116</v>
      </c>
      <c r="H40" s="78" t="s">
        <v>211</v>
      </c>
      <c r="I40" s="79" t="s">
        <v>118</v>
      </c>
      <c r="J40" s="79" t="s">
        <v>119</v>
      </c>
      <c r="K40" s="80"/>
      <c r="L40" s="80" t="n">
        <v>15000000</v>
      </c>
      <c r="M40" s="78" t="str">
        <f aca="false">VLOOKUP(I40,SDDK!$C$6:$D$200,2,0)</f>
        <v>Tiền mặt tại quỹ, ngân phiếu (VNĐ)</v>
      </c>
      <c r="N40" s="78" t="str">
        <f aca="false">VLOOKUP(J40,SDDK!$C$6:$D$200,2,0)</f>
        <v>Tiền gửi ngân hàng (VNĐ)</v>
      </c>
    </row>
    <row r="41" customFormat="false" ht="12.75" hidden="false" customHeight="false" outlineLevel="0" collapsed="false">
      <c r="A41" s="76" t="str">
        <f aca="false">F41</f>
        <v>12/10/2020</v>
      </c>
      <c r="B41" s="77" t="s">
        <v>239</v>
      </c>
      <c r="C41" s="77"/>
      <c r="D41" s="77"/>
      <c r="E41" s="77"/>
      <c r="F41" s="76" t="s">
        <v>240</v>
      </c>
      <c r="G41" s="77" t="s">
        <v>116</v>
      </c>
      <c r="H41" s="77" t="s">
        <v>241</v>
      </c>
      <c r="I41" s="79" t="s">
        <v>242</v>
      </c>
      <c r="J41" s="79" t="s">
        <v>118</v>
      </c>
      <c r="K41" s="80"/>
      <c r="L41" s="80" t="n">
        <v>500000</v>
      </c>
      <c r="M41" s="78" t="str">
        <f aca="false">VLOOKUP(I41,SDDK!$C$6:$D$200,2,0)</f>
        <v>Quỹ khen thưởng</v>
      </c>
      <c r="N41" s="78" t="str">
        <f aca="false">VLOOKUP(J41,SDDK!$C$6:$D$200,2,0)</f>
        <v>Tiền mặt tại quỹ, ngân phiếu (VNĐ)</v>
      </c>
    </row>
    <row r="42" customFormat="false" ht="12.75" hidden="false" customHeight="false" outlineLevel="0" collapsed="false">
      <c r="A42" s="76" t="str">
        <f aca="false">F42</f>
        <v>12/10/2015</v>
      </c>
      <c r="B42" s="77" t="s">
        <v>243</v>
      </c>
      <c r="C42" s="77"/>
      <c r="D42" s="77"/>
      <c r="E42" s="77" t="s">
        <v>244</v>
      </c>
      <c r="F42" s="76" t="s">
        <v>245</v>
      </c>
      <c r="G42" s="77" t="s">
        <v>246</v>
      </c>
      <c r="H42" s="77" t="s">
        <v>247</v>
      </c>
      <c r="I42" s="79" t="s">
        <v>248</v>
      </c>
      <c r="J42" s="79" t="s">
        <v>118</v>
      </c>
      <c r="K42" s="80"/>
      <c r="L42" s="80" t="n">
        <v>500000</v>
      </c>
      <c r="M42" s="78" t="str">
        <f aca="false">VLOOKUP(I42,SDDK!$C$6:$D$200,2,0)</f>
        <v>Chi phí dịch vụ quản lý doanh nghiệp</v>
      </c>
      <c r="N42" s="78" t="str">
        <f aca="false">VLOOKUP(J42,SDDK!$C$6:$D$200,2,0)</f>
        <v>Tiền mặt tại quỹ, ngân phiếu (VNĐ)</v>
      </c>
    </row>
    <row r="43" customFormat="false" ht="12.75" hidden="false" customHeight="false" outlineLevel="0" collapsed="false">
      <c r="A43" s="76" t="str">
        <f aca="false">F43</f>
        <v>12/10/2020</v>
      </c>
      <c r="B43" s="77" t="s">
        <v>243</v>
      </c>
      <c r="C43" s="77"/>
      <c r="D43" s="77"/>
      <c r="E43" s="77" t="s">
        <v>244</v>
      </c>
      <c r="F43" s="76" t="s">
        <v>240</v>
      </c>
      <c r="G43" s="77" t="s">
        <v>246</v>
      </c>
      <c r="H43" s="77" t="s">
        <v>124</v>
      </c>
      <c r="I43" s="79" t="s">
        <v>125</v>
      </c>
      <c r="J43" s="79" t="s">
        <v>118</v>
      </c>
      <c r="K43" s="80"/>
      <c r="L43" s="80" t="n">
        <f aca="false">L42*0.1</f>
        <v>50000</v>
      </c>
      <c r="M43" s="78" t="str">
        <f aca="false">VLOOKUP(I43,SDDK!$C$6:$D$200,2,0)</f>
        <v>Thuế GTGT được khấu trừ của hàng hóa, dịch vụ</v>
      </c>
      <c r="N43" s="78" t="str">
        <f aca="false">VLOOKUP(J43,SDDK!$C$6:$D$200,2,0)</f>
        <v>Tiền mặt tại quỹ, ngân phiếu (VNĐ)</v>
      </c>
    </row>
    <row r="44" customFormat="false" ht="12.75" hidden="false" customHeight="false" outlineLevel="0" collapsed="false">
      <c r="A44" s="76" t="str">
        <f aca="false">F44</f>
        <v>12/10/2020</v>
      </c>
      <c r="B44" s="77" t="s">
        <v>249</v>
      </c>
      <c r="C44" s="77"/>
      <c r="D44" s="77" t="s">
        <v>250</v>
      </c>
      <c r="E44" s="77" t="s">
        <v>251</v>
      </c>
      <c r="F44" s="76" t="s">
        <v>240</v>
      </c>
      <c r="G44" s="77" t="s">
        <v>116</v>
      </c>
      <c r="H44" s="77" t="s">
        <v>252</v>
      </c>
      <c r="I44" s="79" t="s">
        <v>119</v>
      </c>
      <c r="J44" s="79" t="s">
        <v>118</v>
      </c>
      <c r="K44" s="80"/>
      <c r="L44" s="80" t="n">
        <v>40000000</v>
      </c>
      <c r="M44" s="78" t="str">
        <f aca="false">VLOOKUP(I44,SDDK!$C$6:$D$200,2,0)</f>
        <v>Tiền gửi ngân hàng (VNĐ)</v>
      </c>
      <c r="N44" s="78" t="str">
        <f aca="false">VLOOKUP(J44,SDDK!$C$6:$D$200,2,0)</f>
        <v>Tiền mặt tại quỹ, ngân phiếu (VNĐ)</v>
      </c>
    </row>
    <row r="45" customFormat="false" ht="12.75" hidden="false" customHeight="false" outlineLevel="0" collapsed="false">
      <c r="A45" s="76" t="str">
        <f aca="false">F45</f>
        <v>12/10/2020</v>
      </c>
      <c r="B45" s="77"/>
      <c r="C45" s="77" t="s">
        <v>253</v>
      </c>
      <c r="D45" s="77"/>
      <c r="E45" s="77"/>
      <c r="F45" s="76" t="s">
        <v>240</v>
      </c>
      <c r="G45" s="77" t="s">
        <v>254</v>
      </c>
      <c r="H45" s="77" t="s">
        <v>255</v>
      </c>
      <c r="I45" s="79" t="s">
        <v>256</v>
      </c>
      <c r="J45" s="79" t="s">
        <v>174</v>
      </c>
      <c r="K45" s="80" t="n">
        <v>300</v>
      </c>
      <c r="L45" s="80" t="n">
        <f aca="false">K45*7500</f>
        <v>2250000</v>
      </c>
      <c r="M45" s="78" t="str">
        <f aca="false">VLOOKUP(I45,SDDK!$C$6:$D$200,2,0)</f>
        <v>Chi phí NVL trực tiếp cho Dịch vụ sửa chữa</v>
      </c>
      <c r="N45" s="78" t="str">
        <f aca="false">VLOOKUP(J45,SDDK!$C$6:$D$200,2,0)</f>
        <v>Thuốc nhuộm màu xanh đen C02</v>
      </c>
    </row>
    <row r="46" customFormat="false" ht="12.75" hidden="false" customHeight="false" outlineLevel="0" collapsed="false">
      <c r="A46" s="76" t="str">
        <f aca="false">F46</f>
        <v>12/10/2020</v>
      </c>
      <c r="B46" s="77" t="s">
        <v>257</v>
      </c>
      <c r="C46" s="77"/>
      <c r="D46" s="77"/>
      <c r="E46" s="77"/>
      <c r="F46" s="76" t="s">
        <v>240</v>
      </c>
      <c r="G46" s="77" t="s">
        <v>116</v>
      </c>
      <c r="H46" s="77" t="s">
        <v>258</v>
      </c>
      <c r="I46" s="79" t="s">
        <v>135</v>
      </c>
      <c r="J46" s="79" t="s">
        <v>118</v>
      </c>
      <c r="K46" s="80"/>
      <c r="L46" s="80" t="n">
        <v>35000000</v>
      </c>
      <c r="M46" s="78" t="str">
        <f aca="false">VLOOKUP(I46,SDDK!$C$6:$D$200,2,0)</f>
        <v>Phải trả công nhân viên</v>
      </c>
      <c r="N46" s="78" t="str">
        <f aca="false">VLOOKUP(J46,SDDK!$C$6:$D$200,2,0)</f>
        <v>Tiền mặt tại quỹ, ngân phiếu (VNĐ)</v>
      </c>
    </row>
    <row r="47" customFormat="false" ht="12.75" hidden="false" customHeight="false" outlineLevel="0" collapsed="false">
      <c r="A47" s="76" t="str">
        <f aca="false">F47</f>
        <v>12/10/2020</v>
      </c>
      <c r="B47" s="77" t="s">
        <v>259</v>
      </c>
      <c r="C47" s="77" t="s">
        <v>260</v>
      </c>
      <c r="D47" s="77" t="s">
        <v>261</v>
      </c>
      <c r="E47" s="77" t="s">
        <v>262</v>
      </c>
      <c r="F47" s="76" t="s">
        <v>240</v>
      </c>
      <c r="G47" s="77" t="s">
        <v>159</v>
      </c>
      <c r="H47" s="77" t="s">
        <v>263</v>
      </c>
      <c r="I47" s="79" t="s">
        <v>174</v>
      </c>
      <c r="J47" s="79" t="s">
        <v>118</v>
      </c>
      <c r="K47" s="80"/>
      <c r="L47" s="80" t="n">
        <v>100000</v>
      </c>
      <c r="M47" s="78" t="str">
        <f aca="false">VLOOKUP(I47,SDDK!$C$6:$D$200,2,0)</f>
        <v>Thuốc nhuộm màu xanh đen C02</v>
      </c>
      <c r="N47" s="78" t="str">
        <f aca="false">VLOOKUP(J47,SDDK!$C$6:$D$200,2,0)</f>
        <v>Tiền mặt tại quỹ, ngân phiếu (VNĐ)</v>
      </c>
    </row>
    <row r="48" customFormat="false" ht="12.75" hidden="false" customHeight="false" outlineLevel="0" collapsed="false">
      <c r="A48" s="76" t="str">
        <f aca="false">F48</f>
        <v>12/10/2020</v>
      </c>
      <c r="B48" s="77" t="s">
        <v>259</v>
      </c>
      <c r="C48" s="77"/>
      <c r="D48" s="77" t="s">
        <v>261</v>
      </c>
      <c r="E48" s="77" t="s">
        <v>262</v>
      </c>
      <c r="F48" s="76" t="s">
        <v>240</v>
      </c>
      <c r="G48" s="77" t="s">
        <v>159</v>
      </c>
      <c r="H48" s="77" t="s">
        <v>124</v>
      </c>
      <c r="I48" s="79" t="s">
        <v>125</v>
      </c>
      <c r="J48" s="79" t="s">
        <v>118</v>
      </c>
      <c r="K48" s="80"/>
      <c r="L48" s="80" t="n">
        <f aca="false">L47*0.1</f>
        <v>10000</v>
      </c>
      <c r="M48" s="78" t="str">
        <f aca="false">VLOOKUP(I48,SDDK!$C$6:$D$200,2,0)</f>
        <v>Thuế GTGT được khấu trừ của hàng hóa, dịch vụ</v>
      </c>
      <c r="N48" s="78" t="str">
        <f aca="false">VLOOKUP(J48,SDDK!$C$6:$D$200,2,0)</f>
        <v>Tiền mặt tại quỹ, ngân phiếu (VNĐ)</v>
      </c>
    </row>
    <row r="49" customFormat="false" ht="12.75" hidden="false" customHeight="false" outlineLevel="0" collapsed="false">
      <c r="A49" s="76" t="str">
        <f aca="false">F49</f>
        <v>12/10/2020</v>
      </c>
      <c r="B49" s="77" t="s">
        <v>264</v>
      </c>
      <c r="C49" s="77"/>
      <c r="D49" s="77" t="s">
        <v>265</v>
      </c>
      <c r="E49" s="77" t="s">
        <v>266</v>
      </c>
      <c r="F49" s="76" t="s">
        <v>240</v>
      </c>
      <c r="G49" s="77" t="s">
        <v>159</v>
      </c>
      <c r="H49" s="77" t="s">
        <v>267</v>
      </c>
      <c r="I49" s="79" t="s">
        <v>248</v>
      </c>
      <c r="J49" s="79" t="s">
        <v>118</v>
      </c>
      <c r="K49" s="80"/>
      <c r="L49" s="80" t="n">
        <v>2000000</v>
      </c>
      <c r="M49" s="78" t="str">
        <f aca="false">VLOOKUP(I49,SDDK!$C$6:$D$200,2,0)</f>
        <v>Chi phí dịch vụ quản lý doanh nghiệp</v>
      </c>
      <c r="N49" s="78" t="str">
        <f aca="false">VLOOKUP(J49,SDDK!$C$6:$D$200,2,0)</f>
        <v>Tiền mặt tại quỹ, ngân phiếu (VNĐ)</v>
      </c>
    </row>
    <row r="50" customFormat="false" ht="12.75" hidden="false" customHeight="false" outlineLevel="0" collapsed="false">
      <c r="A50" s="76" t="str">
        <f aca="false">F50</f>
        <v>12/10/2020</v>
      </c>
      <c r="B50" s="77" t="s">
        <v>264</v>
      </c>
      <c r="C50" s="77"/>
      <c r="D50" s="77" t="s">
        <v>265</v>
      </c>
      <c r="E50" s="77" t="s">
        <v>266</v>
      </c>
      <c r="F50" s="76" t="s">
        <v>240</v>
      </c>
      <c r="G50" s="77" t="s">
        <v>159</v>
      </c>
      <c r="H50" s="77" t="s">
        <v>124</v>
      </c>
      <c r="I50" s="79" t="s">
        <v>125</v>
      </c>
      <c r="J50" s="79" t="s">
        <v>118</v>
      </c>
      <c r="K50" s="80"/>
      <c r="L50" s="80" t="n">
        <f aca="false">L49*0.1</f>
        <v>200000</v>
      </c>
      <c r="M50" s="78" t="str">
        <f aca="false">VLOOKUP(I50,SDDK!$C$6:$D$200,2,0)</f>
        <v>Thuế GTGT được khấu trừ của hàng hóa, dịch vụ</v>
      </c>
      <c r="N50" s="78" t="str">
        <f aca="false">VLOOKUP(J50,SDDK!$C$6:$D$200,2,0)</f>
        <v>Tiền mặt tại quỹ, ngân phiếu (VNĐ)</v>
      </c>
    </row>
    <row r="51" customFormat="false" ht="12.75" hidden="false" customHeight="false" outlineLevel="0" collapsed="false">
      <c r="A51" s="76" t="str">
        <f aca="false">F51</f>
        <v>12/10/2020</v>
      </c>
      <c r="B51" s="77" t="s">
        <v>268</v>
      </c>
      <c r="C51" s="77"/>
      <c r="D51" s="77"/>
      <c r="E51" s="77" t="s">
        <v>269</v>
      </c>
      <c r="F51" s="76" t="s">
        <v>240</v>
      </c>
      <c r="G51" s="77" t="s">
        <v>159</v>
      </c>
      <c r="H51" s="77" t="s">
        <v>270</v>
      </c>
      <c r="I51" s="79" t="s">
        <v>271</v>
      </c>
      <c r="J51" s="79" t="s">
        <v>118</v>
      </c>
      <c r="K51" s="80"/>
      <c r="L51" s="80" t="n">
        <v>1200000</v>
      </c>
      <c r="M51" s="78" t="str">
        <f aca="false">VLOOKUP(I51,SDDK!$C$6:$D$200,2,0)</f>
        <v>Chi phí dịch vụ mua ngoài PX1</v>
      </c>
      <c r="N51" s="78" t="str">
        <f aca="false">VLOOKUP(J51,SDDK!$C$6:$D$200,2,0)</f>
        <v>Tiền mặt tại quỹ, ngân phiếu (VNĐ)</v>
      </c>
    </row>
    <row r="52" customFormat="false" ht="12.75" hidden="false" customHeight="false" outlineLevel="0" collapsed="false">
      <c r="A52" s="76" t="str">
        <f aca="false">F52</f>
        <v>12/10/2020</v>
      </c>
      <c r="B52" s="77" t="s">
        <v>268</v>
      </c>
      <c r="C52" s="77"/>
      <c r="D52" s="77"/>
      <c r="E52" s="77" t="s">
        <v>269</v>
      </c>
      <c r="F52" s="76" t="s">
        <v>240</v>
      </c>
      <c r="G52" s="77" t="s">
        <v>159</v>
      </c>
      <c r="H52" s="77" t="s">
        <v>124</v>
      </c>
      <c r="I52" s="79" t="s">
        <v>125</v>
      </c>
      <c r="J52" s="79" t="s">
        <v>118</v>
      </c>
      <c r="K52" s="80"/>
      <c r="L52" s="80" t="n">
        <f aca="false">L51*0.1</f>
        <v>120000</v>
      </c>
      <c r="M52" s="78" t="str">
        <f aca="false">VLOOKUP(I52,SDDK!$C$6:$D$200,2,0)</f>
        <v>Thuế GTGT được khấu trừ của hàng hóa, dịch vụ</v>
      </c>
      <c r="N52" s="78" t="str">
        <f aca="false">VLOOKUP(J52,SDDK!$C$6:$D$200,2,0)</f>
        <v>Tiền mặt tại quỹ, ngân phiếu (VNĐ)</v>
      </c>
    </row>
    <row r="53" customFormat="false" ht="12.75" hidden="false" customHeight="false" outlineLevel="0" collapsed="false">
      <c r="A53" s="76" t="str">
        <f aca="false">F53</f>
        <v>14/10/2020</v>
      </c>
      <c r="B53" s="77" t="s">
        <v>272</v>
      </c>
      <c r="C53" s="77"/>
      <c r="D53" s="77"/>
      <c r="E53" s="77"/>
      <c r="F53" s="76" t="s">
        <v>273</v>
      </c>
      <c r="G53" s="77" t="s">
        <v>116</v>
      </c>
      <c r="H53" s="77" t="s">
        <v>274</v>
      </c>
      <c r="I53" s="79" t="s">
        <v>128</v>
      </c>
      <c r="J53" s="79" t="s">
        <v>118</v>
      </c>
      <c r="K53" s="80"/>
      <c r="L53" s="80" t="n">
        <v>2000000</v>
      </c>
      <c r="M53" s="78" t="str">
        <f aca="false">VLOOKUP(I53,SDDK!$C$6:$D$200,2,0)</f>
        <v>Nguyễn Minh Ngân</v>
      </c>
      <c r="N53" s="78" t="str">
        <f aca="false">VLOOKUP(J53,SDDK!$C$6:$D$200,2,0)</f>
        <v>Tiền mặt tại quỹ, ngân phiếu (VNĐ)</v>
      </c>
    </row>
    <row r="54" customFormat="false" ht="12.75" hidden="false" customHeight="false" outlineLevel="0" collapsed="false">
      <c r="A54" s="76" t="str">
        <f aca="false">F54</f>
        <v>14/10/2020</v>
      </c>
      <c r="B54" s="77" t="s">
        <v>275</v>
      </c>
      <c r="C54" s="77"/>
      <c r="D54" s="77"/>
      <c r="E54" s="77" t="s">
        <v>276</v>
      </c>
      <c r="F54" s="76" t="s">
        <v>273</v>
      </c>
      <c r="G54" s="77" t="s">
        <v>277</v>
      </c>
      <c r="H54" s="77" t="s">
        <v>278</v>
      </c>
      <c r="I54" s="79" t="s">
        <v>279</v>
      </c>
      <c r="J54" s="79" t="s">
        <v>118</v>
      </c>
      <c r="K54" s="80"/>
      <c r="L54" s="80" t="n">
        <v>35000000</v>
      </c>
      <c r="M54" s="78" t="str">
        <f aca="false">VLOOKUP(I54,SDDK!$C$6:$D$200,2,0)</f>
        <v>Nguyên giá tài sản cố định hữu hình</v>
      </c>
      <c r="N54" s="78" t="str">
        <f aca="false">VLOOKUP(J54,SDDK!$C$6:$D$200,2,0)</f>
        <v>Tiền mặt tại quỹ, ngân phiếu (VNĐ)</v>
      </c>
    </row>
    <row r="55" customFormat="false" ht="12.75" hidden="false" customHeight="false" outlineLevel="0" collapsed="false">
      <c r="A55" s="76" t="str">
        <f aca="false">F55</f>
        <v>14/10/2020</v>
      </c>
      <c r="B55" s="77" t="s">
        <v>275</v>
      </c>
      <c r="C55" s="77"/>
      <c r="D55" s="77"/>
      <c r="E55" s="77" t="s">
        <v>276</v>
      </c>
      <c r="F55" s="76" t="s">
        <v>273</v>
      </c>
      <c r="G55" s="77" t="s">
        <v>277</v>
      </c>
      <c r="H55" s="77" t="s">
        <v>124</v>
      </c>
      <c r="I55" s="79" t="s">
        <v>280</v>
      </c>
      <c r="J55" s="79" t="s">
        <v>118</v>
      </c>
      <c r="K55" s="80"/>
      <c r="L55" s="80" t="n">
        <f aca="false">L54*0.1</f>
        <v>3500000</v>
      </c>
      <c r="M55" s="78" t="str">
        <f aca="false">VLOOKUP(I55,SDDK!$C$6:$D$200,2,0)</f>
        <v>Thuế GTGT được khấu trừ của TSCĐ</v>
      </c>
      <c r="N55" s="78" t="str">
        <f aca="false">VLOOKUP(J55,SDDK!$C$6:$D$200,2,0)</f>
        <v>Tiền mặt tại quỹ, ngân phiếu (VNĐ)</v>
      </c>
    </row>
    <row r="56" customFormat="false" ht="12.75" hidden="false" customHeight="false" outlineLevel="0" collapsed="false">
      <c r="A56" s="76" t="str">
        <f aca="false">F56</f>
        <v>14/10/2020</v>
      </c>
      <c r="B56" s="77" t="s">
        <v>281</v>
      </c>
      <c r="C56" s="77"/>
      <c r="D56" s="77"/>
      <c r="E56" s="77"/>
      <c r="F56" s="76" t="s">
        <v>273</v>
      </c>
      <c r="G56" s="77" t="s">
        <v>116</v>
      </c>
      <c r="H56" s="77" t="s">
        <v>282</v>
      </c>
      <c r="I56" s="79" t="s">
        <v>283</v>
      </c>
      <c r="J56" s="79" t="s">
        <v>118</v>
      </c>
      <c r="K56" s="80"/>
      <c r="L56" s="80" t="n">
        <v>30000000</v>
      </c>
      <c r="M56" s="78" t="str">
        <f aca="false">VLOOKUP(I56,SDDK!$C$6:$D$200,2,0)</f>
        <v>Tín phiếu kho bạc (không quá 3 tháng)</v>
      </c>
      <c r="N56" s="78" t="str">
        <f aca="false">VLOOKUP(J56,SDDK!$C$6:$D$200,2,0)</f>
        <v>Tiền mặt tại quỹ, ngân phiếu (VNĐ)</v>
      </c>
    </row>
    <row r="57" customFormat="false" ht="12.75" hidden="false" customHeight="false" outlineLevel="0" collapsed="false">
      <c r="A57" s="76" t="str">
        <f aca="false">F57</f>
        <v>14/10/2020</v>
      </c>
      <c r="B57" s="77" t="s">
        <v>284</v>
      </c>
      <c r="C57" s="77"/>
      <c r="D57" s="77"/>
      <c r="E57" s="77"/>
      <c r="F57" s="76" t="s">
        <v>273</v>
      </c>
      <c r="G57" s="77" t="s">
        <v>116</v>
      </c>
      <c r="H57" s="77" t="s">
        <v>285</v>
      </c>
      <c r="I57" s="79" t="s">
        <v>286</v>
      </c>
      <c r="J57" s="79" t="s">
        <v>118</v>
      </c>
      <c r="K57" s="80"/>
      <c r="L57" s="80" t="n">
        <v>40000000</v>
      </c>
      <c r="M57" s="78" t="str">
        <f aca="false">VLOOKUP(I57,SDDK!$C$6:$D$200,2,0)</f>
        <v>Tài sản cố định vô hình</v>
      </c>
      <c r="N57" s="78" t="str">
        <f aca="false">VLOOKUP(J57,SDDK!$C$6:$D$200,2,0)</f>
        <v>Tiền mặt tại quỹ, ngân phiếu (VNĐ)</v>
      </c>
    </row>
    <row r="58" customFormat="false" ht="12.75" hidden="false" customHeight="false" outlineLevel="0" collapsed="false">
      <c r="A58" s="76" t="str">
        <f aca="false">F58</f>
        <v>15/10/2020</v>
      </c>
      <c r="B58" s="77" t="s">
        <v>287</v>
      </c>
      <c r="C58" s="77"/>
      <c r="D58" s="77"/>
      <c r="E58" s="77"/>
      <c r="F58" s="76" t="s">
        <v>288</v>
      </c>
      <c r="G58" s="77" t="s">
        <v>116</v>
      </c>
      <c r="H58" s="77" t="s">
        <v>167</v>
      </c>
      <c r="I58" s="79" t="s">
        <v>128</v>
      </c>
      <c r="J58" s="79" t="s">
        <v>118</v>
      </c>
      <c r="K58" s="80"/>
      <c r="L58" s="80" t="n">
        <v>400000</v>
      </c>
      <c r="M58" s="78" t="str">
        <f aca="false">VLOOKUP(I58,SDDK!$C$6:$D$200,2,0)</f>
        <v>Nguyễn Minh Ngân</v>
      </c>
      <c r="N58" s="78" t="str">
        <f aca="false">VLOOKUP(J58,SDDK!$C$6:$D$200,2,0)</f>
        <v>Tiền mặt tại quỹ, ngân phiếu (VNĐ)</v>
      </c>
    </row>
    <row r="59" customFormat="false" ht="12.75" hidden="false" customHeight="false" outlineLevel="0" collapsed="false">
      <c r="A59" s="76" t="str">
        <f aca="false">F59</f>
        <v>15/10/2020</v>
      </c>
      <c r="B59" s="77" t="s">
        <v>289</v>
      </c>
      <c r="C59" s="77"/>
      <c r="D59" s="77"/>
      <c r="E59" s="77"/>
      <c r="F59" s="76" t="s">
        <v>288</v>
      </c>
      <c r="G59" s="77" t="s">
        <v>290</v>
      </c>
      <c r="H59" s="77" t="s">
        <v>291</v>
      </c>
      <c r="I59" s="79" t="s">
        <v>292</v>
      </c>
      <c r="J59" s="79" t="s">
        <v>118</v>
      </c>
      <c r="K59" s="80"/>
      <c r="L59" s="80" t="n">
        <v>1500000</v>
      </c>
      <c r="M59" s="78" t="str">
        <f aca="false">VLOOKUP(I59,SDDK!$C$6:$D$200,2,0)</f>
        <v>Kinh phí công đoàn</v>
      </c>
      <c r="N59" s="78" t="str">
        <f aca="false">VLOOKUP(J59,SDDK!$C$6:$D$200,2,0)</f>
        <v>Tiền mặt tại quỹ, ngân phiếu (VNĐ)</v>
      </c>
    </row>
    <row r="60" customFormat="false" ht="12.75" hidden="false" customHeight="false" outlineLevel="0" collapsed="false">
      <c r="A60" s="76" t="str">
        <f aca="false">F60</f>
        <v>15/10/2020</v>
      </c>
      <c r="B60" s="77" t="s">
        <v>293</v>
      </c>
      <c r="C60" s="77"/>
      <c r="D60" s="77"/>
      <c r="E60" s="77"/>
      <c r="F60" s="76" t="s">
        <v>288</v>
      </c>
      <c r="G60" s="77" t="s">
        <v>294</v>
      </c>
      <c r="H60" s="77" t="s">
        <v>295</v>
      </c>
      <c r="I60" s="79" t="s">
        <v>296</v>
      </c>
      <c r="J60" s="79" t="s">
        <v>118</v>
      </c>
      <c r="K60" s="80"/>
      <c r="L60" s="80" t="n">
        <v>10000000</v>
      </c>
      <c r="M60" s="78" t="str">
        <f aca="false">VLOOKUP(I60,SDDK!$C$6:$D$200,2,0)</f>
        <v>Phải trả ngắn hạn Công ty TNHH Yến Phi</v>
      </c>
      <c r="N60" s="78" t="str">
        <f aca="false">VLOOKUP(J60,SDDK!$C$6:$D$200,2,0)</f>
        <v>Tiền mặt tại quỹ, ngân phiếu (VNĐ)</v>
      </c>
    </row>
    <row r="61" customFormat="false" ht="12.75" hidden="false" customHeight="false" outlineLevel="0" collapsed="false">
      <c r="A61" s="76" t="str">
        <f aca="false">F61</f>
        <v>15/10/2020</v>
      </c>
      <c r="B61" s="77" t="s">
        <v>297</v>
      </c>
      <c r="C61" s="77" t="s">
        <v>298</v>
      </c>
      <c r="D61" s="77" t="s">
        <v>299</v>
      </c>
      <c r="E61" s="77" t="s">
        <v>300</v>
      </c>
      <c r="F61" s="76" t="s">
        <v>288</v>
      </c>
      <c r="G61" s="77" t="s">
        <v>301</v>
      </c>
      <c r="H61" s="77" t="s">
        <v>302</v>
      </c>
      <c r="I61" s="79" t="s">
        <v>202</v>
      </c>
      <c r="J61" s="79" t="s">
        <v>118</v>
      </c>
      <c r="K61" s="80" t="n">
        <v>62</v>
      </c>
      <c r="L61" s="80" t="n">
        <f aca="false">K61*247000</f>
        <v>15314000</v>
      </c>
      <c r="M61" s="78" t="str">
        <f aca="false">VLOOKUP(I61,SDDK!$C$6:$D$200,2,0)</f>
        <v>Kéo cắt vải</v>
      </c>
      <c r="N61" s="78" t="str">
        <f aca="false">VLOOKUP(J61,SDDK!$C$6:$D$200,2,0)</f>
        <v>Tiền mặt tại quỹ, ngân phiếu (VNĐ)</v>
      </c>
    </row>
    <row r="62" customFormat="false" ht="12.75" hidden="false" customHeight="false" outlineLevel="0" collapsed="false">
      <c r="A62" s="76" t="str">
        <f aca="false">F62</f>
        <v>15/10/2020</v>
      </c>
      <c r="B62" s="77" t="s">
        <v>297</v>
      </c>
      <c r="C62" s="77"/>
      <c r="D62" s="77" t="s">
        <v>299</v>
      </c>
      <c r="E62" s="77" t="s">
        <v>300</v>
      </c>
      <c r="F62" s="76" t="s">
        <v>288</v>
      </c>
      <c r="G62" s="77" t="s">
        <v>301</v>
      </c>
      <c r="H62" s="77" t="s">
        <v>124</v>
      </c>
      <c r="I62" s="79" t="s">
        <v>125</v>
      </c>
      <c r="J62" s="79" t="s">
        <v>118</v>
      </c>
      <c r="K62" s="80"/>
      <c r="L62" s="80" t="n">
        <v>1531400</v>
      </c>
      <c r="M62" s="78" t="str">
        <f aca="false">VLOOKUP(I62,SDDK!$C$6:$D$200,2,0)</f>
        <v>Thuế GTGT được khấu trừ của hàng hóa, dịch vụ</v>
      </c>
      <c r="N62" s="78" t="str">
        <f aca="false">VLOOKUP(J62,SDDK!$C$6:$D$200,2,0)</f>
        <v>Tiền mặt tại quỹ, ngân phiếu (VNĐ)</v>
      </c>
    </row>
    <row r="63" customFormat="false" ht="12.75" hidden="false" customHeight="false" outlineLevel="0" collapsed="false">
      <c r="A63" s="76" t="str">
        <f aca="false">F63</f>
        <v>16/10/2020</v>
      </c>
      <c r="B63" s="77"/>
      <c r="C63" s="77" t="s">
        <v>303</v>
      </c>
      <c r="D63" s="77" t="s">
        <v>304</v>
      </c>
      <c r="E63" s="77" t="s">
        <v>305</v>
      </c>
      <c r="F63" s="76" t="s">
        <v>306</v>
      </c>
      <c r="G63" s="77" t="s">
        <v>307</v>
      </c>
      <c r="H63" s="77" t="s">
        <v>308</v>
      </c>
      <c r="I63" s="79" t="s">
        <v>174</v>
      </c>
      <c r="J63" s="79" t="s">
        <v>309</v>
      </c>
      <c r="K63" s="80" t="n">
        <v>10000</v>
      </c>
      <c r="L63" s="80" t="n">
        <f aca="false">1000*10500</f>
        <v>10500000</v>
      </c>
      <c r="M63" s="78" t="str">
        <f aca="false">VLOOKUP(I63,SDDK!$C$6:$D$200,2,0)</f>
        <v>Thuốc nhuộm màu xanh đen C02</v>
      </c>
      <c r="N63" s="78" t="str">
        <f aca="false">VLOOKUP(J63,SDDK!$C$6:$D$200,2,0)</f>
        <v>Phải trả ngắn hạn Công ty TNHH Mỹ Lệ</v>
      </c>
    </row>
    <row r="64" customFormat="false" ht="12.75" hidden="false" customHeight="false" outlineLevel="0" collapsed="false">
      <c r="A64" s="76" t="str">
        <f aca="false">F64</f>
        <v>16/10/2020</v>
      </c>
      <c r="B64" s="77"/>
      <c r="C64" s="77"/>
      <c r="D64" s="77" t="s">
        <v>304</v>
      </c>
      <c r="E64" s="77" t="s">
        <v>305</v>
      </c>
      <c r="F64" s="76" t="s">
        <v>306</v>
      </c>
      <c r="G64" s="77" t="s">
        <v>307</v>
      </c>
      <c r="H64" s="77" t="s">
        <v>124</v>
      </c>
      <c r="I64" s="79" t="s">
        <v>125</v>
      </c>
      <c r="J64" s="79" t="s">
        <v>309</v>
      </c>
      <c r="K64" s="80"/>
      <c r="L64" s="80" t="n">
        <v>1050000</v>
      </c>
      <c r="M64" s="78" t="str">
        <f aca="false">VLOOKUP(I64,SDDK!$C$6:$D$200,2,0)</f>
        <v>Thuế GTGT được khấu trừ của hàng hóa, dịch vụ</v>
      </c>
      <c r="N64" s="78" t="str">
        <f aca="false">VLOOKUP(J64,SDDK!$C$6:$D$200,2,0)</f>
        <v>Phải trả ngắn hạn Công ty TNHH Mỹ Lệ</v>
      </c>
    </row>
    <row r="65" customFormat="false" ht="12.75" hidden="false" customHeight="false" outlineLevel="0" collapsed="false">
      <c r="A65" s="76" t="str">
        <f aca="false">F65</f>
        <v>16/10/2020</v>
      </c>
      <c r="B65" s="77"/>
      <c r="C65" s="77" t="s">
        <v>310</v>
      </c>
      <c r="D65" s="77" t="s">
        <v>311</v>
      </c>
      <c r="E65" s="77" t="s">
        <v>312</v>
      </c>
      <c r="F65" s="76" t="s">
        <v>306</v>
      </c>
      <c r="G65" s="77" t="s">
        <v>313</v>
      </c>
      <c r="H65" s="77" t="s">
        <v>314</v>
      </c>
      <c r="I65" s="79" t="s">
        <v>150</v>
      </c>
      <c r="J65" s="79" t="s">
        <v>315</v>
      </c>
      <c r="K65" s="80" t="n">
        <v>9286</v>
      </c>
      <c r="L65" s="80" t="n">
        <f aca="false">9286*19000</f>
        <v>176434000</v>
      </c>
      <c r="M65" s="78" t="str">
        <f aca="false">VLOOKUP(I65,SDDK!$C$6:$D$200,2,0)</f>
        <v>Sợi thun coton thô</v>
      </c>
      <c r="N65" s="78" t="str">
        <f aca="false">VLOOKUP(J65,SDDK!$C$6:$D$200,2,0)</f>
        <v>Phải trả ngắn hạn Công ty TNHH Khanh Hòa</v>
      </c>
    </row>
    <row r="66" customFormat="false" ht="12.75" hidden="false" customHeight="false" outlineLevel="0" collapsed="false">
      <c r="A66" s="76" t="str">
        <f aca="false">F66</f>
        <v>16/10/2020</v>
      </c>
      <c r="B66" s="77"/>
      <c r="C66" s="77"/>
      <c r="D66" s="77" t="s">
        <v>311</v>
      </c>
      <c r="E66" s="77" t="s">
        <v>312</v>
      </c>
      <c r="F66" s="76" t="s">
        <v>306</v>
      </c>
      <c r="G66" s="77" t="s">
        <v>313</v>
      </c>
      <c r="H66" s="77" t="s">
        <v>124</v>
      </c>
      <c r="I66" s="79" t="s">
        <v>125</v>
      </c>
      <c r="J66" s="79" t="s">
        <v>315</v>
      </c>
      <c r="K66" s="80"/>
      <c r="L66" s="80" t="n">
        <v>17643400</v>
      </c>
      <c r="M66" s="78" t="str">
        <f aca="false">VLOOKUP(I66,SDDK!$C$6:$D$200,2,0)</f>
        <v>Thuế GTGT được khấu trừ của hàng hóa, dịch vụ</v>
      </c>
      <c r="N66" s="78" t="str">
        <f aca="false">VLOOKUP(J66,SDDK!$C$6:$D$200,2,0)</f>
        <v>Phải trả ngắn hạn Công ty TNHH Khanh Hòa</v>
      </c>
    </row>
    <row r="67" customFormat="false" ht="12.75" hidden="false" customHeight="false" outlineLevel="0" collapsed="false">
      <c r="A67" s="76" t="str">
        <f aca="false">F67</f>
        <v>17/10/2020</v>
      </c>
      <c r="B67" s="77"/>
      <c r="C67" s="77" t="s">
        <v>316</v>
      </c>
      <c r="D67" s="77" t="s">
        <v>317</v>
      </c>
      <c r="E67" s="77" t="s">
        <v>318</v>
      </c>
      <c r="F67" s="76" t="s">
        <v>319</v>
      </c>
      <c r="G67" s="77" t="s">
        <v>320</v>
      </c>
      <c r="H67" s="77" t="s">
        <v>321</v>
      </c>
      <c r="I67" s="79" t="s">
        <v>322</v>
      </c>
      <c r="J67" s="79" t="s">
        <v>323</v>
      </c>
      <c r="K67" s="80" t="n">
        <v>300</v>
      </c>
      <c r="L67" s="80" t="n">
        <f aca="false">300*16500</f>
        <v>4950000</v>
      </c>
      <c r="M67" s="78" t="str">
        <f aca="false">VLOOKUP(I67,SDDK!$C$6:$D$200,2,0)</f>
        <v>Nhiên liệu Dầu nhớt Deizel</v>
      </c>
      <c r="N67" s="78" t="str">
        <f aca="false">VLOOKUP(J67,SDDK!$C$6:$D$200,2,0)</f>
        <v>Phải trả ngắn hạn Công ty TNHH Linh Lan</v>
      </c>
    </row>
    <row r="68" customFormat="false" ht="12.75" hidden="false" customHeight="false" outlineLevel="0" collapsed="false">
      <c r="A68" s="76" t="str">
        <f aca="false">F68</f>
        <v>17/10/2020</v>
      </c>
      <c r="B68" s="77"/>
      <c r="C68" s="77"/>
      <c r="D68" s="77" t="s">
        <v>317</v>
      </c>
      <c r="E68" s="77" t="s">
        <v>318</v>
      </c>
      <c r="F68" s="76" t="s">
        <v>319</v>
      </c>
      <c r="G68" s="77" t="s">
        <v>320</v>
      </c>
      <c r="H68" s="77" t="s">
        <v>124</v>
      </c>
      <c r="I68" s="79" t="s">
        <v>125</v>
      </c>
      <c r="J68" s="79" t="s">
        <v>323</v>
      </c>
      <c r="K68" s="80"/>
      <c r="L68" s="80" t="n">
        <v>495000</v>
      </c>
      <c r="M68" s="78" t="str">
        <f aca="false">VLOOKUP(I68,SDDK!$C$6:$D$200,2,0)</f>
        <v>Thuế GTGT được khấu trừ của hàng hóa, dịch vụ</v>
      </c>
      <c r="N68" s="78" t="str">
        <f aca="false">VLOOKUP(J68,SDDK!$C$6:$D$200,2,0)</f>
        <v>Phải trả ngắn hạn Công ty TNHH Linh Lan</v>
      </c>
    </row>
    <row r="69" customFormat="false" ht="12.75" hidden="false" customHeight="false" outlineLevel="0" collapsed="false">
      <c r="A69" s="76" t="str">
        <f aca="false">F69</f>
        <v>17/10/2020</v>
      </c>
      <c r="B69" s="77"/>
      <c r="C69" s="77" t="s">
        <v>324</v>
      </c>
      <c r="D69" s="77" t="s">
        <v>325</v>
      </c>
      <c r="E69" s="77" t="s">
        <v>326</v>
      </c>
      <c r="F69" s="76" t="s">
        <v>319</v>
      </c>
      <c r="G69" s="77" t="s">
        <v>327</v>
      </c>
      <c r="H69" s="77" t="s">
        <v>308</v>
      </c>
      <c r="I69" s="79" t="s">
        <v>174</v>
      </c>
      <c r="J69" s="79" t="s">
        <v>328</v>
      </c>
      <c r="K69" s="80" t="n">
        <v>11000</v>
      </c>
      <c r="L69" s="80" t="n">
        <f aca="false">11000*11000</f>
        <v>121000000</v>
      </c>
      <c r="M69" s="78" t="str">
        <f aca="false">VLOOKUP(I69,SDDK!$C$6:$D$200,2,0)</f>
        <v>Thuốc nhuộm màu xanh đen C02</v>
      </c>
      <c r="N69" s="78" t="str">
        <f aca="false">VLOOKUP(J69,SDDK!$C$6:$D$200,2,0)</f>
        <v>Phải trả ngắn hạn Công ty TNHH Thiên Phú</v>
      </c>
    </row>
    <row r="70" customFormat="false" ht="12.75" hidden="false" customHeight="false" outlineLevel="0" collapsed="false">
      <c r="A70" s="76" t="str">
        <f aca="false">F70</f>
        <v>17/10/2020</v>
      </c>
      <c r="B70" s="77"/>
      <c r="C70" s="77"/>
      <c r="D70" s="77" t="s">
        <v>325</v>
      </c>
      <c r="E70" s="77" t="s">
        <v>326</v>
      </c>
      <c r="F70" s="76" t="s">
        <v>319</v>
      </c>
      <c r="G70" s="77" t="s">
        <v>327</v>
      </c>
      <c r="H70" s="77" t="s">
        <v>124</v>
      </c>
      <c r="I70" s="79" t="s">
        <v>125</v>
      </c>
      <c r="J70" s="79" t="s">
        <v>328</v>
      </c>
      <c r="K70" s="80"/>
      <c r="L70" s="80" t="n">
        <v>12100000</v>
      </c>
      <c r="M70" s="78" t="str">
        <f aca="false">VLOOKUP(I70,SDDK!$C$6:$D$200,2,0)</f>
        <v>Thuế GTGT được khấu trừ của hàng hóa, dịch vụ</v>
      </c>
      <c r="N70" s="78" t="str">
        <f aca="false">VLOOKUP(J70,SDDK!$C$6:$D$200,2,0)</f>
        <v>Phải trả ngắn hạn Công ty TNHH Thiên Phú</v>
      </c>
    </row>
    <row r="71" customFormat="false" ht="12.75" hidden="false" customHeight="false" outlineLevel="0" collapsed="false">
      <c r="A71" s="76" t="str">
        <f aca="false">F71</f>
        <v>17/10/2020</v>
      </c>
      <c r="B71" s="77"/>
      <c r="C71" s="77" t="s">
        <v>329</v>
      </c>
      <c r="D71" s="77" t="s">
        <v>330</v>
      </c>
      <c r="E71" s="77" t="s">
        <v>331</v>
      </c>
      <c r="F71" s="76" t="s">
        <v>319</v>
      </c>
      <c r="G71" s="77" t="s">
        <v>181</v>
      </c>
      <c r="H71" s="77" t="s">
        <v>332</v>
      </c>
      <c r="I71" s="79" t="s">
        <v>189</v>
      </c>
      <c r="J71" s="79" t="s">
        <v>333</v>
      </c>
      <c r="K71" s="80" t="n">
        <v>1267</v>
      </c>
      <c r="L71" s="80" t="n">
        <f aca="false">1267*2200</f>
        <v>2787400</v>
      </c>
      <c r="M71" s="78" t="str">
        <f aca="false">VLOOKUP(I71,SDDK!$C$6:$D$200,2,0)</f>
        <v>Ốc vít, bù loong.</v>
      </c>
      <c r="N71" s="78" t="str">
        <f aca="false">VLOOKUP(J71,SDDK!$C$6:$D$200,2,0)</f>
        <v>Phải trả ngắn hạn Công ty CP Tân Tạo</v>
      </c>
    </row>
    <row r="72" customFormat="false" ht="12.75" hidden="false" customHeight="false" outlineLevel="0" collapsed="false">
      <c r="A72" s="76" t="str">
        <f aca="false">F72</f>
        <v>17/10/2020</v>
      </c>
      <c r="B72" s="77"/>
      <c r="C72" s="77"/>
      <c r="D72" s="77" t="s">
        <v>330</v>
      </c>
      <c r="E72" s="77" t="s">
        <v>331</v>
      </c>
      <c r="F72" s="76" t="s">
        <v>319</v>
      </c>
      <c r="G72" s="77" t="s">
        <v>181</v>
      </c>
      <c r="H72" s="77" t="s">
        <v>124</v>
      </c>
      <c r="I72" s="79" t="s">
        <v>125</v>
      </c>
      <c r="J72" s="79" t="s">
        <v>333</v>
      </c>
      <c r="K72" s="80"/>
      <c r="L72" s="80" t="n">
        <v>278740</v>
      </c>
      <c r="M72" s="78" t="str">
        <f aca="false">VLOOKUP(I72,SDDK!$C$6:$D$200,2,0)</f>
        <v>Thuế GTGT được khấu trừ của hàng hóa, dịch vụ</v>
      </c>
      <c r="N72" s="78" t="str">
        <f aca="false">VLOOKUP(J72,SDDK!$C$6:$D$200,2,0)</f>
        <v>Phải trả ngắn hạn Công ty CP Tân Tạo</v>
      </c>
    </row>
    <row r="73" customFormat="false" ht="12.75" hidden="false" customHeight="false" outlineLevel="0" collapsed="false">
      <c r="A73" s="76" t="str">
        <f aca="false">F73</f>
        <v>18/10/2020</v>
      </c>
      <c r="B73" s="77"/>
      <c r="C73" s="77" t="s">
        <v>334</v>
      </c>
      <c r="D73" s="77" t="s">
        <v>335</v>
      </c>
      <c r="E73" s="77" t="s">
        <v>336</v>
      </c>
      <c r="F73" s="76" t="s">
        <v>337</v>
      </c>
      <c r="G73" s="77" t="s">
        <v>172</v>
      </c>
      <c r="H73" s="77" t="s">
        <v>332</v>
      </c>
      <c r="I73" s="79" t="s">
        <v>189</v>
      </c>
      <c r="J73" s="79" t="s">
        <v>175</v>
      </c>
      <c r="K73" s="80" t="n">
        <v>40</v>
      </c>
      <c r="L73" s="80" t="n">
        <f aca="false">40*2230</f>
        <v>89200</v>
      </c>
      <c r="M73" s="78" t="str">
        <f aca="false">VLOOKUP(I73,SDDK!$C$6:$D$200,2,0)</f>
        <v>Ốc vít, bù loong.</v>
      </c>
      <c r="N73" s="78" t="str">
        <f aca="false">VLOOKUP(J73,SDDK!$C$6:$D$200,2,0)</f>
        <v>Phải trả ngắn hạn Công ty TNHH An Nam</v>
      </c>
    </row>
    <row r="74" customFormat="false" ht="12.75" hidden="false" customHeight="false" outlineLevel="0" collapsed="false">
      <c r="A74" s="76" t="str">
        <f aca="false">F74</f>
        <v>18/10/2020</v>
      </c>
      <c r="B74" s="77"/>
      <c r="C74" s="77"/>
      <c r="D74" s="77" t="s">
        <v>335</v>
      </c>
      <c r="E74" s="77" t="s">
        <v>336</v>
      </c>
      <c r="F74" s="76" t="s">
        <v>337</v>
      </c>
      <c r="G74" s="77" t="s">
        <v>172</v>
      </c>
      <c r="H74" s="77" t="s">
        <v>124</v>
      </c>
      <c r="I74" s="79" t="s">
        <v>125</v>
      </c>
      <c r="J74" s="79" t="s">
        <v>175</v>
      </c>
      <c r="K74" s="80"/>
      <c r="L74" s="80" t="n">
        <v>8920</v>
      </c>
      <c r="M74" s="78" t="str">
        <f aca="false">VLOOKUP(I74,SDDK!$C$6:$D$200,2,0)</f>
        <v>Thuế GTGT được khấu trừ của hàng hóa, dịch vụ</v>
      </c>
      <c r="N74" s="78" t="str">
        <f aca="false">VLOOKUP(J74,SDDK!$C$6:$D$200,2,0)</f>
        <v>Phải trả ngắn hạn Công ty TNHH An Nam</v>
      </c>
    </row>
    <row r="75" customFormat="false" ht="12.75" hidden="false" customHeight="false" outlineLevel="0" collapsed="false">
      <c r="A75" s="76" t="str">
        <f aca="false">F75</f>
        <v>18/10/2020</v>
      </c>
      <c r="B75" s="77"/>
      <c r="C75" s="77" t="s">
        <v>338</v>
      </c>
      <c r="D75" s="77" t="s">
        <v>339</v>
      </c>
      <c r="E75" s="77" t="s">
        <v>340</v>
      </c>
      <c r="F75" s="76" t="s">
        <v>337</v>
      </c>
      <c r="G75" s="77" t="s">
        <v>341</v>
      </c>
      <c r="H75" s="77" t="s">
        <v>314</v>
      </c>
      <c r="I75" s="79" t="s">
        <v>150</v>
      </c>
      <c r="J75" s="79" t="s">
        <v>342</v>
      </c>
      <c r="K75" s="80" t="n">
        <v>11190</v>
      </c>
      <c r="L75" s="80" t="n">
        <f aca="false">11190*19100</f>
        <v>213729000</v>
      </c>
      <c r="M75" s="78" t="str">
        <f aca="false">VLOOKUP(I75,SDDK!$C$6:$D$200,2,0)</f>
        <v>Sợi thun coton thô</v>
      </c>
      <c r="N75" s="78" t="str">
        <f aca="false">VLOOKUP(J75,SDDK!$C$6:$D$200,2,0)</f>
        <v>Phải trả ngắn hạn Công ty TNHH Vĩnh viễn</v>
      </c>
    </row>
    <row r="76" customFormat="false" ht="12.75" hidden="false" customHeight="false" outlineLevel="0" collapsed="false">
      <c r="A76" s="76" t="str">
        <f aca="false">F76</f>
        <v>18/10/2020</v>
      </c>
      <c r="B76" s="77"/>
      <c r="C76" s="77"/>
      <c r="D76" s="77" t="s">
        <v>339</v>
      </c>
      <c r="E76" s="77" t="s">
        <v>340</v>
      </c>
      <c r="F76" s="76" t="s">
        <v>337</v>
      </c>
      <c r="G76" s="77" t="s">
        <v>341</v>
      </c>
      <c r="H76" s="77" t="s">
        <v>124</v>
      </c>
      <c r="I76" s="79" t="s">
        <v>125</v>
      </c>
      <c r="J76" s="79" t="s">
        <v>342</v>
      </c>
      <c r="K76" s="80"/>
      <c r="L76" s="80" t="n">
        <v>21372900</v>
      </c>
      <c r="M76" s="78" t="str">
        <f aca="false">VLOOKUP(I76,SDDK!$C$6:$D$200,2,0)</f>
        <v>Thuế GTGT được khấu trừ của hàng hóa, dịch vụ</v>
      </c>
      <c r="N76" s="78" t="str">
        <f aca="false">VLOOKUP(J76,SDDK!$C$6:$D$200,2,0)</f>
        <v>Phải trả ngắn hạn Công ty TNHH Vĩnh viễn</v>
      </c>
    </row>
    <row r="77" customFormat="false" ht="12.75" hidden="false" customHeight="false" outlineLevel="0" collapsed="false">
      <c r="A77" s="76" t="str">
        <f aca="false">F77</f>
        <v>19/10/2020</v>
      </c>
      <c r="B77" s="77"/>
      <c r="C77" s="77" t="s">
        <v>343</v>
      </c>
      <c r="D77" s="77" t="s">
        <v>344</v>
      </c>
      <c r="E77" s="77" t="s">
        <v>345</v>
      </c>
      <c r="F77" s="76" t="s">
        <v>346</v>
      </c>
      <c r="G77" s="77" t="s">
        <v>347</v>
      </c>
      <c r="H77" s="77" t="s">
        <v>302</v>
      </c>
      <c r="I77" s="79" t="s">
        <v>202</v>
      </c>
      <c r="J77" s="79" t="s">
        <v>348</v>
      </c>
      <c r="K77" s="80" t="n">
        <v>210</v>
      </c>
      <c r="L77" s="80" t="n">
        <f aca="false">K77*247000</f>
        <v>51870000</v>
      </c>
      <c r="M77" s="78" t="str">
        <f aca="false">VLOOKUP(I77,SDDK!$C$6:$D$200,2,0)</f>
        <v>Kéo cắt vải</v>
      </c>
      <c r="N77" s="78" t="str">
        <f aca="false">VLOOKUP(J77,SDDK!$C$6:$D$200,2,0)</f>
        <v>Phải trả ngắn hạn Công ty Kinh Doanh Thép Việt</v>
      </c>
    </row>
    <row r="78" customFormat="false" ht="12.75" hidden="false" customHeight="false" outlineLevel="0" collapsed="false">
      <c r="A78" s="76" t="str">
        <f aca="false">F78</f>
        <v>19/10/2020</v>
      </c>
      <c r="B78" s="77"/>
      <c r="C78" s="77"/>
      <c r="D78" s="77" t="s">
        <v>344</v>
      </c>
      <c r="E78" s="77" t="s">
        <v>345</v>
      </c>
      <c r="F78" s="76" t="s">
        <v>346</v>
      </c>
      <c r="G78" s="77" t="s">
        <v>347</v>
      </c>
      <c r="H78" s="77" t="s">
        <v>124</v>
      </c>
      <c r="I78" s="79" t="s">
        <v>125</v>
      </c>
      <c r="J78" s="79" t="s">
        <v>348</v>
      </c>
      <c r="K78" s="80"/>
      <c r="L78" s="80" t="n">
        <f aca="false">L77*0.1</f>
        <v>5187000</v>
      </c>
      <c r="M78" s="78" t="str">
        <f aca="false">VLOOKUP(I78,SDDK!$C$6:$D$200,2,0)</f>
        <v>Thuế GTGT được khấu trừ của hàng hóa, dịch vụ</v>
      </c>
      <c r="N78" s="78" t="str">
        <f aca="false">VLOOKUP(J78,SDDK!$C$6:$D$200,2,0)</f>
        <v>Phải trả ngắn hạn Công ty Kinh Doanh Thép Việt</v>
      </c>
    </row>
    <row r="79" customFormat="false" ht="12.75" hidden="false" customHeight="false" outlineLevel="0" collapsed="false">
      <c r="A79" s="76" t="str">
        <f aca="false">F79</f>
        <v>19/10/2020</v>
      </c>
      <c r="B79" s="77"/>
      <c r="C79" s="77" t="s">
        <v>349</v>
      </c>
      <c r="D79" s="77" t="s">
        <v>350</v>
      </c>
      <c r="E79" s="77" t="s">
        <v>351</v>
      </c>
      <c r="F79" s="76" t="s">
        <v>346</v>
      </c>
      <c r="G79" s="77" t="s">
        <v>352</v>
      </c>
      <c r="H79" s="77" t="s">
        <v>308</v>
      </c>
      <c r="I79" s="79" t="s">
        <v>174</v>
      </c>
      <c r="J79" s="79" t="s">
        <v>353</v>
      </c>
      <c r="K79" s="80" t="n">
        <v>20000</v>
      </c>
      <c r="L79" s="80" t="n">
        <f aca="false">20000*11500</f>
        <v>230000000</v>
      </c>
      <c r="M79" s="78" t="str">
        <f aca="false">VLOOKUP(I79,SDDK!$C$6:$D$200,2,0)</f>
        <v>Thuốc nhuộm màu xanh đen C02</v>
      </c>
      <c r="N79" s="78" t="str">
        <f aca="false">VLOOKUP(J79,SDDK!$C$6:$D$200,2,0)</f>
        <v>Phải trả ngắn hạn Công ty TNHH Sen Hồng</v>
      </c>
    </row>
    <row r="80" customFormat="false" ht="12.75" hidden="false" customHeight="false" outlineLevel="0" collapsed="false">
      <c r="A80" s="76" t="str">
        <f aca="false">F80</f>
        <v>19/10/2020</v>
      </c>
      <c r="B80" s="77"/>
      <c r="C80" s="77"/>
      <c r="D80" s="77" t="s">
        <v>350</v>
      </c>
      <c r="E80" s="77" t="s">
        <v>351</v>
      </c>
      <c r="F80" s="76" t="s">
        <v>346</v>
      </c>
      <c r="G80" s="77" t="s">
        <v>352</v>
      </c>
      <c r="H80" s="77" t="s">
        <v>124</v>
      </c>
      <c r="I80" s="79" t="s">
        <v>125</v>
      </c>
      <c r="J80" s="79" t="s">
        <v>353</v>
      </c>
      <c r="K80" s="80"/>
      <c r="L80" s="80" t="n">
        <v>23000000</v>
      </c>
      <c r="M80" s="78" t="str">
        <f aca="false">VLOOKUP(I80,SDDK!$C$6:$D$200,2,0)</f>
        <v>Thuế GTGT được khấu trừ của hàng hóa, dịch vụ</v>
      </c>
      <c r="N80" s="78" t="str">
        <f aca="false">VLOOKUP(J80,SDDK!$C$6:$D$200,2,0)</f>
        <v>Phải trả ngắn hạn Công ty TNHH Sen Hồng</v>
      </c>
    </row>
    <row r="81" customFormat="false" ht="12.75" hidden="false" customHeight="false" outlineLevel="0" collapsed="false">
      <c r="A81" s="76" t="str">
        <f aca="false">F81</f>
        <v>20/10/2020</v>
      </c>
      <c r="B81" s="77"/>
      <c r="C81" s="77" t="s">
        <v>354</v>
      </c>
      <c r="D81" s="77" t="s">
        <v>355</v>
      </c>
      <c r="E81" s="77" t="s">
        <v>356</v>
      </c>
      <c r="F81" s="76" t="s">
        <v>357</v>
      </c>
      <c r="G81" s="77" t="s">
        <v>358</v>
      </c>
      <c r="H81" s="77" t="s">
        <v>321</v>
      </c>
      <c r="I81" s="79" t="s">
        <v>322</v>
      </c>
      <c r="J81" s="79" t="s">
        <v>359</v>
      </c>
      <c r="K81" s="80" t="n">
        <v>400</v>
      </c>
      <c r="L81" s="80" t="n">
        <f aca="false">400*16700</f>
        <v>6680000</v>
      </c>
      <c r="M81" s="78" t="str">
        <f aca="false">VLOOKUP(I81,SDDK!$C$6:$D$200,2,0)</f>
        <v>Nhiên liệu Dầu nhớt Deizel</v>
      </c>
      <c r="N81" s="78" t="str">
        <f aca="false">VLOOKUP(J81,SDDK!$C$6:$D$200,2,0)</f>
        <v>Phải trả ngắn hạn Công ty TNHH Quang Ngọc</v>
      </c>
    </row>
    <row r="82" customFormat="false" ht="12.75" hidden="false" customHeight="false" outlineLevel="0" collapsed="false">
      <c r="A82" s="76" t="str">
        <f aca="false">F82</f>
        <v>20/10/2020</v>
      </c>
      <c r="B82" s="77"/>
      <c r="C82" s="77"/>
      <c r="D82" s="77" t="s">
        <v>355</v>
      </c>
      <c r="E82" s="77" t="s">
        <v>356</v>
      </c>
      <c r="F82" s="76" t="s">
        <v>357</v>
      </c>
      <c r="G82" s="77" t="s">
        <v>358</v>
      </c>
      <c r="H82" s="77" t="s">
        <v>124</v>
      </c>
      <c r="I82" s="79" t="s">
        <v>125</v>
      </c>
      <c r="J82" s="79" t="s">
        <v>359</v>
      </c>
      <c r="K82" s="80"/>
      <c r="L82" s="80" t="n">
        <v>668000</v>
      </c>
      <c r="M82" s="78" t="str">
        <f aca="false">VLOOKUP(I82,SDDK!$C$6:$D$200,2,0)</f>
        <v>Thuế GTGT được khấu trừ của hàng hóa, dịch vụ</v>
      </c>
      <c r="N82" s="78" t="str">
        <f aca="false">VLOOKUP(J82,SDDK!$C$6:$D$200,2,0)</f>
        <v>Phải trả ngắn hạn Công ty TNHH Quang Ngọc</v>
      </c>
    </row>
    <row r="83" customFormat="false" ht="12.75" hidden="false" customHeight="false" outlineLevel="0" collapsed="false">
      <c r="A83" s="76" t="str">
        <f aca="false">F83</f>
        <v>20/10/2020</v>
      </c>
      <c r="B83" s="77"/>
      <c r="C83" s="77" t="s">
        <v>360</v>
      </c>
      <c r="D83" s="77" t="s">
        <v>361</v>
      </c>
      <c r="E83" s="77" t="s">
        <v>362</v>
      </c>
      <c r="F83" s="76" t="s">
        <v>357</v>
      </c>
      <c r="G83" s="77" t="s">
        <v>363</v>
      </c>
      <c r="H83" s="77" t="s">
        <v>314</v>
      </c>
      <c r="I83" s="79" t="s">
        <v>150</v>
      </c>
      <c r="J83" s="79" t="s">
        <v>364</v>
      </c>
      <c r="K83" s="80" t="n">
        <v>400</v>
      </c>
      <c r="L83" s="80" t="n">
        <f aca="false">400*19300</f>
        <v>7720000</v>
      </c>
      <c r="M83" s="78" t="str">
        <f aca="false">VLOOKUP(I83,SDDK!$C$6:$D$200,2,0)</f>
        <v>Sợi thun coton thô</v>
      </c>
      <c r="N83" s="78" t="str">
        <f aca="false">VLOOKUP(J83,SDDK!$C$6:$D$200,2,0)</f>
        <v>Phải trả ngắn hạn Công ty TNHH Tú Ngọc</v>
      </c>
    </row>
    <row r="84" customFormat="false" ht="12.75" hidden="false" customHeight="false" outlineLevel="0" collapsed="false">
      <c r="A84" s="76" t="str">
        <f aca="false">F84</f>
        <v>20/10/2020</v>
      </c>
      <c r="B84" s="77"/>
      <c r="C84" s="77"/>
      <c r="D84" s="77" t="s">
        <v>361</v>
      </c>
      <c r="E84" s="77" t="s">
        <v>362</v>
      </c>
      <c r="F84" s="76" t="s">
        <v>357</v>
      </c>
      <c r="G84" s="77" t="s">
        <v>363</v>
      </c>
      <c r="H84" s="77" t="s">
        <v>124</v>
      </c>
      <c r="I84" s="79" t="s">
        <v>125</v>
      </c>
      <c r="J84" s="79" t="s">
        <v>364</v>
      </c>
      <c r="K84" s="80"/>
      <c r="L84" s="80" t="n">
        <v>772000</v>
      </c>
      <c r="M84" s="78" t="str">
        <f aca="false">VLOOKUP(I84,SDDK!$C$6:$D$200,2,0)</f>
        <v>Thuế GTGT được khấu trừ của hàng hóa, dịch vụ</v>
      </c>
      <c r="N84" s="78" t="str">
        <f aca="false">VLOOKUP(J84,SDDK!$C$6:$D$200,2,0)</f>
        <v>Phải trả ngắn hạn Công ty TNHH Tú Ngọc</v>
      </c>
    </row>
    <row r="85" customFormat="false" ht="12.75" hidden="false" customHeight="false" outlineLevel="0" collapsed="false">
      <c r="A85" s="76" t="str">
        <f aca="false">F85</f>
        <v>20/10/2020</v>
      </c>
      <c r="B85" s="77"/>
      <c r="C85" s="77" t="s">
        <v>365</v>
      </c>
      <c r="D85" s="77"/>
      <c r="E85" s="77"/>
      <c r="F85" s="76" t="s">
        <v>357</v>
      </c>
      <c r="G85" s="77" t="s">
        <v>254</v>
      </c>
      <c r="H85" s="77" t="s">
        <v>366</v>
      </c>
      <c r="I85" s="79" t="s">
        <v>367</v>
      </c>
      <c r="J85" s="79" t="s">
        <v>368</v>
      </c>
      <c r="K85" s="80" t="n">
        <v>1000</v>
      </c>
      <c r="L85" s="80" t="n">
        <f aca="false">1000*390500</f>
        <v>390500000</v>
      </c>
      <c r="M85" s="78" t="str">
        <f aca="false">VLOOKUP(I85,SDDK!$C$6:$D$200,2,0)</f>
        <v>Vải thun coton</v>
      </c>
      <c r="N85" s="78" t="str">
        <f aca="false">VLOOKUP(J85,SDDK!$C$6:$D$200,2,0)</f>
        <v>Chi phí SXKD dở dang Vải thun coton (giá kế hoạch 4600)</v>
      </c>
    </row>
    <row r="86" customFormat="false" ht="12.75" hidden="false" customHeight="false" outlineLevel="0" collapsed="false">
      <c r="A86" s="76" t="str">
        <f aca="false">F86</f>
        <v>20/10/2020</v>
      </c>
      <c r="B86" s="77"/>
      <c r="C86" s="77" t="s">
        <v>369</v>
      </c>
      <c r="D86" s="77"/>
      <c r="E86" s="77"/>
      <c r="F86" s="76" t="s">
        <v>357</v>
      </c>
      <c r="G86" s="77" t="s">
        <v>254</v>
      </c>
      <c r="H86" s="77" t="s">
        <v>370</v>
      </c>
      <c r="I86" s="79" t="s">
        <v>371</v>
      </c>
      <c r="J86" s="79" t="s">
        <v>372</v>
      </c>
      <c r="K86" s="80" t="n">
        <v>1000</v>
      </c>
      <c r="L86" s="80" t="n">
        <f aca="false">1000*317500</f>
        <v>317500000</v>
      </c>
      <c r="M86" s="78" t="str">
        <f aca="false">VLOOKUP(I86,SDDK!$C$6:$D$200,2,0)</f>
        <v>Thảm lót chân</v>
      </c>
      <c r="N86" s="78" t="str">
        <f aca="false">VLOOKUP(J86,SDDK!$C$6:$D$200,2,0)</f>
        <v>Chi phí SXKD dở dang Thảm lót chân (giá kế hoạch 5500)</v>
      </c>
    </row>
    <row r="87" customFormat="false" ht="12.75" hidden="false" customHeight="false" outlineLevel="0" collapsed="false">
      <c r="A87" s="76" t="str">
        <f aca="false">F87</f>
        <v>20/10/2020</v>
      </c>
      <c r="B87" s="77"/>
      <c r="C87" s="77" t="s">
        <v>373</v>
      </c>
      <c r="D87" s="77"/>
      <c r="E87" s="77"/>
      <c r="F87" s="76" t="s">
        <v>357</v>
      </c>
      <c r="G87" s="77" t="s">
        <v>254</v>
      </c>
      <c r="H87" s="77" t="s">
        <v>374</v>
      </c>
      <c r="I87" s="79" t="s">
        <v>375</v>
      </c>
      <c r="J87" s="79" t="s">
        <v>367</v>
      </c>
      <c r="K87" s="80" t="n">
        <v>192</v>
      </c>
      <c r="L87" s="80" t="n">
        <f aca="false">192*392500</f>
        <v>75360000</v>
      </c>
      <c r="M87" s="78" t="str">
        <f aca="false">VLOOKUP(I87,SDDK!$C$6:$D$200,2,0)</f>
        <v>Giá vốn hàng bán</v>
      </c>
      <c r="N87" s="78" t="str">
        <f aca="false">VLOOKUP(J87,SDDK!$C$6:$D$200,2,0)</f>
        <v>Vải thun coton</v>
      </c>
    </row>
    <row r="88" customFormat="false" ht="12.75" hidden="false" customHeight="false" outlineLevel="0" collapsed="false">
      <c r="A88" s="76" t="str">
        <f aca="false">F88</f>
        <v>20/10/2020</v>
      </c>
      <c r="B88" s="77"/>
      <c r="C88" s="77"/>
      <c r="D88" s="77" t="s">
        <v>376</v>
      </c>
      <c r="E88" s="77" t="s">
        <v>362</v>
      </c>
      <c r="F88" s="76" t="s">
        <v>357</v>
      </c>
      <c r="G88" s="77" t="s">
        <v>377</v>
      </c>
      <c r="H88" s="77" t="s">
        <v>378</v>
      </c>
      <c r="I88" s="79" t="s">
        <v>379</v>
      </c>
      <c r="J88" s="79" t="s">
        <v>380</v>
      </c>
      <c r="K88" s="80" t="n">
        <v>192</v>
      </c>
      <c r="L88" s="80" t="n">
        <f aca="false">K88*500000</f>
        <v>96000000</v>
      </c>
      <c r="M88" s="78" t="str">
        <f aca="false">VLOOKUP(I88,SDDK!$C$6:$D$200,2,0)</f>
        <v>Phải thu ngắn hạn Xí Nghiệp LIDOVIT</v>
      </c>
      <c r="N88" s="78" t="str">
        <f aca="false">VLOOKUP(J88,SDDK!$C$6:$D$200,2,0)</f>
        <v>Doanh thu bán thành phẩm</v>
      </c>
    </row>
    <row r="89" customFormat="false" ht="12.75" hidden="false" customHeight="false" outlineLevel="0" collapsed="false">
      <c r="A89" s="76" t="str">
        <f aca="false">F89</f>
        <v>20/10/2020</v>
      </c>
      <c r="B89" s="77"/>
      <c r="C89" s="77"/>
      <c r="D89" s="77" t="s">
        <v>376</v>
      </c>
      <c r="E89" s="77" t="s">
        <v>362</v>
      </c>
      <c r="F89" s="76" t="s">
        <v>357</v>
      </c>
      <c r="G89" s="77" t="s">
        <v>377</v>
      </c>
      <c r="H89" s="77" t="s">
        <v>226</v>
      </c>
      <c r="I89" s="79" t="s">
        <v>379</v>
      </c>
      <c r="J89" s="79" t="s">
        <v>227</v>
      </c>
      <c r="K89" s="80"/>
      <c r="L89" s="80" t="n">
        <f aca="false">L88*0.1</f>
        <v>9600000</v>
      </c>
      <c r="M89" s="78" t="str">
        <f aca="false">VLOOKUP(I89,SDDK!$C$6:$D$200,2,0)</f>
        <v>Phải thu ngắn hạn Xí Nghiệp LIDOVIT</v>
      </c>
      <c r="N89" s="78" t="str">
        <f aca="false">VLOOKUP(J89,SDDK!$C$6:$D$200,2,0)</f>
        <v>Thuế GTGT đầu ra hoạt động kinh doanh</v>
      </c>
    </row>
    <row r="90" customFormat="false" ht="12.75" hidden="false" customHeight="false" outlineLevel="0" collapsed="false">
      <c r="A90" s="76" t="str">
        <f aca="false">F90</f>
        <v>21/10/2020</v>
      </c>
      <c r="B90" s="77"/>
      <c r="C90" s="77" t="s">
        <v>381</v>
      </c>
      <c r="D90" s="77"/>
      <c r="E90" s="77"/>
      <c r="F90" s="76" t="s">
        <v>382</v>
      </c>
      <c r="G90" s="77" t="s">
        <v>254</v>
      </c>
      <c r="H90" s="77" t="s">
        <v>383</v>
      </c>
      <c r="I90" s="79" t="s">
        <v>375</v>
      </c>
      <c r="J90" s="79" t="s">
        <v>367</v>
      </c>
      <c r="K90" s="80" t="n">
        <v>224</v>
      </c>
      <c r="L90" s="80" t="n">
        <f aca="false">224*392500</f>
        <v>87920000</v>
      </c>
      <c r="M90" s="78" t="str">
        <f aca="false">VLOOKUP(I90,SDDK!$C$6:$D$200,2,0)</f>
        <v>Giá vốn hàng bán</v>
      </c>
      <c r="N90" s="78" t="str">
        <f aca="false">VLOOKUP(J90,SDDK!$C$6:$D$200,2,0)</f>
        <v>Vải thun coton</v>
      </c>
    </row>
    <row r="91" customFormat="false" ht="12.75" hidden="false" customHeight="false" outlineLevel="0" collapsed="false">
      <c r="A91" s="76" t="str">
        <f aca="false">F91</f>
        <v>21/10/2020</v>
      </c>
      <c r="B91" s="77"/>
      <c r="C91" s="77"/>
      <c r="D91" s="77" t="s">
        <v>384</v>
      </c>
      <c r="E91" s="77" t="s">
        <v>385</v>
      </c>
      <c r="F91" s="76" t="s">
        <v>382</v>
      </c>
      <c r="G91" s="77" t="s">
        <v>386</v>
      </c>
      <c r="H91" s="77" t="s">
        <v>387</v>
      </c>
      <c r="I91" s="79" t="s">
        <v>388</v>
      </c>
      <c r="J91" s="79" t="s">
        <v>380</v>
      </c>
      <c r="K91" s="80" t="n">
        <v>224</v>
      </c>
      <c r="L91" s="80" t="n">
        <f aca="false">K91*520000</f>
        <v>116480000</v>
      </c>
      <c r="M91" s="78" t="str">
        <f aca="false">VLOOKUP(I91,SDDK!$C$6:$D$200,2,0)</f>
        <v>Phải thu ngắn hạn Công ty GEMARTRANS </v>
      </c>
      <c r="N91" s="78" t="str">
        <f aca="false">VLOOKUP(J91,SDDK!$C$6:$D$200,2,0)</f>
        <v>Doanh thu bán thành phẩm</v>
      </c>
    </row>
    <row r="92" customFormat="false" ht="12.75" hidden="false" customHeight="false" outlineLevel="0" collapsed="false">
      <c r="A92" s="76" t="str">
        <f aca="false">F92</f>
        <v>21/10/2020</v>
      </c>
      <c r="B92" s="77"/>
      <c r="C92" s="77"/>
      <c r="D92" s="77" t="s">
        <v>384</v>
      </c>
      <c r="E92" s="77" t="s">
        <v>385</v>
      </c>
      <c r="F92" s="76" t="s">
        <v>382</v>
      </c>
      <c r="G92" s="77" t="s">
        <v>386</v>
      </c>
      <c r="H92" s="77" t="s">
        <v>226</v>
      </c>
      <c r="I92" s="79" t="s">
        <v>388</v>
      </c>
      <c r="J92" s="79" t="s">
        <v>227</v>
      </c>
      <c r="K92" s="80"/>
      <c r="L92" s="80" t="n">
        <f aca="false">L91*0.1</f>
        <v>11648000</v>
      </c>
      <c r="M92" s="78" t="str">
        <f aca="false">VLOOKUP(I92,SDDK!$C$6:$D$200,2,0)</f>
        <v>Phải thu ngắn hạn Công ty GEMARTRANS </v>
      </c>
      <c r="N92" s="78" t="str">
        <f aca="false">VLOOKUP(J92,SDDK!$C$6:$D$200,2,0)</f>
        <v>Thuế GTGT đầu ra hoạt động kinh doanh</v>
      </c>
    </row>
    <row r="93" customFormat="false" ht="12.75" hidden="false" customHeight="false" outlineLevel="0" collapsed="false">
      <c r="A93" s="76" t="str">
        <f aca="false">F93</f>
        <v>22/10/2020</v>
      </c>
      <c r="B93" s="77"/>
      <c r="C93" s="77" t="s">
        <v>389</v>
      </c>
      <c r="D93" s="77"/>
      <c r="E93" s="77"/>
      <c r="F93" s="76" t="s">
        <v>390</v>
      </c>
      <c r="G93" s="77" t="s">
        <v>254</v>
      </c>
      <c r="H93" s="77" t="s">
        <v>391</v>
      </c>
      <c r="I93" s="79" t="s">
        <v>375</v>
      </c>
      <c r="J93" s="79" t="s">
        <v>371</v>
      </c>
      <c r="K93" s="80" t="n">
        <v>200</v>
      </c>
      <c r="L93" s="80" t="n">
        <f aca="false">200*317545</f>
        <v>63509000</v>
      </c>
      <c r="M93" s="78" t="str">
        <f aca="false">VLOOKUP(I93,SDDK!$C$6:$D$200,2,0)</f>
        <v>Giá vốn hàng bán</v>
      </c>
      <c r="N93" s="78" t="str">
        <f aca="false">VLOOKUP(J93,SDDK!$C$6:$D$200,2,0)</f>
        <v>Thảm lót chân</v>
      </c>
    </row>
    <row r="94" customFormat="false" ht="12.75" hidden="false" customHeight="false" outlineLevel="0" collapsed="false">
      <c r="A94" s="76" t="str">
        <f aca="false">F94</f>
        <v>22/10/2020</v>
      </c>
      <c r="B94" s="77"/>
      <c r="C94" s="77"/>
      <c r="D94" s="77" t="s">
        <v>392</v>
      </c>
      <c r="E94" s="77" t="s">
        <v>393</v>
      </c>
      <c r="F94" s="76" t="s">
        <v>390</v>
      </c>
      <c r="G94" s="77" t="s">
        <v>394</v>
      </c>
      <c r="H94" s="77" t="s">
        <v>395</v>
      </c>
      <c r="I94" s="79" t="s">
        <v>396</v>
      </c>
      <c r="J94" s="79" t="s">
        <v>380</v>
      </c>
      <c r="K94" s="80" t="n">
        <v>200</v>
      </c>
      <c r="L94" s="80" t="n">
        <f aca="false">K94*390000</f>
        <v>78000000</v>
      </c>
      <c r="M94" s="78" t="str">
        <f aca="false">VLOOKUP(I94,SDDK!$C$6:$D$200,2,0)</f>
        <v>Phải thu dài hạn Công ty CP Hoa Sen</v>
      </c>
      <c r="N94" s="78" t="str">
        <f aca="false">VLOOKUP(J94,SDDK!$C$6:$D$200,2,0)</f>
        <v>Doanh thu bán thành phẩm</v>
      </c>
    </row>
    <row r="95" customFormat="false" ht="12.75" hidden="false" customHeight="false" outlineLevel="0" collapsed="false">
      <c r="A95" s="76" t="str">
        <f aca="false">F95</f>
        <v>22/10/2020</v>
      </c>
      <c r="B95" s="77"/>
      <c r="C95" s="77"/>
      <c r="D95" s="77" t="s">
        <v>392</v>
      </c>
      <c r="E95" s="77" t="s">
        <v>393</v>
      </c>
      <c r="F95" s="76" t="s">
        <v>390</v>
      </c>
      <c r="G95" s="77" t="s">
        <v>394</v>
      </c>
      <c r="H95" s="77" t="s">
        <v>226</v>
      </c>
      <c r="I95" s="79" t="s">
        <v>396</v>
      </c>
      <c r="J95" s="79" t="s">
        <v>227</v>
      </c>
      <c r="K95" s="80"/>
      <c r="L95" s="80" t="n">
        <f aca="false">L94*0.05</f>
        <v>3900000</v>
      </c>
      <c r="M95" s="78" t="str">
        <f aca="false">VLOOKUP(I95,SDDK!$C$6:$D$200,2,0)</f>
        <v>Phải thu dài hạn Công ty CP Hoa Sen</v>
      </c>
      <c r="N95" s="78" t="str">
        <f aca="false">VLOOKUP(J95,SDDK!$C$6:$D$200,2,0)</f>
        <v>Thuế GTGT đầu ra hoạt động kinh doanh</v>
      </c>
    </row>
    <row r="96" customFormat="false" ht="12.75" hidden="false" customHeight="false" outlineLevel="0" collapsed="false">
      <c r="A96" s="76" t="str">
        <f aca="false">F96</f>
        <v>23/10/2020</v>
      </c>
      <c r="B96" s="77"/>
      <c r="C96" s="77" t="s">
        <v>397</v>
      </c>
      <c r="D96" s="77"/>
      <c r="E96" s="77"/>
      <c r="F96" s="76" t="s">
        <v>398</v>
      </c>
      <c r="G96" s="77" t="s">
        <v>254</v>
      </c>
      <c r="H96" s="77" t="s">
        <v>399</v>
      </c>
      <c r="I96" s="79" t="s">
        <v>375</v>
      </c>
      <c r="J96" s="79" t="s">
        <v>367</v>
      </c>
      <c r="K96" s="80" t="n">
        <v>48</v>
      </c>
      <c r="L96" s="80" t="n">
        <f aca="false">48*392500</f>
        <v>18840000</v>
      </c>
      <c r="M96" s="78" t="str">
        <f aca="false">VLOOKUP(I96,SDDK!$C$6:$D$200,2,0)</f>
        <v>Giá vốn hàng bán</v>
      </c>
      <c r="N96" s="78" t="str">
        <f aca="false">VLOOKUP(J96,SDDK!$C$6:$D$200,2,0)</f>
        <v>Vải thun coton</v>
      </c>
    </row>
    <row r="97" customFormat="false" ht="12.75" hidden="false" customHeight="false" outlineLevel="0" collapsed="false">
      <c r="A97" s="76" t="str">
        <f aca="false">F97</f>
        <v>23/10/2020</v>
      </c>
      <c r="B97" s="77"/>
      <c r="C97" s="77"/>
      <c r="D97" s="77" t="s">
        <v>400</v>
      </c>
      <c r="E97" s="77" t="s">
        <v>401</v>
      </c>
      <c r="F97" s="76" t="s">
        <v>398</v>
      </c>
      <c r="G97" s="77" t="s">
        <v>214</v>
      </c>
      <c r="H97" s="77" t="s">
        <v>402</v>
      </c>
      <c r="I97" s="79" t="s">
        <v>216</v>
      </c>
      <c r="J97" s="79" t="s">
        <v>380</v>
      </c>
      <c r="K97" s="80" t="n">
        <v>48</v>
      </c>
      <c r="L97" s="80" t="n">
        <f aca="false">K97*510000</f>
        <v>24480000</v>
      </c>
      <c r="M97" s="78" t="str">
        <f aca="false">VLOOKUP(I97,SDDK!$C$6:$D$200,2,0)</f>
        <v>Phải thu ngắn hạn Công ty Metro</v>
      </c>
      <c r="N97" s="78" t="str">
        <f aca="false">VLOOKUP(J97,SDDK!$C$6:$D$200,2,0)</f>
        <v>Doanh thu bán thành phẩm</v>
      </c>
    </row>
    <row r="98" customFormat="false" ht="12.75" hidden="false" customHeight="false" outlineLevel="0" collapsed="false">
      <c r="A98" s="76" t="str">
        <f aca="false">F98</f>
        <v>23/10/2020</v>
      </c>
      <c r="B98" s="77"/>
      <c r="C98" s="77"/>
      <c r="D98" s="77" t="s">
        <v>400</v>
      </c>
      <c r="E98" s="77" t="s">
        <v>401</v>
      </c>
      <c r="F98" s="76" t="s">
        <v>398</v>
      </c>
      <c r="G98" s="77" t="s">
        <v>214</v>
      </c>
      <c r="H98" s="77" t="s">
        <v>226</v>
      </c>
      <c r="I98" s="79" t="s">
        <v>216</v>
      </c>
      <c r="J98" s="79" t="s">
        <v>227</v>
      </c>
      <c r="K98" s="80"/>
      <c r="L98" s="80" t="n">
        <f aca="false">L97*0.1</f>
        <v>2448000</v>
      </c>
      <c r="M98" s="78" t="str">
        <f aca="false">VLOOKUP(I98,SDDK!$C$6:$D$200,2,0)</f>
        <v>Phải thu ngắn hạn Công ty Metro</v>
      </c>
      <c r="N98" s="78" t="str">
        <f aca="false">VLOOKUP(J98,SDDK!$C$6:$D$200,2,0)</f>
        <v>Thuế GTGT đầu ra hoạt động kinh doanh</v>
      </c>
    </row>
    <row r="99" customFormat="false" ht="12.75" hidden="false" customHeight="false" outlineLevel="0" collapsed="false">
      <c r="A99" s="76" t="str">
        <f aca="false">F99</f>
        <v>24/10/2020</v>
      </c>
      <c r="B99" s="77"/>
      <c r="C99" s="77" t="s">
        <v>403</v>
      </c>
      <c r="D99" s="77"/>
      <c r="E99" s="77"/>
      <c r="F99" s="76" t="s">
        <v>404</v>
      </c>
      <c r="G99" s="77" t="s">
        <v>254</v>
      </c>
      <c r="H99" s="77" t="s">
        <v>405</v>
      </c>
      <c r="I99" s="79" t="s">
        <v>375</v>
      </c>
      <c r="J99" s="79" t="s">
        <v>367</v>
      </c>
      <c r="K99" s="80" t="n">
        <v>296</v>
      </c>
      <c r="L99" s="80" t="n">
        <f aca="false">296*392500</f>
        <v>116180000</v>
      </c>
      <c r="M99" s="78" t="str">
        <f aca="false">VLOOKUP(I99,SDDK!$C$6:$D$200,2,0)</f>
        <v>Giá vốn hàng bán</v>
      </c>
      <c r="N99" s="78" t="str">
        <f aca="false">VLOOKUP(J99,SDDK!$C$6:$D$200,2,0)</f>
        <v>Vải thun coton</v>
      </c>
    </row>
    <row r="100" customFormat="false" ht="12.75" hidden="false" customHeight="false" outlineLevel="0" collapsed="false">
      <c r="A100" s="76" t="str">
        <f aca="false">F100</f>
        <v>24/10/2020</v>
      </c>
      <c r="B100" s="77"/>
      <c r="C100" s="77"/>
      <c r="D100" s="77" t="s">
        <v>406</v>
      </c>
      <c r="E100" s="77" t="s">
        <v>407</v>
      </c>
      <c r="F100" s="76" t="s">
        <v>404</v>
      </c>
      <c r="G100" s="77" t="s">
        <v>386</v>
      </c>
      <c r="H100" s="77" t="s">
        <v>408</v>
      </c>
      <c r="I100" s="79" t="s">
        <v>388</v>
      </c>
      <c r="J100" s="79" t="s">
        <v>380</v>
      </c>
      <c r="K100" s="80" t="n">
        <v>296</v>
      </c>
      <c r="L100" s="80" t="n">
        <f aca="false">K100*500000</f>
        <v>148000000</v>
      </c>
      <c r="M100" s="78" t="str">
        <f aca="false">VLOOKUP(I100,SDDK!$C$6:$D$200,2,0)</f>
        <v>Phải thu ngắn hạn Công ty GEMARTRANS </v>
      </c>
      <c r="N100" s="78" t="str">
        <f aca="false">VLOOKUP(J100,SDDK!$C$6:$D$200,2,0)</f>
        <v>Doanh thu bán thành phẩm</v>
      </c>
    </row>
    <row r="101" customFormat="false" ht="12.75" hidden="false" customHeight="false" outlineLevel="0" collapsed="false">
      <c r="A101" s="76" t="str">
        <f aca="false">F101</f>
        <v>24/10/2020</v>
      </c>
      <c r="B101" s="77"/>
      <c r="C101" s="77"/>
      <c r="D101" s="77" t="s">
        <v>406</v>
      </c>
      <c r="E101" s="77" t="s">
        <v>407</v>
      </c>
      <c r="F101" s="76" t="s">
        <v>404</v>
      </c>
      <c r="G101" s="77" t="s">
        <v>386</v>
      </c>
      <c r="H101" s="77" t="s">
        <v>226</v>
      </c>
      <c r="I101" s="79" t="s">
        <v>388</v>
      </c>
      <c r="J101" s="79" t="s">
        <v>227</v>
      </c>
      <c r="K101" s="80"/>
      <c r="L101" s="80" t="n">
        <f aca="false">L100*0.1</f>
        <v>14800000</v>
      </c>
      <c r="M101" s="78" t="str">
        <f aca="false">VLOOKUP(I101,SDDK!$C$6:$D$200,2,0)</f>
        <v>Phải thu ngắn hạn Công ty GEMARTRANS </v>
      </c>
      <c r="N101" s="78" t="str">
        <f aca="false">VLOOKUP(J101,SDDK!$C$6:$D$200,2,0)</f>
        <v>Thuế GTGT đầu ra hoạt động kinh doanh</v>
      </c>
    </row>
    <row r="102" customFormat="false" ht="12.75" hidden="false" customHeight="false" outlineLevel="0" collapsed="false">
      <c r="A102" s="76" t="str">
        <f aca="false">F102</f>
        <v>24/10/2020</v>
      </c>
      <c r="B102" s="77"/>
      <c r="C102" s="77" t="s">
        <v>409</v>
      </c>
      <c r="D102" s="77"/>
      <c r="E102" s="77"/>
      <c r="F102" s="76" t="s">
        <v>404</v>
      </c>
      <c r="G102" s="77" t="s">
        <v>254</v>
      </c>
      <c r="H102" s="77" t="s">
        <v>410</v>
      </c>
      <c r="I102" s="79" t="s">
        <v>375</v>
      </c>
      <c r="J102" s="79" t="s">
        <v>367</v>
      </c>
      <c r="K102" s="80" t="n">
        <v>150</v>
      </c>
      <c r="L102" s="80" t="n">
        <f aca="false">150*392500</f>
        <v>58875000</v>
      </c>
      <c r="M102" s="78" t="str">
        <f aca="false">VLOOKUP(I102,SDDK!$C$6:$D$200,2,0)</f>
        <v>Giá vốn hàng bán</v>
      </c>
      <c r="N102" s="78" t="str">
        <f aca="false">VLOOKUP(J102,SDDK!$C$6:$D$200,2,0)</f>
        <v>Vải thun coton</v>
      </c>
    </row>
    <row r="103" customFormat="false" ht="12.75" hidden="false" customHeight="false" outlineLevel="0" collapsed="false">
      <c r="A103" s="76" t="str">
        <f aca="false">F103</f>
        <v>24/10/2020</v>
      </c>
      <c r="B103" s="77"/>
      <c r="C103" s="77"/>
      <c r="D103" s="77" t="s">
        <v>411</v>
      </c>
      <c r="E103" s="77" t="s">
        <v>412</v>
      </c>
      <c r="F103" s="76" t="s">
        <v>404</v>
      </c>
      <c r="G103" s="77" t="s">
        <v>413</v>
      </c>
      <c r="H103" s="77" t="s">
        <v>414</v>
      </c>
      <c r="I103" s="79" t="s">
        <v>415</v>
      </c>
      <c r="J103" s="79" t="s">
        <v>380</v>
      </c>
      <c r="K103" s="80" t="n">
        <v>150</v>
      </c>
      <c r="L103" s="80" t="n">
        <f aca="false">K103*520000</f>
        <v>78000000</v>
      </c>
      <c r="M103" s="78" t="str">
        <f aca="false">VLOOKUP(I103,SDDK!$C$6:$D$200,2,0)</f>
        <v>Phải thu ngắn hạn Công ty TNHH Hoàng Anh</v>
      </c>
      <c r="N103" s="78" t="str">
        <f aca="false">VLOOKUP(J103,SDDK!$C$6:$D$200,2,0)</f>
        <v>Doanh thu bán thành phẩm</v>
      </c>
    </row>
    <row r="104" customFormat="false" ht="12.75" hidden="false" customHeight="false" outlineLevel="0" collapsed="false">
      <c r="A104" s="76" t="str">
        <f aca="false">F104</f>
        <v>24/10/2020</v>
      </c>
      <c r="B104" s="77"/>
      <c r="C104" s="77"/>
      <c r="D104" s="77" t="s">
        <v>411</v>
      </c>
      <c r="E104" s="77" t="s">
        <v>412</v>
      </c>
      <c r="F104" s="76" t="s">
        <v>404</v>
      </c>
      <c r="G104" s="77" t="s">
        <v>413</v>
      </c>
      <c r="H104" s="77" t="s">
        <v>226</v>
      </c>
      <c r="I104" s="79" t="s">
        <v>415</v>
      </c>
      <c r="J104" s="79" t="s">
        <v>227</v>
      </c>
      <c r="K104" s="80"/>
      <c r="L104" s="80" t="n">
        <f aca="false">L103*0.1</f>
        <v>7800000</v>
      </c>
      <c r="M104" s="78" t="str">
        <f aca="false">VLOOKUP(I104,SDDK!$C$6:$D$200,2,0)</f>
        <v>Phải thu ngắn hạn Công ty TNHH Hoàng Anh</v>
      </c>
      <c r="N104" s="78" t="str">
        <f aca="false">VLOOKUP(J104,SDDK!$C$6:$D$200,2,0)</f>
        <v>Thuế GTGT đầu ra hoạt động kinh doanh</v>
      </c>
    </row>
    <row r="105" customFormat="false" ht="12.75" hidden="false" customHeight="false" outlineLevel="0" collapsed="false">
      <c r="A105" s="76" t="str">
        <f aca="false">F105</f>
        <v>24/10/2020</v>
      </c>
      <c r="B105" s="77"/>
      <c r="C105" s="77" t="s">
        <v>416</v>
      </c>
      <c r="D105" s="77"/>
      <c r="E105" s="77" t="s">
        <v>417</v>
      </c>
      <c r="F105" s="76" t="s">
        <v>404</v>
      </c>
      <c r="G105" s="77" t="s">
        <v>254</v>
      </c>
      <c r="H105" s="77" t="s">
        <v>418</v>
      </c>
      <c r="I105" s="79" t="s">
        <v>419</v>
      </c>
      <c r="J105" s="79" t="s">
        <v>367</v>
      </c>
      <c r="K105" s="80" t="n">
        <v>100</v>
      </c>
      <c r="L105" s="80" t="n">
        <f aca="false">K105*392500</f>
        <v>39250000</v>
      </c>
      <c r="M105" s="78" t="str">
        <f aca="false">VLOOKUP(I105,SDDK!$C$6:$D$200,2,0)</f>
        <v>Đầu tư ngắn hạn khác</v>
      </c>
      <c r="N105" s="78" t="str">
        <f aca="false">VLOOKUP(J105,SDDK!$C$6:$D$200,2,0)</f>
        <v>Vải thun coton</v>
      </c>
    </row>
    <row r="106" customFormat="false" ht="12.75" hidden="false" customHeight="false" outlineLevel="0" collapsed="false">
      <c r="A106" s="76" t="str">
        <f aca="false">F106</f>
        <v>24/10/2020</v>
      </c>
      <c r="B106" s="77" t="s">
        <v>420</v>
      </c>
      <c r="C106" s="77"/>
      <c r="D106" s="77"/>
      <c r="E106" s="77" t="s">
        <v>417</v>
      </c>
      <c r="F106" s="76" t="s">
        <v>404</v>
      </c>
      <c r="G106" s="77" t="s">
        <v>116</v>
      </c>
      <c r="H106" s="77" t="s">
        <v>421</v>
      </c>
      <c r="I106" s="79" t="s">
        <v>419</v>
      </c>
      <c r="J106" s="79" t="s">
        <v>118</v>
      </c>
      <c r="K106" s="80"/>
      <c r="L106" s="80" t="n">
        <f aca="false">50000000-L105</f>
        <v>10750000</v>
      </c>
      <c r="M106" s="78" t="str">
        <f aca="false">VLOOKUP(I106,SDDK!$C$6:$D$200,2,0)</f>
        <v>Đầu tư ngắn hạn khác</v>
      </c>
      <c r="N106" s="78" t="str">
        <f aca="false">VLOOKUP(J106,SDDK!$C$6:$D$200,2,0)</f>
        <v>Tiền mặt tại quỹ, ngân phiếu (VNĐ)</v>
      </c>
    </row>
    <row r="107" customFormat="false" ht="12.75" hidden="false" customHeight="false" outlineLevel="0" collapsed="false">
      <c r="A107" s="76" t="str">
        <f aca="false">F107</f>
        <v>25/10/2020</v>
      </c>
      <c r="B107" s="77"/>
      <c r="C107" s="77" t="s">
        <v>422</v>
      </c>
      <c r="D107" s="77"/>
      <c r="E107" s="77"/>
      <c r="F107" s="76" t="s">
        <v>423</v>
      </c>
      <c r="G107" s="77" t="s">
        <v>254</v>
      </c>
      <c r="H107" s="77" t="s">
        <v>424</v>
      </c>
      <c r="I107" s="79" t="s">
        <v>375</v>
      </c>
      <c r="J107" s="79" t="s">
        <v>367</v>
      </c>
      <c r="K107" s="80" t="n">
        <v>144</v>
      </c>
      <c r="L107" s="80" t="n">
        <f aca="false">144*392500</f>
        <v>56520000</v>
      </c>
      <c r="M107" s="78" t="str">
        <f aca="false">VLOOKUP(I107,SDDK!$C$6:$D$200,2,0)</f>
        <v>Giá vốn hàng bán</v>
      </c>
      <c r="N107" s="78" t="str">
        <f aca="false">VLOOKUP(J107,SDDK!$C$6:$D$200,2,0)</f>
        <v>Vải thun coton</v>
      </c>
    </row>
    <row r="108" customFormat="false" ht="12.75" hidden="false" customHeight="false" outlineLevel="0" collapsed="false">
      <c r="A108" s="76" t="str">
        <f aca="false">F108</f>
        <v>25/10/2020</v>
      </c>
      <c r="B108" s="77"/>
      <c r="C108" s="77"/>
      <c r="D108" s="77" t="s">
        <v>425</v>
      </c>
      <c r="E108" s="77" t="s">
        <v>426</v>
      </c>
      <c r="F108" s="76" t="s">
        <v>423</v>
      </c>
      <c r="G108" s="81" t="s">
        <v>427</v>
      </c>
      <c r="H108" s="77" t="s">
        <v>428</v>
      </c>
      <c r="I108" s="79" t="s">
        <v>429</v>
      </c>
      <c r="J108" s="79" t="s">
        <v>380</v>
      </c>
      <c r="K108" s="80" t="n">
        <v>144</v>
      </c>
      <c r="L108" s="80" t="n">
        <f aca="false">K108*520000</f>
        <v>74880000</v>
      </c>
      <c r="M108" s="78" t="str">
        <f aca="false">VLOOKUP(I108,SDDK!$C$6:$D$200,2,0)</f>
        <v>Phải thu ngắn hạn Công ty TNHH Hồng Ký</v>
      </c>
      <c r="N108" s="78" t="str">
        <f aca="false">VLOOKUP(J108,SDDK!$C$6:$D$200,2,0)</f>
        <v>Doanh thu bán thành phẩm</v>
      </c>
    </row>
    <row r="109" customFormat="false" ht="12.75" hidden="false" customHeight="false" outlineLevel="0" collapsed="false">
      <c r="A109" s="76" t="str">
        <f aca="false">F109</f>
        <v>25/10/2020</v>
      </c>
      <c r="B109" s="77"/>
      <c r="C109" s="77"/>
      <c r="D109" s="77" t="s">
        <v>425</v>
      </c>
      <c r="E109" s="77" t="s">
        <v>426</v>
      </c>
      <c r="F109" s="76" t="s">
        <v>423</v>
      </c>
      <c r="G109" s="81" t="s">
        <v>427</v>
      </c>
      <c r="H109" s="77" t="s">
        <v>226</v>
      </c>
      <c r="I109" s="79" t="s">
        <v>429</v>
      </c>
      <c r="J109" s="79" t="s">
        <v>227</v>
      </c>
      <c r="K109" s="80"/>
      <c r="L109" s="80" t="n">
        <f aca="false">L108*0.1</f>
        <v>7488000</v>
      </c>
      <c r="M109" s="78" t="str">
        <f aca="false">VLOOKUP(I109,SDDK!$C$6:$D$200,2,0)</f>
        <v>Phải thu ngắn hạn Công ty TNHH Hồng Ký</v>
      </c>
      <c r="N109" s="78" t="str">
        <f aca="false">VLOOKUP(J109,SDDK!$C$6:$D$200,2,0)</f>
        <v>Thuế GTGT đầu ra hoạt động kinh doanh</v>
      </c>
    </row>
    <row r="110" customFormat="false" ht="12.75" hidden="false" customHeight="false" outlineLevel="0" collapsed="false">
      <c r="A110" s="76" t="str">
        <f aca="false">F110</f>
        <v>25/10/2020</v>
      </c>
      <c r="B110" s="77"/>
      <c r="C110" s="77"/>
      <c r="D110" s="77" t="s">
        <v>430</v>
      </c>
      <c r="E110" s="77" t="s">
        <v>431</v>
      </c>
      <c r="F110" s="76" t="s">
        <v>423</v>
      </c>
      <c r="G110" s="77" t="s">
        <v>307</v>
      </c>
      <c r="H110" s="77" t="s">
        <v>432</v>
      </c>
      <c r="I110" s="79" t="s">
        <v>309</v>
      </c>
      <c r="J110" s="79" t="s">
        <v>119</v>
      </c>
      <c r="K110" s="80"/>
      <c r="L110" s="80" t="n">
        <v>5000000</v>
      </c>
      <c r="M110" s="78" t="str">
        <f aca="false">VLOOKUP(I110,SDDK!$C$6:$D$200,2,0)</f>
        <v>Phải trả ngắn hạn Công ty TNHH Mỹ Lệ</v>
      </c>
      <c r="N110" s="78" t="str">
        <f aca="false">VLOOKUP(J110,SDDK!$C$6:$D$200,2,0)</f>
        <v>Tiền gửi ngân hàng (VNĐ)</v>
      </c>
    </row>
    <row r="111" customFormat="false" ht="12.75" hidden="false" customHeight="false" outlineLevel="0" collapsed="false">
      <c r="A111" s="76" t="str">
        <f aca="false">F111</f>
        <v>25/10/2020</v>
      </c>
      <c r="B111" s="77"/>
      <c r="C111" s="77"/>
      <c r="D111" s="77" t="s">
        <v>433</v>
      </c>
      <c r="E111" s="77" t="s">
        <v>434</v>
      </c>
      <c r="F111" s="76" t="s">
        <v>423</v>
      </c>
      <c r="G111" s="81" t="s">
        <v>435</v>
      </c>
      <c r="H111" s="77" t="s">
        <v>436</v>
      </c>
      <c r="I111" s="79" t="s">
        <v>119</v>
      </c>
      <c r="J111" s="79" t="s">
        <v>437</v>
      </c>
      <c r="K111" s="80"/>
      <c r="L111" s="80" t="n">
        <v>9000000</v>
      </c>
      <c r="M111" s="78" t="str">
        <f aca="false">VLOOKUP(I111,SDDK!$C$6:$D$200,2,0)</f>
        <v>Tiền gửi ngân hàng (VNĐ)</v>
      </c>
      <c r="N111" s="78" t="str">
        <f aca="false">VLOOKUP(J111,SDDK!$C$6:$D$200,2,0)</f>
        <v>Phải thu ngắn hạn Công ty TNHH Minh Long</v>
      </c>
    </row>
    <row r="112" customFormat="false" ht="12.75" hidden="false" customHeight="false" outlineLevel="0" collapsed="false">
      <c r="A112" s="76" t="str">
        <f aca="false">F112</f>
        <v>25/10/2020</v>
      </c>
      <c r="B112" s="77"/>
      <c r="C112" s="77" t="s">
        <v>438</v>
      </c>
      <c r="D112" s="77"/>
      <c r="E112" s="77"/>
      <c r="F112" s="76" t="s">
        <v>423</v>
      </c>
      <c r="G112" s="77" t="s">
        <v>254</v>
      </c>
      <c r="H112" s="77" t="s">
        <v>439</v>
      </c>
      <c r="I112" s="79" t="s">
        <v>440</v>
      </c>
      <c r="J112" s="79" t="s">
        <v>174</v>
      </c>
      <c r="K112" s="80" t="n">
        <v>20000</v>
      </c>
      <c r="L112" s="80" t="n">
        <f aca="false">K112*10651</f>
        <v>213020000</v>
      </c>
      <c r="M112" s="78" t="str">
        <f aca="false">VLOOKUP(I112,SDDK!$C$6:$D$200,2,0)</f>
        <v>Chi phí NVL trực tiếp cho Thảm lót chân</v>
      </c>
      <c r="N112" s="78" t="str">
        <f aca="false">VLOOKUP(J112,SDDK!$C$6:$D$200,2,0)</f>
        <v>Thuốc nhuộm màu xanh đen C02</v>
      </c>
    </row>
    <row r="113" customFormat="false" ht="12.75" hidden="false" customHeight="false" outlineLevel="0" collapsed="false">
      <c r="A113" s="76" t="str">
        <f aca="false">F113</f>
        <v>25/10/2020</v>
      </c>
      <c r="B113" s="77"/>
      <c r="C113" s="77" t="s">
        <v>438</v>
      </c>
      <c r="D113" s="77"/>
      <c r="E113" s="77"/>
      <c r="F113" s="76" t="s">
        <v>423</v>
      </c>
      <c r="G113" s="77" t="s">
        <v>254</v>
      </c>
      <c r="H113" s="77" t="s">
        <v>441</v>
      </c>
      <c r="I113" s="79" t="s">
        <v>256</v>
      </c>
      <c r="J113" s="79" t="s">
        <v>174</v>
      </c>
      <c r="K113" s="80" t="n">
        <v>2550</v>
      </c>
      <c r="L113" s="80" t="n">
        <f aca="false">K113*10651</f>
        <v>27160050</v>
      </c>
      <c r="M113" s="78" t="str">
        <f aca="false">VLOOKUP(I113,SDDK!$C$6:$D$200,2,0)</f>
        <v>Chi phí NVL trực tiếp cho Dịch vụ sửa chữa</v>
      </c>
      <c r="N113" s="78" t="str">
        <f aca="false">VLOOKUP(J113,SDDK!$C$6:$D$200,2,0)</f>
        <v>Thuốc nhuộm màu xanh đen C02</v>
      </c>
    </row>
    <row r="114" customFormat="false" ht="12.75" hidden="false" customHeight="false" outlineLevel="0" collapsed="false">
      <c r="A114" s="76" t="str">
        <f aca="false">F114</f>
        <v>25/10/2020</v>
      </c>
      <c r="B114" s="77"/>
      <c r="C114" s="77" t="s">
        <v>438</v>
      </c>
      <c r="D114" s="77"/>
      <c r="E114" s="77"/>
      <c r="F114" s="76" t="s">
        <v>423</v>
      </c>
      <c r="G114" s="77" t="s">
        <v>254</v>
      </c>
      <c r="H114" s="77" t="s">
        <v>442</v>
      </c>
      <c r="I114" s="79" t="s">
        <v>440</v>
      </c>
      <c r="J114" s="79" t="s">
        <v>150</v>
      </c>
      <c r="K114" s="80" t="n">
        <v>14500</v>
      </c>
      <c r="L114" s="80" t="n">
        <f aca="false">14500*18585</f>
        <v>269482500</v>
      </c>
      <c r="M114" s="78" t="str">
        <f aca="false">VLOOKUP(I114,SDDK!$C$6:$D$200,2,0)</f>
        <v>Chi phí NVL trực tiếp cho Thảm lót chân</v>
      </c>
      <c r="N114" s="78" t="str">
        <f aca="false">VLOOKUP(J114,SDDK!$C$6:$D$200,2,0)</f>
        <v>Sợi thun coton thô</v>
      </c>
    </row>
    <row r="115" customFormat="false" ht="12.75" hidden="false" customHeight="false" outlineLevel="0" collapsed="false">
      <c r="A115" s="76" t="str">
        <f aca="false">F115</f>
        <v>25/10/2020</v>
      </c>
      <c r="B115" s="77"/>
      <c r="C115" s="77" t="s">
        <v>443</v>
      </c>
      <c r="D115" s="77"/>
      <c r="E115" s="77"/>
      <c r="F115" s="76" t="s">
        <v>423</v>
      </c>
      <c r="G115" s="77" t="s">
        <v>254</v>
      </c>
      <c r="H115" s="77" t="s">
        <v>444</v>
      </c>
      <c r="I115" s="79" t="s">
        <v>445</v>
      </c>
      <c r="J115" s="79" t="s">
        <v>174</v>
      </c>
      <c r="K115" s="80" t="n">
        <v>510</v>
      </c>
      <c r="L115" s="80" t="n">
        <f aca="false">K115*10651</f>
        <v>5432010</v>
      </c>
      <c r="M115" s="78" t="str">
        <f aca="false">VLOOKUP(I115,SDDK!$C$6:$D$200,2,0)</f>
        <v>Chi phí nguyên vật liệu  PX1</v>
      </c>
      <c r="N115" s="78" t="str">
        <f aca="false">VLOOKUP(J115,SDDK!$C$6:$D$200,2,0)</f>
        <v>Thuốc nhuộm màu xanh đen C02</v>
      </c>
    </row>
    <row r="116" customFormat="false" ht="12.75" hidden="false" customHeight="false" outlineLevel="0" collapsed="false">
      <c r="A116" s="76" t="str">
        <f aca="false">F116</f>
        <v>25/10/2020</v>
      </c>
      <c r="B116" s="77"/>
      <c r="C116" s="77" t="s">
        <v>443</v>
      </c>
      <c r="D116" s="77"/>
      <c r="E116" s="77"/>
      <c r="F116" s="76" t="s">
        <v>423</v>
      </c>
      <c r="G116" s="77" t="s">
        <v>254</v>
      </c>
      <c r="H116" s="77" t="s">
        <v>446</v>
      </c>
      <c r="I116" s="79" t="s">
        <v>447</v>
      </c>
      <c r="J116" s="79" t="s">
        <v>174</v>
      </c>
      <c r="K116" s="80" t="n">
        <v>2550</v>
      </c>
      <c r="L116" s="80" t="n">
        <f aca="false">K116*10651</f>
        <v>27160050</v>
      </c>
      <c r="M116" s="78" t="str">
        <f aca="false">VLOOKUP(I116,SDDK!$C$6:$D$200,2,0)</f>
        <v>Chi phí nguyên vật liệu  PX2</v>
      </c>
      <c r="N116" s="78" t="str">
        <f aca="false">VLOOKUP(J116,SDDK!$C$6:$D$200,2,0)</f>
        <v>Thuốc nhuộm màu xanh đen C02</v>
      </c>
    </row>
    <row r="117" customFormat="false" ht="12.75" hidden="false" customHeight="false" outlineLevel="0" collapsed="false">
      <c r="A117" s="76" t="str">
        <f aca="false">F117</f>
        <v>25/10/2020</v>
      </c>
      <c r="B117" s="77"/>
      <c r="C117" s="77" t="s">
        <v>443</v>
      </c>
      <c r="D117" s="77"/>
      <c r="E117" s="77"/>
      <c r="F117" s="76" t="s">
        <v>423</v>
      </c>
      <c r="G117" s="77" t="s">
        <v>254</v>
      </c>
      <c r="H117" s="77" t="s">
        <v>448</v>
      </c>
      <c r="I117" s="79" t="s">
        <v>449</v>
      </c>
      <c r="J117" s="79" t="s">
        <v>174</v>
      </c>
      <c r="K117" s="80" t="n">
        <v>200</v>
      </c>
      <c r="L117" s="80" t="n">
        <f aca="false">K117*10651</f>
        <v>2130200</v>
      </c>
      <c r="M117" s="78" t="str">
        <f aca="false">VLOOKUP(I117,SDDK!$C$6:$D$200,2,0)</f>
        <v>Chi phí vật liệu, bao bì hàng bán</v>
      </c>
      <c r="N117" s="78" t="str">
        <f aca="false">VLOOKUP(J117,SDDK!$C$6:$D$200,2,0)</f>
        <v>Thuốc nhuộm màu xanh đen C02</v>
      </c>
    </row>
    <row r="118" customFormat="false" ht="12.75" hidden="false" customHeight="false" outlineLevel="0" collapsed="false">
      <c r="A118" s="76" t="str">
        <f aca="false">F118</f>
        <v>25/10/2020</v>
      </c>
      <c r="B118" s="77"/>
      <c r="C118" s="77" t="s">
        <v>443</v>
      </c>
      <c r="D118" s="77"/>
      <c r="E118" s="77"/>
      <c r="F118" s="76" t="s">
        <v>423</v>
      </c>
      <c r="G118" s="77" t="s">
        <v>254</v>
      </c>
      <c r="H118" s="77" t="s">
        <v>450</v>
      </c>
      <c r="I118" s="79" t="s">
        <v>451</v>
      </c>
      <c r="J118" s="79" t="s">
        <v>174</v>
      </c>
      <c r="K118" s="80" t="n">
        <v>379</v>
      </c>
      <c r="L118" s="80" t="n">
        <f aca="false">K118*10651</f>
        <v>4036729</v>
      </c>
      <c r="M118" s="78" t="str">
        <f aca="false">VLOOKUP(I118,SDDK!$C$6:$D$200,2,0)</f>
        <v>Chi phí vật liệu quản lý doanh nghiệp</v>
      </c>
      <c r="N118" s="78" t="str">
        <f aca="false">VLOOKUP(J118,SDDK!$C$6:$D$200,2,0)</f>
        <v>Thuốc nhuộm màu xanh đen C02</v>
      </c>
    </row>
    <row r="119" customFormat="false" ht="12.75" hidden="false" customHeight="false" outlineLevel="0" collapsed="false">
      <c r="A119" s="76" t="str">
        <f aca="false">F119</f>
        <v>26/10/2020</v>
      </c>
      <c r="B119" s="77"/>
      <c r="C119" s="77" t="s">
        <v>452</v>
      </c>
      <c r="D119" s="77"/>
      <c r="E119" s="77"/>
      <c r="F119" s="76" t="s">
        <v>453</v>
      </c>
      <c r="G119" s="77" t="s">
        <v>254</v>
      </c>
      <c r="H119" s="77" t="s">
        <v>454</v>
      </c>
      <c r="I119" s="79" t="s">
        <v>371</v>
      </c>
      <c r="J119" s="79" t="s">
        <v>372</v>
      </c>
      <c r="K119" s="80" t="n">
        <v>500</v>
      </c>
      <c r="L119" s="80" t="n">
        <f aca="false">500*317500</f>
        <v>158750000</v>
      </c>
      <c r="M119" s="78" t="str">
        <f aca="false">VLOOKUP(I119,SDDK!$C$6:$D$200,2,0)</f>
        <v>Thảm lót chân</v>
      </c>
      <c r="N119" s="78" t="str">
        <f aca="false">VLOOKUP(J119,SDDK!$C$6:$D$200,2,0)</f>
        <v>Chi phí SXKD dở dang Thảm lót chân (giá kế hoạch 5500)</v>
      </c>
    </row>
    <row r="120" customFormat="false" ht="12.75" hidden="false" customHeight="false" outlineLevel="0" collapsed="false">
      <c r="A120" s="76" t="str">
        <f aca="false">F120</f>
        <v>26/10/2020</v>
      </c>
      <c r="B120" s="77"/>
      <c r="C120" s="77" t="s">
        <v>455</v>
      </c>
      <c r="D120" s="77"/>
      <c r="E120" s="77"/>
      <c r="F120" s="76" t="s">
        <v>453</v>
      </c>
      <c r="G120" s="77" t="s">
        <v>254</v>
      </c>
      <c r="H120" s="77" t="s">
        <v>456</v>
      </c>
      <c r="I120" s="79" t="s">
        <v>375</v>
      </c>
      <c r="J120" s="79" t="s">
        <v>371</v>
      </c>
      <c r="K120" s="80" t="n">
        <v>290</v>
      </c>
      <c r="L120" s="80" t="n">
        <f aca="false">K120*317545</f>
        <v>92088050</v>
      </c>
      <c r="M120" s="78" t="str">
        <f aca="false">VLOOKUP(I120,SDDK!$C$6:$D$200,2,0)</f>
        <v>Giá vốn hàng bán</v>
      </c>
      <c r="N120" s="78" t="str">
        <f aca="false">VLOOKUP(J120,SDDK!$C$6:$D$200,2,0)</f>
        <v>Thảm lót chân</v>
      </c>
    </row>
    <row r="121" customFormat="false" ht="12.75" hidden="false" customHeight="false" outlineLevel="0" collapsed="false">
      <c r="A121" s="76" t="str">
        <f aca="false">F121</f>
        <v>26/10/2020</v>
      </c>
      <c r="B121" s="77"/>
      <c r="C121" s="77"/>
      <c r="D121" s="77" t="s">
        <v>457</v>
      </c>
      <c r="E121" s="77" t="s">
        <v>458</v>
      </c>
      <c r="F121" s="76" t="s">
        <v>453</v>
      </c>
      <c r="G121" s="77" t="s">
        <v>377</v>
      </c>
      <c r="H121" s="77" t="s">
        <v>459</v>
      </c>
      <c r="I121" s="79" t="s">
        <v>460</v>
      </c>
      <c r="J121" s="79" t="s">
        <v>380</v>
      </c>
      <c r="K121" s="80" t="n">
        <v>290</v>
      </c>
      <c r="L121" s="80" t="n">
        <f aca="false">K121*390000</f>
        <v>113100000</v>
      </c>
      <c r="M121" s="78" t="str">
        <f aca="false">VLOOKUP(I121,SDDK!$C$6:$D$200,2,0)</f>
        <v>Phải thu dài hạn Xí Nghiệp LIDOVIT</v>
      </c>
      <c r="N121" s="78" t="str">
        <f aca="false">VLOOKUP(J121,SDDK!$C$6:$D$200,2,0)</f>
        <v>Doanh thu bán thành phẩm</v>
      </c>
    </row>
    <row r="122" customFormat="false" ht="12.75" hidden="false" customHeight="false" outlineLevel="0" collapsed="false">
      <c r="A122" s="76" t="str">
        <f aca="false">F122</f>
        <v>26/10/2020</v>
      </c>
      <c r="B122" s="77"/>
      <c r="C122" s="77"/>
      <c r="D122" s="77" t="s">
        <v>457</v>
      </c>
      <c r="E122" s="77" t="s">
        <v>458</v>
      </c>
      <c r="F122" s="76" t="s">
        <v>453</v>
      </c>
      <c r="G122" s="77" t="s">
        <v>377</v>
      </c>
      <c r="H122" s="77" t="s">
        <v>461</v>
      </c>
      <c r="I122" s="79" t="s">
        <v>460</v>
      </c>
      <c r="J122" s="79" t="s">
        <v>227</v>
      </c>
      <c r="K122" s="80"/>
      <c r="L122" s="80" t="n">
        <f aca="false">L121*0.05</f>
        <v>5655000</v>
      </c>
      <c r="M122" s="78" t="str">
        <f aca="false">VLOOKUP(I122,SDDK!$C$6:$D$200,2,0)</f>
        <v>Phải thu dài hạn Xí Nghiệp LIDOVIT</v>
      </c>
      <c r="N122" s="78" t="str">
        <f aca="false">VLOOKUP(J122,SDDK!$C$6:$D$200,2,0)</f>
        <v>Thuế GTGT đầu ra hoạt động kinh doanh</v>
      </c>
    </row>
    <row r="123" customFormat="false" ht="12.75" hidden="false" customHeight="false" outlineLevel="0" collapsed="false">
      <c r="A123" s="76" t="str">
        <f aca="false">F123</f>
        <v>27/10/2020</v>
      </c>
      <c r="B123" s="77"/>
      <c r="C123" s="77" t="s">
        <v>462</v>
      </c>
      <c r="D123" s="77"/>
      <c r="E123" s="77"/>
      <c r="F123" s="76" t="s">
        <v>463</v>
      </c>
      <c r="G123" s="77" t="s">
        <v>254</v>
      </c>
      <c r="H123" s="77" t="s">
        <v>464</v>
      </c>
      <c r="I123" s="79" t="s">
        <v>445</v>
      </c>
      <c r="J123" s="79" t="s">
        <v>322</v>
      </c>
      <c r="K123" s="80" t="n">
        <v>530</v>
      </c>
      <c r="L123" s="80" t="n">
        <f aca="false">K123*16371</f>
        <v>8676630</v>
      </c>
      <c r="M123" s="78" t="str">
        <f aca="false">VLOOKUP(I123,SDDK!$C$6:$D$200,2,0)</f>
        <v>Chi phí nguyên vật liệu  PX1</v>
      </c>
      <c r="N123" s="78" t="str">
        <f aca="false">VLOOKUP(J123,SDDK!$C$6:$D$200,2,0)</f>
        <v>Nhiên liệu Dầu nhớt Deizel</v>
      </c>
    </row>
    <row r="124" customFormat="false" ht="12.75" hidden="false" customHeight="false" outlineLevel="0" collapsed="false">
      <c r="A124" s="76" t="str">
        <f aca="false">F124</f>
        <v>27/10/2020</v>
      </c>
      <c r="B124" s="77"/>
      <c r="C124" s="77" t="s">
        <v>462</v>
      </c>
      <c r="D124" s="77"/>
      <c r="E124" s="77"/>
      <c r="F124" s="76" t="s">
        <v>463</v>
      </c>
      <c r="G124" s="77" t="s">
        <v>254</v>
      </c>
      <c r="H124" s="77" t="s">
        <v>465</v>
      </c>
      <c r="I124" s="79" t="s">
        <v>447</v>
      </c>
      <c r="J124" s="79" t="s">
        <v>322</v>
      </c>
      <c r="K124" s="80" t="n">
        <v>50</v>
      </c>
      <c r="L124" s="80" t="n">
        <f aca="false">K124*16371</f>
        <v>818550</v>
      </c>
      <c r="M124" s="78" t="str">
        <f aca="false">VLOOKUP(I124,SDDK!$C$6:$D$200,2,0)</f>
        <v>Chi phí nguyên vật liệu  PX2</v>
      </c>
      <c r="N124" s="78" t="str">
        <f aca="false">VLOOKUP(J124,SDDK!$C$6:$D$200,2,0)</f>
        <v>Nhiên liệu Dầu nhớt Deizel</v>
      </c>
    </row>
    <row r="125" customFormat="false" ht="12.75" hidden="false" customHeight="false" outlineLevel="0" collapsed="false">
      <c r="A125" s="76" t="str">
        <f aca="false">F125</f>
        <v>27/10/2020</v>
      </c>
      <c r="B125" s="77"/>
      <c r="C125" s="77" t="s">
        <v>462</v>
      </c>
      <c r="D125" s="77"/>
      <c r="E125" s="77"/>
      <c r="F125" s="76" t="s">
        <v>463</v>
      </c>
      <c r="G125" s="77" t="s">
        <v>254</v>
      </c>
      <c r="H125" s="77" t="s">
        <v>466</v>
      </c>
      <c r="I125" s="79" t="s">
        <v>451</v>
      </c>
      <c r="J125" s="79" t="s">
        <v>322</v>
      </c>
      <c r="K125" s="80" t="n">
        <v>83</v>
      </c>
      <c r="L125" s="80" t="n">
        <f aca="false">K125*16371</f>
        <v>1358793</v>
      </c>
      <c r="M125" s="78" t="str">
        <f aca="false">VLOOKUP(I125,SDDK!$C$6:$D$200,2,0)</f>
        <v>Chi phí vật liệu quản lý doanh nghiệp</v>
      </c>
      <c r="N125" s="78" t="str">
        <f aca="false">VLOOKUP(J125,SDDK!$C$6:$D$200,2,0)</f>
        <v>Nhiên liệu Dầu nhớt Deizel</v>
      </c>
    </row>
    <row r="126" customFormat="false" ht="12.75" hidden="false" customHeight="false" outlineLevel="0" collapsed="false">
      <c r="A126" s="76" t="str">
        <f aca="false">F126</f>
        <v>27/10/2020</v>
      </c>
      <c r="B126" s="77"/>
      <c r="C126" s="77" t="s">
        <v>467</v>
      </c>
      <c r="D126" s="77"/>
      <c r="E126" s="77"/>
      <c r="F126" s="76" t="s">
        <v>463</v>
      </c>
      <c r="G126" s="77" t="s">
        <v>254</v>
      </c>
      <c r="H126" s="77" t="s">
        <v>468</v>
      </c>
      <c r="I126" s="79" t="s">
        <v>469</v>
      </c>
      <c r="J126" s="79" t="s">
        <v>202</v>
      </c>
      <c r="K126" s="80" t="n">
        <v>25</v>
      </c>
      <c r="L126" s="80" t="n">
        <f aca="false">K126*245000</f>
        <v>6125000</v>
      </c>
      <c r="M126" s="78" t="str">
        <f aca="false">VLOOKUP(I126,SDDK!$C$6:$D$200,2,0)</f>
        <v>Chi phí trả trước ngắn hạn - SC TSCĐ</v>
      </c>
      <c r="N126" s="78" t="str">
        <f aca="false">VLOOKUP(J126,SDDK!$C$6:$D$200,2,0)</f>
        <v>Kéo cắt vải</v>
      </c>
    </row>
    <row r="127" customFormat="false" ht="12.75" hidden="false" customHeight="false" outlineLevel="0" collapsed="false">
      <c r="A127" s="76" t="str">
        <f aca="false">F127</f>
        <v>27/10/2020</v>
      </c>
      <c r="B127" s="77"/>
      <c r="C127" s="77" t="s">
        <v>470</v>
      </c>
      <c r="D127" s="77"/>
      <c r="E127" s="77"/>
      <c r="F127" s="76" t="s">
        <v>463</v>
      </c>
      <c r="G127" s="77" t="s">
        <v>254</v>
      </c>
      <c r="H127" s="77" t="s">
        <v>471</v>
      </c>
      <c r="I127" s="79" t="s">
        <v>472</v>
      </c>
      <c r="J127" s="79" t="s">
        <v>202</v>
      </c>
      <c r="K127" s="80" t="n">
        <v>4</v>
      </c>
      <c r="L127" s="80" t="n">
        <f aca="false">K127*245000</f>
        <v>980000</v>
      </c>
      <c r="M127" s="78" t="str">
        <f aca="false">VLOOKUP(I127,SDDK!$C$6:$D$200,2,0)</f>
        <v>Chi phí dụng cụ, đồ dùng quản lý doanh nghiệp</v>
      </c>
      <c r="N127" s="78" t="str">
        <f aca="false">VLOOKUP(J127,SDDK!$C$6:$D$200,2,0)</f>
        <v>Kéo cắt vải</v>
      </c>
    </row>
    <row r="128" customFormat="false" ht="12.75" hidden="false" customHeight="false" outlineLevel="0" collapsed="false">
      <c r="A128" s="76" t="str">
        <f aca="false">F128</f>
        <v>27/10/2020</v>
      </c>
      <c r="B128" s="77"/>
      <c r="C128" s="77"/>
      <c r="D128" s="77" t="s">
        <v>473</v>
      </c>
      <c r="E128" s="77" t="s">
        <v>474</v>
      </c>
      <c r="F128" s="76" t="s">
        <v>463</v>
      </c>
      <c r="G128" s="77"/>
      <c r="H128" s="77" t="s">
        <v>475</v>
      </c>
      <c r="I128" s="79" t="s">
        <v>472</v>
      </c>
      <c r="J128" s="79" t="s">
        <v>469</v>
      </c>
      <c r="K128" s="80"/>
      <c r="L128" s="80" t="n">
        <f aca="false">L126/2</f>
        <v>3062500</v>
      </c>
      <c r="M128" s="78" t="str">
        <f aca="false">VLOOKUP(I128,SDDK!$C$6:$D$200,2,0)</f>
        <v>Chi phí dụng cụ, đồ dùng quản lý doanh nghiệp</v>
      </c>
      <c r="N128" s="78" t="str">
        <f aca="false">VLOOKUP(J128,SDDK!$C$6:$D$200,2,0)</f>
        <v>Chi phí trả trước ngắn hạn - SC TSCĐ</v>
      </c>
    </row>
    <row r="129" customFormat="false" ht="12.75" hidden="false" customHeight="false" outlineLevel="0" collapsed="false">
      <c r="A129" s="76" t="str">
        <f aca="false">F129</f>
        <v>28/10/2020</v>
      </c>
      <c r="B129" s="77"/>
      <c r="C129" s="77"/>
      <c r="D129" s="77" t="s">
        <v>476</v>
      </c>
      <c r="E129" s="77" t="s">
        <v>477</v>
      </c>
      <c r="F129" s="76" t="s">
        <v>478</v>
      </c>
      <c r="G129" s="77" t="s">
        <v>313</v>
      </c>
      <c r="H129" s="77" t="s">
        <v>479</v>
      </c>
      <c r="I129" s="79" t="s">
        <v>315</v>
      </c>
      <c r="J129" s="79" t="s">
        <v>119</v>
      </c>
      <c r="K129" s="80"/>
      <c r="L129" s="80" t="n">
        <v>80000000</v>
      </c>
      <c r="M129" s="78" t="str">
        <f aca="false">VLOOKUP(I129,SDDK!$C$6:$D$200,2,0)</f>
        <v>Phải trả ngắn hạn Công ty TNHH Khanh Hòa</v>
      </c>
      <c r="N129" s="78" t="str">
        <f aca="false">VLOOKUP(J129,SDDK!$C$6:$D$200,2,0)</f>
        <v>Tiền gửi ngân hàng (VNĐ)</v>
      </c>
    </row>
    <row r="130" customFormat="false" ht="12.75" hidden="false" customHeight="false" outlineLevel="0" collapsed="false">
      <c r="A130" s="76" t="str">
        <f aca="false">F130</f>
        <v>28/10/2020</v>
      </c>
      <c r="B130" s="77"/>
      <c r="C130" s="77"/>
      <c r="D130" s="77" t="s">
        <v>480</v>
      </c>
      <c r="E130" s="77" t="s">
        <v>481</v>
      </c>
      <c r="F130" s="76" t="s">
        <v>478</v>
      </c>
      <c r="G130" s="77" t="s">
        <v>116</v>
      </c>
      <c r="H130" s="77" t="s">
        <v>482</v>
      </c>
      <c r="I130" s="79" t="s">
        <v>132</v>
      </c>
      <c r="J130" s="79" t="s">
        <v>128</v>
      </c>
      <c r="K130" s="80"/>
      <c r="L130" s="80" t="n">
        <v>9000000</v>
      </c>
      <c r="M130" s="78" t="str">
        <f aca="false">VLOOKUP(I130,SDDK!$C$6:$D$200,2,0)</f>
        <v>Chi phí bằng tiền khác quản lý doanh nghiệp</v>
      </c>
      <c r="N130" s="78" t="str">
        <f aca="false">VLOOKUP(J130,SDDK!$C$6:$D$200,2,0)</f>
        <v>Nguyễn Minh Ngân</v>
      </c>
    </row>
    <row r="131" customFormat="false" ht="12.75" hidden="false" customHeight="false" outlineLevel="0" collapsed="false">
      <c r="A131" s="76" t="str">
        <f aca="false">F131</f>
        <v>28/10/2020</v>
      </c>
      <c r="B131" s="77"/>
      <c r="C131" s="77" t="s">
        <v>483</v>
      </c>
      <c r="D131" s="77"/>
      <c r="E131" s="77"/>
      <c r="F131" s="76" t="s">
        <v>478</v>
      </c>
      <c r="G131" s="77" t="s">
        <v>254</v>
      </c>
      <c r="H131" s="77" t="s">
        <v>454</v>
      </c>
      <c r="I131" s="79" t="s">
        <v>371</v>
      </c>
      <c r="J131" s="79" t="s">
        <v>372</v>
      </c>
      <c r="K131" s="80" t="n">
        <v>500</v>
      </c>
      <c r="L131" s="80" t="n">
        <f aca="false">500*317500</f>
        <v>158750000</v>
      </c>
      <c r="M131" s="78" t="str">
        <f aca="false">VLOOKUP(I131,SDDK!$C$6:$D$200,2,0)</f>
        <v>Thảm lót chân</v>
      </c>
      <c r="N131" s="78" t="str">
        <f aca="false">VLOOKUP(J131,SDDK!$C$6:$D$200,2,0)</f>
        <v>Chi phí SXKD dở dang Thảm lót chân (giá kế hoạch 5500)</v>
      </c>
    </row>
    <row r="132" customFormat="false" ht="12.75" hidden="false" customHeight="false" outlineLevel="0" collapsed="false">
      <c r="A132" s="76" t="str">
        <f aca="false">F132</f>
        <v>28/10/2020</v>
      </c>
      <c r="B132" s="77"/>
      <c r="C132" s="77"/>
      <c r="D132" s="77" t="s">
        <v>484</v>
      </c>
      <c r="E132" s="77" t="s">
        <v>485</v>
      </c>
      <c r="F132" s="76" t="s">
        <v>478</v>
      </c>
      <c r="G132" s="77" t="s">
        <v>377</v>
      </c>
      <c r="H132" s="77" t="s">
        <v>486</v>
      </c>
      <c r="I132" s="79" t="s">
        <v>119</v>
      </c>
      <c r="J132" s="79" t="s">
        <v>379</v>
      </c>
      <c r="K132" s="80"/>
      <c r="L132" s="80" t="n">
        <v>1200000</v>
      </c>
      <c r="M132" s="78" t="str">
        <f aca="false">VLOOKUP(I132,SDDK!$C$6:$D$200,2,0)</f>
        <v>Tiền gửi ngân hàng (VNĐ)</v>
      </c>
      <c r="N132" s="78" t="str">
        <f aca="false">VLOOKUP(J132,SDDK!$C$6:$D$200,2,0)</f>
        <v>Phải thu ngắn hạn Xí Nghiệp LIDOVIT</v>
      </c>
    </row>
    <row r="133" customFormat="false" ht="12.75" hidden="false" customHeight="false" outlineLevel="0" collapsed="false">
      <c r="A133" s="76" t="str">
        <f aca="false">F133</f>
        <v>28/10/2020</v>
      </c>
      <c r="B133" s="77"/>
      <c r="C133" s="77" t="s">
        <v>487</v>
      </c>
      <c r="D133" s="77"/>
      <c r="E133" s="77"/>
      <c r="F133" s="76" t="s">
        <v>478</v>
      </c>
      <c r="G133" s="77" t="s">
        <v>254</v>
      </c>
      <c r="H133" s="77" t="s">
        <v>488</v>
      </c>
      <c r="I133" s="79" t="s">
        <v>375</v>
      </c>
      <c r="J133" s="79" t="s">
        <v>367</v>
      </c>
      <c r="K133" s="80" t="n">
        <v>100</v>
      </c>
      <c r="L133" s="80" t="n">
        <f aca="false">K133*392500</f>
        <v>39250000</v>
      </c>
      <c r="M133" s="78" t="str">
        <f aca="false">VLOOKUP(I133,SDDK!$C$6:$D$200,2,0)</f>
        <v>Giá vốn hàng bán</v>
      </c>
      <c r="N133" s="78" t="str">
        <f aca="false">VLOOKUP(J133,SDDK!$C$6:$D$200,2,0)</f>
        <v>Vải thun coton</v>
      </c>
    </row>
    <row r="134" customFormat="false" ht="12.75" hidden="false" customHeight="false" outlineLevel="0" collapsed="false">
      <c r="A134" s="76" t="str">
        <f aca="false">F134</f>
        <v>28/10/2020</v>
      </c>
      <c r="B134" s="77"/>
      <c r="C134" s="77"/>
      <c r="D134" s="77" t="s">
        <v>489</v>
      </c>
      <c r="E134" s="77" t="s">
        <v>490</v>
      </c>
      <c r="F134" s="76" t="s">
        <v>478</v>
      </c>
      <c r="G134" s="77" t="s">
        <v>214</v>
      </c>
      <c r="H134" s="77" t="s">
        <v>491</v>
      </c>
      <c r="I134" s="79" t="s">
        <v>216</v>
      </c>
      <c r="J134" s="79" t="s">
        <v>380</v>
      </c>
      <c r="K134" s="80" t="n">
        <v>100</v>
      </c>
      <c r="L134" s="80" t="n">
        <f aca="false">100*510000</f>
        <v>51000000</v>
      </c>
      <c r="M134" s="78" t="str">
        <f aca="false">VLOOKUP(I134,SDDK!$C$6:$D$200,2,0)</f>
        <v>Phải thu ngắn hạn Công ty Metro</v>
      </c>
      <c r="N134" s="78" t="str">
        <f aca="false">VLOOKUP(J134,SDDK!$C$6:$D$200,2,0)</f>
        <v>Doanh thu bán thành phẩm</v>
      </c>
    </row>
    <row r="135" customFormat="false" ht="12.75" hidden="false" customHeight="false" outlineLevel="0" collapsed="false">
      <c r="A135" s="76" t="str">
        <f aca="false">F135</f>
        <v>28/10/2020</v>
      </c>
      <c r="B135" s="77"/>
      <c r="C135" s="77"/>
      <c r="D135" s="77" t="s">
        <v>489</v>
      </c>
      <c r="E135" s="77" t="s">
        <v>490</v>
      </c>
      <c r="F135" s="76" t="s">
        <v>478</v>
      </c>
      <c r="G135" s="77" t="s">
        <v>214</v>
      </c>
      <c r="H135" s="77" t="s">
        <v>226</v>
      </c>
      <c r="I135" s="79" t="s">
        <v>216</v>
      </c>
      <c r="J135" s="79" t="s">
        <v>227</v>
      </c>
      <c r="K135" s="80"/>
      <c r="L135" s="80" t="n">
        <f aca="false">L134*0.1</f>
        <v>5100000</v>
      </c>
      <c r="M135" s="78" t="str">
        <f aca="false">VLOOKUP(I135,SDDK!$C$6:$D$200,2,0)</f>
        <v>Phải thu ngắn hạn Công ty Metro</v>
      </c>
      <c r="N135" s="78" t="str">
        <f aca="false">VLOOKUP(J135,SDDK!$C$6:$D$200,2,0)</f>
        <v>Thuế GTGT đầu ra hoạt động kinh doanh</v>
      </c>
    </row>
    <row r="136" customFormat="false" ht="12.75" hidden="false" customHeight="false" outlineLevel="0" collapsed="false">
      <c r="A136" s="76" t="str">
        <f aca="false">F136</f>
        <v>28/10/2020</v>
      </c>
      <c r="B136" s="77"/>
      <c r="C136" s="77"/>
      <c r="D136" s="77" t="s">
        <v>492</v>
      </c>
      <c r="E136" s="77" t="s">
        <v>493</v>
      </c>
      <c r="F136" s="76" t="s">
        <v>478</v>
      </c>
      <c r="G136" s="77" t="s">
        <v>327</v>
      </c>
      <c r="H136" s="77" t="s">
        <v>494</v>
      </c>
      <c r="I136" s="79" t="s">
        <v>328</v>
      </c>
      <c r="J136" s="79" t="s">
        <v>119</v>
      </c>
      <c r="K136" s="80"/>
      <c r="L136" s="80" t="n">
        <v>60000000</v>
      </c>
      <c r="M136" s="78" t="str">
        <f aca="false">VLOOKUP(I136,SDDK!$C$6:$D$200,2,0)</f>
        <v>Phải trả ngắn hạn Công ty TNHH Thiên Phú</v>
      </c>
      <c r="N136" s="78" t="str">
        <f aca="false">VLOOKUP(J136,SDDK!$C$6:$D$200,2,0)</f>
        <v>Tiền gửi ngân hàng (VNĐ)</v>
      </c>
    </row>
    <row r="137" customFormat="false" ht="12.75" hidden="false" customHeight="false" outlineLevel="0" collapsed="false">
      <c r="A137" s="76" t="str">
        <f aca="false">F137</f>
        <v>28/10/2020</v>
      </c>
      <c r="B137" s="77"/>
      <c r="C137" s="77"/>
      <c r="D137" s="77" t="s">
        <v>495</v>
      </c>
      <c r="E137" s="77" t="s">
        <v>496</v>
      </c>
      <c r="F137" s="76" t="s">
        <v>478</v>
      </c>
      <c r="G137" s="77" t="s">
        <v>181</v>
      </c>
      <c r="H137" s="77" t="s">
        <v>497</v>
      </c>
      <c r="I137" s="79" t="s">
        <v>333</v>
      </c>
      <c r="J137" s="79" t="s">
        <v>119</v>
      </c>
      <c r="K137" s="80"/>
      <c r="L137" s="80" t="n">
        <v>30000000</v>
      </c>
      <c r="M137" s="78" t="str">
        <f aca="false">VLOOKUP(I137,SDDK!$C$6:$D$200,2,0)</f>
        <v>Phải trả ngắn hạn Công ty CP Tân Tạo</v>
      </c>
      <c r="N137" s="78" t="str">
        <f aca="false">VLOOKUP(J137,SDDK!$C$6:$D$200,2,0)</f>
        <v>Tiền gửi ngân hàng (VNĐ)</v>
      </c>
    </row>
    <row r="138" customFormat="false" ht="12.75" hidden="false" customHeight="false" outlineLevel="0" collapsed="false">
      <c r="A138" s="76" t="str">
        <f aca="false">F138</f>
        <v>28/10/2020</v>
      </c>
      <c r="B138" s="77"/>
      <c r="C138" s="77" t="s">
        <v>498</v>
      </c>
      <c r="D138" s="77"/>
      <c r="E138" s="77"/>
      <c r="F138" s="76" t="s">
        <v>478</v>
      </c>
      <c r="G138" s="77" t="s">
        <v>254</v>
      </c>
      <c r="H138" s="77" t="s">
        <v>499</v>
      </c>
      <c r="I138" s="79" t="s">
        <v>500</v>
      </c>
      <c r="J138" s="79" t="s">
        <v>150</v>
      </c>
      <c r="K138" s="80" t="n">
        <v>12100</v>
      </c>
      <c r="L138" s="80" t="n">
        <f aca="false">12100*18585</f>
        <v>224878500</v>
      </c>
      <c r="M138" s="78" t="str">
        <f aca="false">VLOOKUP(I138,SDDK!$C$6:$D$200,2,0)</f>
        <v>Chi phí NVL trực tiếp cho Vải thun coton</v>
      </c>
      <c r="N138" s="78" t="str">
        <f aca="false">VLOOKUP(J138,SDDK!$C$6:$D$200,2,0)</f>
        <v>Sợi thun coton thô</v>
      </c>
    </row>
    <row r="139" customFormat="false" ht="12.75" hidden="false" customHeight="false" outlineLevel="0" collapsed="false">
      <c r="A139" s="76" t="str">
        <f aca="false">F139</f>
        <v>28/10/2020</v>
      </c>
      <c r="B139" s="77"/>
      <c r="C139" s="77" t="s">
        <v>498</v>
      </c>
      <c r="D139" s="77"/>
      <c r="E139" s="77"/>
      <c r="F139" s="76" t="s">
        <v>478</v>
      </c>
      <c r="G139" s="77" t="s">
        <v>254</v>
      </c>
      <c r="H139" s="77" t="s">
        <v>501</v>
      </c>
      <c r="I139" s="79" t="s">
        <v>500</v>
      </c>
      <c r="J139" s="79" t="s">
        <v>174</v>
      </c>
      <c r="K139" s="80" t="n">
        <v>30000</v>
      </c>
      <c r="L139" s="80" t="n">
        <f aca="false">K139*10651</f>
        <v>319530000</v>
      </c>
      <c r="M139" s="78" t="str">
        <f aca="false">VLOOKUP(I139,SDDK!$C$6:$D$200,2,0)</f>
        <v>Chi phí NVL trực tiếp cho Vải thun coton</v>
      </c>
      <c r="N139" s="78" t="str">
        <f aca="false">VLOOKUP(J139,SDDK!$C$6:$D$200,2,0)</f>
        <v>Thuốc nhuộm màu xanh đen C02</v>
      </c>
    </row>
    <row r="140" customFormat="false" ht="12.75" hidden="false" customHeight="false" outlineLevel="0" collapsed="false">
      <c r="A140" s="76" t="str">
        <f aca="false">F140</f>
        <v>28/10/2020</v>
      </c>
      <c r="B140" s="77"/>
      <c r="C140" s="77" t="s">
        <v>498</v>
      </c>
      <c r="D140" s="77"/>
      <c r="E140" s="77"/>
      <c r="F140" s="76" t="s">
        <v>478</v>
      </c>
      <c r="G140" s="77" t="s">
        <v>254</v>
      </c>
      <c r="H140" s="77" t="s">
        <v>502</v>
      </c>
      <c r="I140" s="79" t="s">
        <v>256</v>
      </c>
      <c r="J140" s="79" t="s">
        <v>174</v>
      </c>
      <c r="K140" s="80" t="n">
        <v>1275</v>
      </c>
      <c r="L140" s="80" t="n">
        <f aca="false">K140*10651</f>
        <v>13580025</v>
      </c>
      <c r="M140" s="78" t="str">
        <f aca="false">VLOOKUP(I140,SDDK!$C$6:$D$200,2,0)</f>
        <v>Chi phí NVL trực tiếp cho Dịch vụ sửa chữa</v>
      </c>
      <c r="N140" s="78" t="str">
        <f aca="false">VLOOKUP(J140,SDDK!$C$6:$D$200,2,0)</f>
        <v>Thuốc nhuộm màu xanh đen C02</v>
      </c>
    </row>
    <row r="141" customFormat="false" ht="12.75" hidden="false" customHeight="false" outlineLevel="0" collapsed="false">
      <c r="A141" s="76" t="str">
        <f aca="false">F141</f>
        <v>28/10/2020</v>
      </c>
      <c r="B141" s="77"/>
      <c r="C141" s="77" t="s">
        <v>503</v>
      </c>
      <c r="D141" s="77"/>
      <c r="E141" s="77"/>
      <c r="F141" s="76" t="s">
        <v>478</v>
      </c>
      <c r="G141" s="77" t="s">
        <v>254</v>
      </c>
      <c r="H141" s="77" t="s">
        <v>504</v>
      </c>
      <c r="I141" s="79" t="s">
        <v>445</v>
      </c>
      <c r="J141" s="79" t="s">
        <v>174</v>
      </c>
      <c r="K141" s="80" t="n">
        <v>255</v>
      </c>
      <c r="L141" s="80" t="n">
        <f aca="false">K141*10651</f>
        <v>2716005</v>
      </c>
      <c r="M141" s="78" t="str">
        <f aca="false">VLOOKUP(I141,SDDK!$C$6:$D$200,2,0)</f>
        <v>Chi phí nguyên vật liệu  PX1</v>
      </c>
      <c r="N141" s="78" t="str">
        <f aca="false">VLOOKUP(J141,SDDK!$C$6:$D$200,2,0)</f>
        <v>Thuốc nhuộm màu xanh đen C02</v>
      </c>
    </row>
    <row r="142" customFormat="false" ht="12.75" hidden="false" customHeight="false" outlineLevel="0" collapsed="false">
      <c r="A142" s="76" t="str">
        <f aca="false">F142</f>
        <v>28/10/2020</v>
      </c>
      <c r="B142" s="77"/>
      <c r="C142" s="77" t="s">
        <v>503</v>
      </c>
      <c r="D142" s="77"/>
      <c r="E142" s="77"/>
      <c r="F142" s="76" t="s">
        <v>478</v>
      </c>
      <c r="G142" s="77" t="s">
        <v>254</v>
      </c>
      <c r="H142" s="77" t="s">
        <v>505</v>
      </c>
      <c r="I142" s="79" t="s">
        <v>447</v>
      </c>
      <c r="J142" s="79" t="s">
        <v>174</v>
      </c>
      <c r="K142" s="80" t="n">
        <v>1275</v>
      </c>
      <c r="L142" s="80" t="n">
        <f aca="false">K142*10651</f>
        <v>13580025</v>
      </c>
      <c r="M142" s="78" t="str">
        <f aca="false">VLOOKUP(I142,SDDK!$C$6:$D$200,2,0)</f>
        <v>Chi phí nguyên vật liệu  PX2</v>
      </c>
      <c r="N142" s="78" t="str">
        <f aca="false">VLOOKUP(J142,SDDK!$C$6:$D$200,2,0)</f>
        <v>Thuốc nhuộm màu xanh đen C02</v>
      </c>
    </row>
    <row r="143" customFormat="false" ht="12.75" hidden="false" customHeight="false" outlineLevel="0" collapsed="false">
      <c r="A143" s="76" t="str">
        <f aca="false">F143</f>
        <v>28/10/2020</v>
      </c>
      <c r="B143" s="77"/>
      <c r="C143" s="77" t="s">
        <v>506</v>
      </c>
      <c r="D143" s="77"/>
      <c r="E143" s="77"/>
      <c r="F143" s="76" t="s">
        <v>478</v>
      </c>
      <c r="G143" s="77" t="s">
        <v>254</v>
      </c>
      <c r="H143" s="77" t="s">
        <v>448</v>
      </c>
      <c r="I143" s="79" t="s">
        <v>449</v>
      </c>
      <c r="J143" s="79" t="s">
        <v>174</v>
      </c>
      <c r="K143" s="80" t="n">
        <v>120</v>
      </c>
      <c r="L143" s="80" t="n">
        <f aca="false">K143*10651</f>
        <v>1278120</v>
      </c>
      <c r="M143" s="78" t="str">
        <f aca="false">VLOOKUP(I143,SDDK!$C$6:$D$200,2,0)</f>
        <v>Chi phí vật liệu, bao bì hàng bán</v>
      </c>
      <c r="N143" s="78" t="str">
        <f aca="false">VLOOKUP(J143,SDDK!$C$6:$D$200,2,0)</f>
        <v>Thuốc nhuộm màu xanh đen C02</v>
      </c>
    </row>
    <row r="144" customFormat="false" ht="12.75" hidden="false" customHeight="false" outlineLevel="0" collapsed="false">
      <c r="A144" s="76" t="str">
        <f aca="false">F144</f>
        <v>28/10/2020</v>
      </c>
      <c r="B144" s="77"/>
      <c r="C144" s="77" t="s">
        <v>506</v>
      </c>
      <c r="D144" s="77"/>
      <c r="E144" s="77"/>
      <c r="F144" s="76" t="s">
        <v>478</v>
      </c>
      <c r="G144" s="77" t="s">
        <v>254</v>
      </c>
      <c r="H144" s="77" t="s">
        <v>507</v>
      </c>
      <c r="I144" s="79" t="s">
        <v>451</v>
      </c>
      <c r="J144" s="79" t="s">
        <v>174</v>
      </c>
      <c r="K144" s="80" t="n">
        <v>50</v>
      </c>
      <c r="L144" s="80" t="n">
        <f aca="false">K144*10651</f>
        <v>532550</v>
      </c>
      <c r="M144" s="78" t="str">
        <f aca="false">VLOOKUP(I144,SDDK!$C$6:$D$200,2,0)</f>
        <v>Chi phí vật liệu quản lý doanh nghiệp</v>
      </c>
      <c r="N144" s="78" t="str">
        <f aca="false">VLOOKUP(J144,SDDK!$C$6:$D$200,2,0)</f>
        <v>Thuốc nhuộm màu xanh đen C02</v>
      </c>
    </row>
    <row r="145" customFormat="false" ht="12.75" hidden="false" customHeight="false" outlineLevel="0" collapsed="false">
      <c r="A145" s="76" t="str">
        <f aca="false">F145</f>
        <v>28/10/2020</v>
      </c>
      <c r="B145" s="77"/>
      <c r="C145" s="77" t="s">
        <v>508</v>
      </c>
      <c r="D145" s="77"/>
      <c r="E145" s="77"/>
      <c r="F145" s="76" t="s">
        <v>478</v>
      </c>
      <c r="G145" s="77" t="s">
        <v>254</v>
      </c>
      <c r="H145" s="77" t="s">
        <v>509</v>
      </c>
      <c r="I145" s="79" t="s">
        <v>445</v>
      </c>
      <c r="J145" s="79" t="s">
        <v>322</v>
      </c>
      <c r="K145" s="80" t="n">
        <v>281</v>
      </c>
      <c r="L145" s="80" t="n">
        <f aca="false">K145*16371</f>
        <v>4600251</v>
      </c>
      <c r="M145" s="78" t="str">
        <f aca="false">VLOOKUP(I145,SDDK!$C$6:$D$200,2,0)</f>
        <v>Chi phí nguyên vật liệu  PX1</v>
      </c>
      <c r="N145" s="78" t="str">
        <f aca="false">VLOOKUP(J145,SDDK!$C$6:$D$200,2,0)</f>
        <v>Nhiên liệu Dầu nhớt Deizel</v>
      </c>
    </row>
    <row r="146" customFormat="false" ht="12.75" hidden="false" customHeight="false" outlineLevel="0" collapsed="false">
      <c r="A146" s="76" t="str">
        <f aca="false">F146</f>
        <v>28/10/2020</v>
      </c>
      <c r="B146" s="77"/>
      <c r="C146" s="77" t="s">
        <v>508</v>
      </c>
      <c r="D146" s="77"/>
      <c r="E146" s="77"/>
      <c r="F146" s="76" t="s">
        <v>478</v>
      </c>
      <c r="G146" s="77" t="s">
        <v>254</v>
      </c>
      <c r="H146" s="77" t="s">
        <v>510</v>
      </c>
      <c r="I146" s="79" t="s">
        <v>447</v>
      </c>
      <c r="J146" s="79" t="s">
        <v>322</v>
      </c>
      <c r="K146" s="80" t="n">
        <v>23</v>
      </c>
      <c r="L146" s="80" t="n">
        <f aca="false">K146*16371</f>
        <v>376533</v>
      </c>
      <c r="M146" s="78" t="str">
        <f aca="false">VLOOKUP(I146,SDDK!$C$6:$D$200,2,0)</f>
        <v>Chi phí nguyên vật liệu  PX2</v>
      </c>
      <c r="N146" s="78" t="str">
        <f aca="false">VLOOKUP(J146,SDDK!$C$6:$D$200,2,0)</f>
        <v>Nhiên liệu Dầu nhớt Deizel</v>
      </c>
    </row>
    <row r="147" customFormat="false" ht="12.75" hidden="false" customHeight="false" outlineLevel="0" collapsed="false">
      <c r="A147" s="76" t="str">
        <f aca="false">F147</f>
        <v>28/10/2020</v>
      </c>
      <c r="B147" s="77"/>
      <c r="C147" s="77" t="s">
        <v>508</v>
      </c>
      <c r="D147" s="77"/>
      <c r="E147" s="77"/>
      <c r="F147" s="76" t="s">
        <v>478</v>
      </c>
      <c r="G147" s="77" t="s">
        <v>254</v>
      </c>
      <c r="H147" s="77" t="s">
        <v>511</v>
      </c>
      <c r="I147" s="79" t="s">
        <v>451</v>
      </c>
      <c r="J147" s="79" t="s">
        <v>322</v>
      </c>
      <c r="K147" s="80" t="n">
        <v>60</v>
      </c>
      <c r="L147" s="80" t="n">
        <f aca="false">K147*16371</f>
        <v>982260</v>
      </c>
      <c r="M147" s="78" t="str">
        <f aca="false">VLOOKUP(I147,SDDK!$C$6:$D$200,2,0)</f>
        <v>Chi phí vật liệu quản lý doanh nghiệp</v>
      </c>
      <c r="N147" s="78" t="str">
        <f aca="false">VLOOKUP(J147,SDDK!$C$6:$D$200,2,0)</f>
        <v>Nhiên liệu Dầu nhớt Deizel</v>
      </c>
    </row>
    <row r="148" customFormat="false" ht="12.75" hidden="false" customHeight="false" outlineLevel="0" collapsed="false">
      <c r="A148" s="76" t="str">
        <f aca="false">F148</f>
        <v>28/10/2020</v>
      </c>
      <c r="B148" s="77"/>
      <c r="C148" s="77" t="s">
        <v>512</v>
      </c>
      <c r="D148" s="77"/>
      <c r="E148" s="77"/>
      <c r="F148" s="76" t="s">
        <v>478</v>
      </c>
      <c r="G148" s="77" t="s">
        <v>254</v>
      </c>
      <c r="H148" s="77" t="s">
        <v>513</v>
      </c>
      <c r="I148" s="79" t="s">
        <v>445</v>
      </c>
      <c r="J148" s="79" t="s">
        <v>189</v>
      </c>
      <c r="K148" s="80" t="n">
        <v>340</v>
      </c>
      <c r="L148" s="80" t="n">
        <f aca="false">K148*2140</f>
        <v>727600</v>
      </c>
      <c r="M148" s="78" t="str">
        <f aca="false">VLOOKUP(I148,SDDK!$C$6:$D$200,2,0)</f>
        <v>Chi phí nguyên vật liệu  PX1</v>
      </c>
      <c r="N148" s="78" t="str">
        <f aca="false">VLOOKUP(J148,SDDK!$C$6:$D$200,2,0)</f>
        <v>Ốc vít, bù loong.</v>
      </c>
    </row>
    <row r="149" customFormat="false" ht="12.75" hidden="false" customHeight="false" outlineLevel="0" collapsed="false">
      <c r="A149" s="76" t="str">
        <f aca="false">F149</f>
        <v>28/10/2020</v>
      </c>
      <c r="B149" s="77"/>
      <c r="C149" s="77" t="s">
        <v>512</v>
      </c>
      <c r="D149" s="77"/>
      <c r="E149" s="77"/>
      <c r="F149" s="76" t="s">
        <v>478</v>
      </c>
      <c r="G149" s="77" t="s">
        <v>254</v>
      </c>
      <c r="H149" s="77" t="s">
        <v>513</v>
      </c>
      <c r="I149" s="79" t="s">
        <v>447</v>
      </c>
      <c r="J149" s="79" t="s">
        <v>189</v>
      </c>
      <c r="K149" s="80" t="n">
        <v>68</v>
      </c>
      <c r="L149" s="80" t="n">
        <f aca="false">K149*2140</f>
        <v>145520</v>
      </c>
      <c r="M149" s="78" t="str">
        <f aca="false">VLOOKUP(I149,SDDK!$C$6:$D$200,2,0)</f>
        <v>Chi phí nguyên vật liệu  PX2</v>
      </c>
      <c r="N149" s="78" t="str">
        <f aca="false">VLOOKUP(J149,SDDK!$C$6:$D$200,2,0)</f>
        <v>Ốc vít, bù loong.</v>
      </c>
    </row>
    <row r="150" customFormat="false" ht="12.75" hidden="false" customHeight="false" outlineLevel="0" collapsed="false">
      <c r="A150" s="76" t="str">
        <f aca="false">F150</f>
        <v>28/10/2020</v>
      </c>
      <c r="B150" s="77"/>
      <c r="C150" s="77" t="s">
        <v>512</v>
      </c>
      <c r="D150" s="77"/>
      <c r="E150" s="77"/>
      <c r="F150" s="76" t="s">
        <v>478</v>
      </c>
      <c r="G150" s="77" t="s">
        <v>254</v>
      </c>
      <c r="H150" s="77" t="s">
        <v>513</v>
      </c>
      <c r="I150" s="79" t="s">
        <v>451</v>
      </c>
      <c r="J150" s="79" t="s">
        <v>189</v>
      </c>
      <c r="K150" s="80" t="n">
        <v>34</v>
      </c>
      <c r="L150" s="80" t="n">
        <f aca="false">K150*2140</f>
        <v>72760</v>
      </c>
      <c r="M150" s="78" t="str">
        <f aca="false">VLOOKUP(I150,SDDK!$C$6:$D$200,2,0)</f>
        <v>Chi phí vật liệu quản lý doanh nghiệp</v>
      </c>
      <c r="N150" s="78" t="str">
        <f aca="false">VLOOKUP(J150,SDDK!$C$6:$D$200,2,0)</f>
        <v>Ốc vít, bù loong.</v>
      </c>
    </row>
    <row r="151" customFormat="false" ht="12.75" hidden="false" customHeight="false" outlineLevel="0" collapsed="false">
      <c r="A151" s="76" t="str">
        <f aca="false">F151</f>
        <v>28/10/2020</v>
      </c>
      <c r="B151" s="77"/>
      <c r="C151" s="77" t="s">
        <v>514</v>
      </c>
      <c r="D151" s="77"/>
      <c r="E151" s="77"/>
      <c r="F151" s="76" t="s">
        <v>478</v>
      </c>
      <c r="G151" s="77" t="s">
        <v>254</v>
      </c>
      <c r="H151" s="77" t="s">
        <v>515</v>
      </c>
      <c r="I151" s="79" t="s">
        <v>469</v>
      </c>
      <c r="J151" s="79" t="s">
        <v>202</v>
      </c>
      <c r="K151" s="80" t="n">
        <v>17</v>
      </c>
      <c r="L151" s="80" t="n">
        <f aca="false">K151*245000</f>
        <v>4165000</v>
      </c>
      <c r="M151" s="78" t="str">
        <f aca="false">VLOOKUP(I151,SDDK!$C$6:$D$200,2,0)</f>
        <v>Chi phí trả trước ngắn hạn - SC TSCĐ</v>
      </c>
      <c r="N151" s="78" t="str">
        <f aca="false">VLOOKUP(J151,SDDK!$C$6:$D$200,2,0)</f>
        <v>Kéo cắt vải</v>
      </c>
    </row>
    <row r="152" customFormat="false" ht="12.75" hidden="false" customHeight="false" outlineLevel="0" collapsed="false">
      <c r="A152" s="76" t="str">
        <f aca="false">F152</f>
        <v>28/10/2020</v>
      </c>
      <c r="B152" s="77"/>
      <c r="C152" s="77"/>
      <c r="D152" s="77" t="s">
        <v>516</v>
      </c>
      <c r="E152" s="77" t="s">
        <v>517</v>
      </c>
      <c r="F152" s="76" t="s">
        <v>478</v>
      </c>
      <c r="G152" s="77"/>
      <c r="H152" s="77" t="s">
        <v>518</v>
      </c>
      <c r="I152" s="79" t="s">
        <v>519</v>
      </c>
      <c r="J152" s="79" t="s">
        <v>469</v>
      </c>
      <c r="K152" s="80"/>
      <c r="L152" s="80" t="n">
        <f aca="false">L151/2</f>
        <v>2082500</v>
      </c>
      <c r="M152" s="78" t="str">
        <f aca="false">VLOOKUP(I152,SDDK!$C$6:$D$200,2,0)</f>
        <v>Chi phí dụng cụ sản xuất PX2</v>
      </c>
      <c r="N152" s="78" t="str">
        <f aca="false">VLOOKUP(J152,SDDK!$C$6:$D$200,2,0)</f>
        <v>Chi phí trả trước ngắn hạn - SC TSCĐ</v>
      </c>
    </row>
    <row r="153" customFormat="false" ht="12.75" hidden="false" customHeight="false" outlineLevel="0" collapsed="false">
      <c r="A153" s="76" t="str">
        <f aca="false">F153</f>
        <v>28/10/2020</v>
      </c>
      <c r="B153" s="77"/>
      <c r="C153" s="77" t="s">
        <v>520</v>
      </c>
      <c r="D153" s="77"/>
      <c r="E153" s="77"/>
      <c r="F153" s="76" t="s">
        <v>478</v>
      </c>
      <c r="G153" s="77" t="s">
        <v>254</v>
      </c>
      <c r="H153" s="77" t="s">
        <v>521</v>
      </c>
      <c r="I153" s="79" t="s">
        <v>472</v>
      </c>
      <c r="J153" s="79" t="s">
        <v>202</v>
      </c>
      <c r="K153" s="80" t="n">
        <v>6</v>
      </c>
      <c r="L153" s="80" t="n">
        <f aca="false">K153*245000</f>
        <v>1470000</v>
      </c>
      <c r="M153" s="78" t="str">
        <f aca="false">VLOOKUP(I153,SDDK!$C$6:$D$200,2,0)</f>
        <v>Chi phí dụng cụ, đồ dùng quản lý doanh nghiệp</v>
      </c>
      <c r="N153" s="78" t="str">
        <f aca="false">VLOOKUP(J153,SDDK!$C$6:$D$200,2,0)</f>
        <v>Kéo cắt vải</v>
      </c>
    </row>
    <row r="154" customFormat="false" ht="12.75" hidden="false" customHeight="false" outlineLevel="0" collapsed="false">
      <c r="A154" s="76" t="str">
        <f aca="false">F154</f>
        <v>29/10/2020</v>
      </c>
      <c r="B154" s="77"/>
      <c r="C154" s="77" t="s">
        <v>522</v>
      </c>
      <c r="D154" s="77"/>
      <c r="E154" s="77"/>
      <c r="F154" s="76" t="s">
        <v>523</v>
      </c>
      <c r="G154" s="77" t="s">
        <v>254</v>
      </c>
      <c r="H154" s="77" t="s">
        <v>524</v>
      </c>
      <c r="I154" s="79" t="s">
        <v>375</v>
      </c>
      <c r="J154" s="79" t="s">
        <v>367</v>
      </c>
      <c r="K154" s="80" t="n">
        <v>43</v>
      </c>
      <c r="L154" s="80" t="n">
        <f aca="false">K154*392500</f>
        <v>16877500</v>
      </c>
      <c r="M154" s="78" t="str">
        <f aca="false">VLOOKUP(I154,SDDK!$C$6:$D$200,2,0)</f>
        <v>Giá vốn hàng bán</v>
      </c>
      <c r="N154" s="78" t="str">
        <f aca="false">VLOOKUP(J154,SDDK!$C$6:$D$200,2,0)</f>
        <v>Vải thun coton</v>
      </c>
    </row>
    <row r="155" customFormat="false" ht="12.75" hidden="false" customHeight="false" outlineLevel="0" collapsed="false">
      <c r="A155" s="76" t="str">
        <f aca="false">F155</f>
        <v>29/10/2020</v>
      </c>
      <c r="B155" s="77"/>
      <c r="C155" s="77"/>
      <c r="D155" s="77" t="s">
        <v>525</v>
      </c>
      <c r="E155" s="77" t="s">
        <v>526</v>
      </c>
      <c r="F155" s="76" t="s">
        <v>523</v>
      </c>
      <c r="G155" s="77" t="s">
        <v>394</v>
      </c>
      <c r="H155" s="77" t="s">
        <v>491</v>
      </c>
      <c r="I155" s="79" t="s">
        <v>396</v>
      </c>
      <c r="J155" s="79" t="s">
        <v>380</v>
      </c>
      <c r="K155" s="80" t="n">
        <v>43</v>
      </c>
      <c r="L155" s="80" t="n">
        <f aca="false">43*520000</f>
        <v>22360000</v>
      </c>
      <c r="M155" s="78" t="str">
        <f aca="false">VLOOKUP(I155,SDDK!$C$6:$D$200,2,0)</f>
        <v>Phải thu dài hạn Công ty CP Hoa Sen</v>
      </c>
      <c r="N155" s="78" t="str">
        <f aca="false">VLOOKUP(J155,SDDK!$C$6:$D$200,2,0)</f>
        <v>Doanh thu bán thành phẩm</v>
      </c>
    </row>
    <row r="156" customFormat="false" ht="12.75" hidden="false" customHeight="false" outlineLevel="0" collapsed="false">
      <c r="A156" s="76" t="str">
        <f aca="false">F156</f>
        <v>29/10/2020</v>
      </c>
      <c r="B156" s="77"/>
      <c r="C156" s="77"/>
      <c r="D156" s="77" t="s">
        <v>527</v>
      </c>
      <c r="E156" s="77" t="s">
        <v>526</v>
      </c>
      <c r="F156" s="76" t="s">
        <v>523</v>
      </c>
      <c r="G156" s="77" t="s">
        <v>394</v>
      </c>
      <c r="H156" s="77" t="s">
        <v>226</v>
      </c>
      <c r="I156" s="79" t="s">
        <v>396</v>
      </c>
      <c r="J156" s="79" t="s">
        <v>227</v>
      </c>
      <c r="K156" s="80"/>
      <c r="L156" s="80" t="n">
        <f aca="false">L155*0.1</f>
        <v>2236000</v>
      </c>
      <c r="M156" s="78" t="str">
        <f aca="false">VLOOKUP(I156,SDDK!$C$6:$D$200,2,0)</f>
        <v>Phải thu dài hạn Công ty CP Hoa Sen</v>
      </c>
      <c r="N156" s="78" t="str">
        <f aca="false">VLOOKUP(J156,SDDK!$C$6:$D$200,2,0)</f>
        <v>Thuế GTGT đầu ra hoạt động kinh doanh</v>
      </c>
    </row>
    <row r="157" customFormat="false" ht="12.75" hidden="false" customHeight="false" outlineLevel="0" collapsed="false">
      <c r="A157" s="76" t="str">
        <f aca="false">F157</f>
        <v>29/10/2020</v>
      </c>
      <c r="B157" s="77"/>
      <c r="C157" s="77"/>
      <c r="D157" s="77" t="s">
        <v>528</v>
      </c>
      <c r="E157" s="77" t="s">
        <v>529</v>
      </c>
      <c r="F157" s="76" t="s">
        <v>523</v>
      </c>
      <c r="G157" s="77" t="s">
        <v>386</v>
      </c>
      <c r="H157" s="77" t="s">
        <v>486</v>
      </c>
      <c r="I157" s="79" t="s">
        <v>119</v>
      </c>
      <c r="J157" s="79" t="s">
        <v>388</v>
      </c>
      <c r="K157" s="80"/>
      <c r="L157" s="80" t="n">
        <v>120000000</v>
      </c>
      <c r="M157" s="78" t="str">
        <f aca="false">VLOOKUP(I157,SDDK!$C$6:$D$200,2,0)</f>
        <v>Tiền gửi ngân hàng (VNĐ)</v>
      </c>
      <c r="N157" s="78" t="str">
        <f aca="false">VLOOKUP(J157,SDDK!$C$6:$D$200,2,0)</f>
        <v>Phải thu ngắn hạn Công ty GEMARTRANS </v>
      </c>
    </row>
    <row r="158" customFormat="false" ht="12.75" hidden="false" customHeight="false" outlineLevel="0" collapsed="false">
      <c r="A158" s="76" t="str">
        <f aca="false">F158</f>
        <v>29/10/2020</v>
      </c>
      <c r="B158" s="77"/>
      <c r="C158" s="77"/>
      <c r="D158" s="77" t="s">
        <v>530</v>
      </c>
      <c r="E158" s="77" t="s">
        <v>531</v>
      </c>
      <c r="F158" s="76" t="s">
        <v>523</v>
      </c>
      <c r="G158" s="77"/>
      <c r="H158" s="77" t="s">
        <v>532</v>
      </c>
      <c r="I158" s="79" t="s">
        <v>533</v>
      </c>
      <c r="J158" s="79" t="s">
        <v>279</v>
      </c>
      <c r="K158" s="80"/>
      <c r="L158" s="80" t="n">
        <v>12500000</v>
      </c>
      <c r="M158" s="78" t="str">
        <f aca="false">VLOOKUP(I158,SDDK!$C$6:$D$200,2,0)</f>
        <v>Hao mòn TSCĐ hữu hình lũy kế (*)</v>
      </c>
      <c r="N158" s="78" t="str">
        <f aca="false">VLOOKUP(J158,SDDK!$C$6:$D$200,2,0)</f>
        <v>Nguyên giá tài sản cố định hữu hình</v>
      </c>
    </row>
    <row r="159" customFormat="false" ht="12.75" hidden="false" customHeight="false" outlineLevel="0" collapsed="false">
      <c r="A159" s="76" t="str">
        <f aca="false">F159</f>
        <v>29/10/2020</v>
      </c>
      <c r="B159" s="77"/>
      <c r="C159" s="77"/>
      <c r="D159" s="77" t="s">
        <v>530</v>
      </c>
      <c r="E159" s="77" t="s">
        <v>534</v>
      </c>
      <c r="F159" s="76" t="s">
        <v>523</v>
      </c>
      <c r="G159" s="77"/>
      <c r="H159" s="77" t="s">
        <v>535</v>
      </c>
      <c r="I159" s="79" t="s">
        <v>536</v>
      </c>
      <c r="J159" s="79" t="s">
        <v>279</v>
      </c>
      <c r="K159" s="80"/>
      <c r="L159" s="80" t="n">
        <v>29500000</v>
      </c>
      <c r="M159" s="78" t="str">
        <f aca="false">VLOOKUP(I159,SDDK!$C$6:$D$200,2,0)</f>
        <v>Chi phí khác</v>
      </c>
      <c r="N159" s="78" t="str">
        <f aca="false">VLOOKUP(J159,SDDK!$C$6:$D$200,2,0)</f>
        <v>Nguyên giá tài sản cố định hữu hình</v>
      </c>
    </row>
    <row r="160" customFormat="false" ht="12.75" hidden="false" customHeight="false" outlineLevel="0" collapsed="false">
      <c r="A160" s="76" t="str">
        <f aca="false">F160</f>
        <v>29/10/2020</v>
      </c>
      <c r="B160" s="77" t="s">
        <v>537</v>
      </c>
      <c r="C160" s="77"/>
      <c r="D160" s="77"/>
      <c r="E160" s="77" t="s">
        <v>538</v>
      </c>
      <c r="F160" s="76" t="s">
        <v>523</v>
      </c>
      <c r="G160" s="77" t="s">
        <v>116</v>
      </c>
      <c r="H160" s="77" t="s">
        <v>539</v>
      </c>
      <c r="I160" s="79" t="s">
        <v>118</v>
      </c>
      <c r="J160" s="79" t="s">
        <v>368</v>
      </c>
      <c r="K160" s="80"/>
      <c r="L160" s="80" t="n">
        <v>2000000</v>
      </c>
      <c r="M160" s="78" t="str">
        <f aca="false">VLOOKUP(I160,SDDK!$C$6:$D$200,2,0)</f>
        <v>Tiền mặt tại quỹ, ngân phiếu (VNĐ)</v>
      </c>
      <c r="N160" s="78" t="str">
        <f aca="false">VLOOKUP(J160,SDDK!$C$6:$D$200,2,0)</f>
        <v>Chi phí SXKD dở dang Vải thun coton (giá kế hoạch 4600)</v>
      </c>
    </row>
    <row r="161" customFormat="false" ht="12.75" hidden="false" customHeight="false" outlineLevel="0" collapsed="false">
      <c r="A161" s="76" t="str">
        <f aca="false">F161</f>
        <v>29/10/2020</v>
      </c>
      <c r="B161" s="77"/>
      <c r="C161" s="77"/>
      <c r="D161" s="77" t="s">
        <v>540</v>
      </c>
      <c r="E161" s="77" t="s">
        <v>541</v>
      </c>
      <c r="F161" s="76" t="s">
        <v>523</v>
      </c>
      <c r="G161" s="77"/>
      <c r="H161" s="77" t="s">
        <v>542</v>
      </c>
      <c r="I161" s="79" t="s">
        <v>543</v>
      </c>
      <c r="J161" s="79" t="s">
        <v>544</v>
      </c>
      <c r="K161" s="82"/>
      <c r="L161" s="82" t="n">
        <v>1200000</v>
      </c>
      <c r="M161" s="78" t="str">
        <f aca="false">VLOOKUP(I161,SDDK!$C$6:$D$200,2,0)</f>
        <v>Các khoản phải thu khác (Thuế TNDN được giảm)</v>
      </c>
      <c r="N161" s="78" t="str">
        <f aca="false">VLOOKUP(J161,SDDK!$C$6:$D$200,2,0)</f>
        <v>Các khoản thu nhập khác - không phải nộp thuế thu nhập</v>
      </c>
    </row>
    <row r="162" customFormat="false" ht="12.75" hidden="false" customHeight="false" outlineLevel="0" collapsed="false">
      <c r="A162" s="76" t="str">
        <f aca="false">F162</f>
        <v>29/10/2020</v>
      </c>
      <c r="B162" s="77"/>
      <c r="C162" s="77"/>
      <c r="D162" s="77" t="s">
        <v>545</v>
      </c>
      <c r="E162" s="77" t="s">
        <v>546</v>
      </c>
      <c r="F162" s="76" t="s">
        <v>523</v>
      </c>
      <c r="G162" s="77" t="s">
        <v>116</v>
      </c>
      <c r="H162" s="77" t="s">
        <v>547</v>
      </c>
      <c r="I162" s="79" t="s">
        <v>150</v>
      </c>
      <c r="J162" s="79" t="s">
        <v>128</v>
      </c>
      <c r="K162" s="80"/>
      <c r="L162" s="80" t="n">
        <v>1000000</v>
      </c>
      <c r="M162" s="78" t="str">
        <f aca="false">VLOOKUP(I162,SDDK!$C$6:$D$200,2,0)</f>
        <v>Sợi thun coton thô</v>
      </c>
      <c r="N162" s="78" t="str">
        <f aca="false">VLOOKUP(J162,SDDK!$C$6:$D$200,2,0)</f>
        <v>Nguyễn Minh Ngân</v>
      </c>
    </row>
    <row r="163" customFormat="false" ht="12.75" hidden="false" customHeight="false" outlineLevel="0" collapsed="false">
      <c r="A163" s="76" t="str">
        <f aca="false">F163</f>
        <v>29/10/2020</v>
      </c>
      <c r="B163" s="77"/>
      <c r="C163" s="77" t="s">
        <v>548</v>
      </c>
      <c r="D163" s="77"/>
      <c r="E163" s="77"/>
      <c r="F163" s="76" t="s">
        <v>523</v>
      </c>
      <c r="G163" s="77" t="s">
        <v>254</v>
      </c>
      <c r="H163" s="77" t="s">
        <v>504</v>
      </c>
      <c r="I163" s="79" t="s">
        <v>440</v>
      </c>
      <c r="J163" s="79" t="s">
        <v>174</v>
      </c>
      <c r="K163" s="80" t="n">
        <v>10000</v>
      </c>
      <c r="L163" s="80" t="n">
        <f aca="false">K163*10651</f>
        <v>106510000</v>
      </c>
      <c r="M163" s="78" t="str">
        <f aca="false">VLOOKUP(I163,SDDK!$C$6:$D$200,2,0)</f>
        <v>Chi phí NVL trực tiếp cho Thảm lót chân</v>
      </c>
      <c r="N163" s="78" t="str">
        <f aca="false">VLOOKUP(J163,SDDK!$C$6:$D$200,2,0)</f>
        <v>Thuốc nhuộm màu xanh đen C02</v>
      </c>
    </row>
    <row r="164" customFormat="false" ht="12.75" hidden="false" customHeight="false" outlineLevel="0" collapsed="false">
      <c r="A164" s="76" t="str">
        <f aca="false">F164</f>
        <v>29/10/2020</v>
      </c>
      <c r="B164" s="77"/>
      <c r="C164" s="77" t="s">
        <v>548</v>
      </c>
      <c r="D164" s="77"/>
      <c r="E164" s="77"/>
      <c r="F164" s="76" t="s">
        <v>523</v>
      </c>
      <c r="G164" s="77" t="s">
        <v>254</v>
      </c>
      <c r="H164" s="77" t="s">
        <v>502</v>
      </c>
      <c r="I164" s="79" t="s">
        <v>256</v>
      </c>
      <c r="J164" s="79" t="s">
        <v>174</v>
      </c>
      <c r="K164" s="80" t="n">
        <v>1275</v>
      </c>
      <c r="L164" s="80" t="n">
        <f aca="false">K164*10651</f>
        <v>13580025</v>
      </c>
      <c r="M164" s="78" t="str">
        <f aca="false">VLOOKUP(I164,SDDK!$C$6:$D$200,2,0)</f>
        <v>Chi phí NVL trực tiếp cho Dịch vụ sửa chữa</v>
      </c>
      <c r="N164" s="78" t="str">
        <f aca="false">VLOOKUP(J164,SDDK!$C$6:$D$200,2,0)</f>
        <v>Thuốc nhuộm màu xanh đen C02</v>
      </c>
    </row>
    <row r="165" customFormat="false" ht="12.75" hidden="false" customHeight="false" outlineLevel="0" collapsed="false">
      <c r="A165" s="76" t="str">
        <f aca="false">F165</f>
        <v>29/10/2020</v>
      </c>
      <c r="B165" s="77"/>
      <c r="C165" s="77" t="s">
        <v>548</v>
      </c>
      <c r="D165" s="77"/>
      <c r="E165" s="77"/>
      <c r="F165" s="76" t="s">
        <v>523</v>
      </c>
      <c r="G165" s="77" t="s">
        <v>254</v>
      </c>
      <c r="H165" s="77" t="s">
        <v>504</v>
      </c>
      <c r="I165" s="79" t="s">
        <v>445</v>
      </c>
      <c r="J165" s="79" t="s">
        <v>174</v>
      </c>
      <c r="K165" s="80" t="n">
        <v>510</v>
      </c>
      <c r="L165" s="80" t="n">
        <f aca="false">K165*10651</f>
        <v>5432010</v>
      </c>
      <c r="M165" s="78" t="str">
        <f aca="false">VLOOKUP(I165,SDDK!$C$6:$D$200,2,0)</f>
        <v>Chi phí nguyên vật liệu  PX1</v>
      </c>
      <c r="N165" s="78" t="str">
        <f aca="false">VLOOKUP(J165,SDDK!$C$6:$D$200,2,0)</f>
        <v>Thuốc nhuộm màu xanh đen C02</v>
      </c>
    </row>
    <row r="166" customFormat="false" ht="12.75" hidden="false" customHeight="false" outlineLevel="0" collapsed="false">
      <c r="A166" s="76" t="str">
        <f aca="false">F166</f>
        <v>29/10/2020</v>
      </c>
      <c r="B166" s="77"/>
      <c r="C166" s="77" t="s">
        <v>548</v>
      </c>
      <c r="D166" s="77"/>
      <c r="E166" s="77"/>
      <c r="F166" s="76" t="s">
        <v>523</v>
      </c>
      <c r="G166" s="77" t="s">
        <v>254</v>
      </c>
      <c r="H166" s="77" t="s">
        <v>505</v>
      </c>
      <c r="I166" s="79" t="s">
        <v>447</v>
      </c>
      <c r="J166" s="79" t="s">
        <v>174</v>
      </c>
      <c r="K166" s="80" t="n">
        <v>1275</v>
      </c>
      <c r="L166" s="80" t="n">
        <f aca="false">K166*10651</f>
        <v>13580025</v>
      </c>
      <c r="M166" s="78" t="str">
        <f aca="false">VLOOKUP(I166,SDDK!$C$6:$D$200,2,0)</f>
        <v>Chi phí nguyên vật liệu  PX2</v>
      </c>
      <c r="N166" s="78" t="str">
        <f aca="false">VLOOKUP(J166,SDDK!$C$6:$D$200,2,0)</f>
        <v>Thuốc nhuộm màu xanh đen C02</v>
      </c>
    </row>
    <row r="167" customFormat="false" ht="12.75" hidden="false" customHeight="false" outlineLevel="0" collapsed="false">
      <c r="A167" s="76" t="str">
        <f aca="false">F167</f>
        <v>29/10/2020</v>
      </c>
      <c r="B167" s="77"/>
      <c r="C167" s="77" t="s">
        <v>548</v>
      </c>
      <c r="D167" s="77"/>
      <c r="E167" s="77"/>
      <c r="F167" s="76" t="s">
        <v>523</v>
      </c>
      <c r="G167" s="77" t="s">
        <v>254</v>
      </c>
      <c r="H167" s="77" t="s">
        <v>448</v>
      </c>
      <c r="I167" s="79" t="s">
        <v>449</v>
      </c>
      <c r="J167" s="79" t="s">
        <v>174</v>
      </c>
      <c r="K167" s="80" t="n">
        <v>340</v>
      </c>
      <c r="L167" s="80" t="n">
        <f aca="false">K167*10651</f>
        <v>3621340</v>
      </c>
      <c r="M167" s="78" t="str">
        <f aca="false">VLOOKUP(I167,SDDK!$C$6:$D$200,2,0)</f>
        <v>Chi phí vật liệu, bao bì hàng bán</v>
      </c>
      <c r="N167" s="78" t="str">
        <f aca="false">VLOOKUP(J167,SDDK!$C$6:$D$200,2,0)</f>
        <v>Thuốc nhuộm màu xanh đen C02</v>
      </c>
    </row>
    <row r="168" customFormat="false" ht="12.75" hidden="false" customHeight="false" outlineLevel="0" collapsed="false">
      <c r="A168" s="76" t="str">
        <f aca="false">F168</f>
        <v>29/10/2020</v>
      </c>
      <c r="B168" s="77"/>
      <c r="C168" s="77" t="s">
        <v>549</v>
      </c>
      <c r="D168" s="77"/>
      <c r="E168" s="77"/>
      <c r="F168" s="76" t="s">
        <v>523</v>
      </c>
      <c r="G168" s="77" t="s">
        <v>254</v>
      </c>
      <c r="H168" s="77" t="s">
        <v>509</v>
      </c>
      <c r="I168" s="79" t="s">
        <v>445</v>
      </c>
      <c r="J168" s="79" t="s">
        <v>322</v>
      </c>
      <c r="K168" s="80" t="n">
        <v>248</v>
      </c>
      <c r="L168" s="80" t="n">
        <f aca="false">K168*16371</f>
        <v>4060008</v>
      </c>
      <c r="M168" s="78" t="str">
        <f aca="false">VLOOKUP(I168,SDDK!$C$6:$D$200,2,0)</f>
        <v>Chi phí nguyên vật liệu  PX1</v>
      </c>
      <c r="N168" s="78" t="str">
        <f aca="false">VLOOKUP(J168,SDDK!$C$6:$D$200,2,0)</f>
        <v>Nhiên liệu Dầu nhớt Deizel</v>
      </c>
    </row>
    <row r="169" customFormat="false" ht="12.75" hidden="false" customHeight="false" outlineLevel="0" collapsed="false">
      <c r="A169" s="76" t="str">
        <f aca="false">F169</f>
        <v>29/10/2020</v>
      </c>
      <c r="B169" s="77"/>
      <c r="C169" s="77" t="s">
        <v>549</v>
      </c>
      <c r="D169" s="77"/>
      <c r="E169" s="77"/>
      <c r="F169" s="76" t="s">
        <v>523</v>
      </c>
      <c r="G169" s="77" t="s">
        <v>254</v>
      </c>
      <c r="H169" s="77" t="s">
        <v>510</v>
      </c>
      <c r="I169" s="79" t="s">
        <v>447</v>
      </c>
      <c r="J169" s="79" t="s">
        <v>322</v>
      </c>
      <c r="K169" s="80" t="n">
        <v>26</v>
      </c>
      <c r="L169" s="80" t="n">
        <f aca="false">K169*16371</f>
        <v>425646</v>
      </c>
      <c r="M169" s="78" t="str">
        <f aca="false">VLOOKUP(I169,SDDK!$C$6:$D$200,2,0)</f>
        <v>Chi phí nguyên vật liệu  PX2</v>
      </c>
      <c r="N169" s="78" t="str">
        <f aca="false">VLOOKUP(J169,SDDK!$C$6:$D$200,2,0)</f>
        <v>Nhiên liệu Dầu nhớt Deizel</v>
      </c>
    </row>
    <row r="170" customFormat="false" ht="12.75" hidden="false" customHeight="false" outlineLevel="0" collapsed="false">
      <c r="A170" s="76" t="str">
        <f aca="false">F170</f>
        <v>29/10/2020</v>
      </c>
      <c r="B170" s="77"/>
      <c r="C170" s="77" t="s">
        <v>549</v>
      </c>
      <c r="D170" s="77"/>
      <c r="E170" s="77"/>
      <c r="F170" s="76" t="s">
        <v>523</v>
      </c>
      <c r="G170" s="77" t="s">
        <v>254</v>
      </c>
      <c r="H170" s="77" t="s">
        <v>550</v>
      </c>
      <c r="I170" s="79" t="s">
        <v>451</v>
      </c>
      <c r="J170" s="79" t="s">
        <v>322</v>
      </c>
      <c r="K170" s="80" t="n">
        <v>33</v>
      </c>
      <c r="L170" s="80" t="n">
        <f aca="false">K170*16371</f>
        <v>540243</v>
      </c>
      <c r="M170" s="78" t="str">
        <f aca="false">VLOOKUP(I170,SDDK!$C$6:$D$200,2,0)</f>
        <v>Chi phí vật liệu quản lý doanh nghiệp</v>
      </c>
      <c r="N170" s="78" t="str">
        <f aca="false">VLOOKUP(J170,SDDK!$C$6:$D$200,2,0)</f>
        <v>Nhiên liệu Dầu nhớt Deizel</v>
      </c>
    </row>
    <row r="171" customFormat="false" ht="12.75" hidden="false" customHeight="false" outlineLevel="0" collapsed="false">
      <c r="A171" s="76" t="str">
        <f aca="false">F171</f>
        <v>29/10/2020</v>
      </c>
      <c r="B171" s="77"/>
      <c r="C171" s="77"/>
      <c r="D171" s="77" t="s">
        <v>551</v>
      </c>
      <c r="E171" s="77" t="s">
        <v>552</v>
      </c>
      <c r="F171" s="76" t="s">
        <v>523</v>
      </c>
      <c r="G171" s="77" t="s">
        <v>116</v>
      </c>
      <c r="H171" s="77" t="s">
        <v>553</v>
      </c>
      <c r="I171" s="79" t="s">
        <v>554</v>
      </c>
      <c r="J171" s="79" t="s">
        <v>119</v>
      </c>
      <c r="K171" s="80"/>
      <c r="L171" s="80" t="n">
        <v>5000000</v>
      </c>
      <c r="M171" s="78" t="str">
        <f aca="false">VLOOKUP(I171,SDDK!$C$6:$D$200,2,0)</f>
        <v>Chi phí trả trước ngắn hạn - VPP</v>
      </c>
      <c r="N171" s="78" t="str">
        <f aca="false">VLOOKUP(J171,SDDK!$C$6:$D$200,2,0)</f>
        <v>Tiền gửi ngân hàng (VNĐ)</v>
      </c>
    </row>
    <row r="172" customFormat="false" ht="12.75" hidden="false" customHeight="false" outlineLevel="0" collapsed="false">
      <c r="A172" s="76" t="str">
        <f aca="false">F172</f>
        <v>29/10/2020</v>
      </c>
      <c r="B172" s="77"/>
      <c r="C172" s="77"/>
      <c r="D172" s="77" t="s">
        <v>555</v>
      </c>
      <c r="E172" s="77" t="s">
        <v>556</v>
      </c>
      <c r="F172" s="76" t="s">
        <v>523</v>
      </c>
      <c r="G172" s="77"/>
      <c r="H172" s="77" t="s">
        <v>557</v>
      </c>
      <c r="I172" s="79" t="s">
        <v>472</v>
      </c>
      <c r="J172" s="79" t="s">
        <v>554</v>
      </c>
      <c r="K172" s="80"/>
      <c r="L172" s="80" t="n">
        <f aca="false">L171/2</f>
        <v>2500000</v>
      </c>
      <c r="M172" s="78" t="str">
        <f aca="false">VLOOKUP(I172,SDDK!$C$6:$D$200,2,0)</f>
        <v>Chi phí dụng cụ, đồ dùng quản lý doanh nghiệp</v>
      </c>
      <c r="N172" s="78" t="str">
        <f aca="false">VLOOKUP(J172,SDDK!$C$6:$D$200,2,0)</f>
        <v>Chi phí trả trước ngắn hạn - VPP</v>
      </c>
    </row>
    <row r="173" customFormat="false" ht="12.75" hidden="false" customHeight="false" outlineLevel="0" collapsed="false">
      <c r="A173" s="76" t="str">
        <f aca="false">F173</f>
        <v>29/10/2020</v>
      </c>
      <c r="B173" s="77"/>
      <c r="C173" s="77"/>
      <c r="D173" s="77" t="s">
        <v>558</v>
      </c>
      <c r="E173" s="77" t="s">
        <v>559</v>
      </c>
      <c r="F173" s="76" t="s">
        <v>523</v>
      </c>
      <c r="G173" s="77" t="s">
        <v>347</v>
      </c>
      <c r="H173" s="77" t="s">
        <v>560</v>
      </c>
      <c r="I173" s="79" t="s">
        <v>348</v>
      </c>
      <c r="J173" s="79" t="s">
        <v>119</v>
      </c>
      <c r="K173" s="80"/>
      <c r="L173" s="80" t="n">
        <v>52000000</v>
      </c>
      <c r="M173" s="78" t="str">
        <f aca="false">VLOOKUP(I173,SDDK!$C$6:$D$200,2,0)</f>
        <v>Phải trả ngắn hạn Công ty Kinh Doanh Thép Việt</v>
      </c>
      <c r="N173" s="78" t="str">
        <f aca="false">VLOOKUP(J173,SDDK!$C$6:$D$200,2,0)</f>
        <v>Tiền gửi ngân hàng (VNĐ)</v>
      </c>
    </row>
    <row r="174" customFormat="false" ht="12.75" hidden="false" customHeight="false" outlineLevel="0" collapsed="false">
      <c r="A174" s="76" t="str">
        <f aca="false">F174</f>
        <v>29/10/2020</v>
      </c>
      <c r="B174" s="77"/>
      <c r="C174" s="77"/>
      <c r="D174" s="77" t="s">
        <v>561</v>
      </c>
      <c r="E174" s="77" t="s">
        <v>562</v>
      </c>
      <c r="F174" s="76" t="s">
        <v>523</v>
      </c>
      <c r="G174" s="77" t="s">
        <v>341</v>
      </c>
      <c r="H174" s="77" t="s">
        <v>563</v>
      </c>
      <c r="I174" s="79" t="s">
        <v>342</v>
      </c>
      <c r="J174" s="79" t="s">
        <v>119</v>
      </c>
      <c r="K174" s="80"/>
      <c r="L174" s="80" t="n">
        <v>90000000</v>
      </c>
      <c r="M174" s="78" t="str">
        <f aca="false">VLOOKUP(I174,SDDK!$C$6:$D$200,2,0)</f>
        <v>Phải trả ngắn hạn Công ty TNHH Vĩnh viễn</v>
      </c>
      <c r="N174" s="78" t="str">
        <f aca="false">VLOOKUP(J174,SDDK!$C$6:$D$200,2,0)</f>
        <v>Tiền gửi ngân hàng (VNĐ)</v>
      </c>
    </row>
    <row r="175" customFormat="false" ht="12.75" hidden="false" customHeight="false" outlineLevel="0" collapsed="false">
      <c r="A175" s="76" t="str">
        <f aca="false">F175</f>
        <v>29/10/2020</v>
      </c>
      <c r="B175" s="77"/>
      <c r="C175" s="77" t="s">
        <v>564</v>
      </c>
      <c r="D175" s="77"/>
      <c r="E175" s="77"/>
      <c r="F175" s="76" t="s">
        <v>523</v>
      </c>
      <c r="G175" s="77" t="s">
        <v>254</v>
      </c>
      <c r="H175" s="77" t="s">
        <v>565</v>
      </c>
      <c r="I175" s="79" t="s">
        <v>367</v>
      </c>
      <c r="J175" s="79" t="s">
        <v>368</v>
      </c>
      <c r="K175" s="80" t="n">
        <v>500</v>
      </c>
      <c r="L175" s="80" t="n">
        <f aca="false">500*390500</f>
        <v>195250000</v>
      </c>
      <c r="M175" s="78" t="str">
        <f aca="false">VLOOKUP(I175,SDDK!$C$6:$D$200,2,0)</f>
        <v>Vải thun coton</v>
      </c>
      <c r="N175" s="78" t="str">
        <f aca="false">VLOOKUP(J175,SDDK!$C$6:$D$200,2,0)</f>
        <v>Chi phí SXKD dở dang Vải thun coton (giá kế hoạch 4600)</v>
      </c>
    </row>
    <row r="176" customFormat="false" ht="12.75" hidden="false" customHeight="false" outlineLevel="0" collapsed="false">
      <c r="A176" s="76" t="str">
        <f aca="false">F176</f>
        <v>29/10/2020</v>
      </c>
      <c r="B176" s="77"/>
      <c r="C176" s="77" t="s">
        <v>566</v>
      </c>
      <c r="D176" s="77"/>
      <c r="E176" s="77"/>
      <c r="F176" s="76" t="s">
        <v>523</v>
      </c>
      <c r="G176" s="77" t="s">
        <v>254</v>
      </c>
      <c r="H176" s="77" t="s">
        <v>567</v>
      </c>
      <c r="I176" s="79" t="s">
        <v>375</v>
      </c>
      <c r="J176" s="79" t="s">
        <v>367</v>
      </c>
      <c r="K176" s="80" t="n">
        <v>166</v>
      </c>
      <c r="L176" s="80" t="n">
        <f aca="false">K176*392500</f>
        <v>65155000</v>
      </c>
      <c r="M176" s="78" t="str">
        <f aca="false">VLOOKUP(I176,SDDK!$C$6:$D$200,2,0)</f>
        <v>Giá vốn hàng bán</v>
      </c>
      <c r="N176" s="78" t="str">
        <f aca="false">VLOOKUP(J176,SDDK!$C$6:$D$200,2,0)</f>
        <v>Vải thun coton</v>
      </c>
    </row>
    <row r="177" customFormat="false" ht="12.75" hidden="false" customHeight="false" outlineLevel="0" collapsed="false">
      <c r="A177" s="76" t="str">
        <f aca="false">F177</f>
        <v>29/10/2020</v>
      </c>
      <c r="B177" s="77"/>
      <c r="C177" s="77"/>
      <c r="D177" s="77" t="s">
        <v>568</v>
      </c>
      <c r="E177" s="77" t="s">
        <v>569</v>
      </c>
      <c r="F177" s="76" t="s">
        <v>523</v>
      </c>
      <c r="G177" s="77" t="s">
        <v>394</v>
      </c>
      <c r="H177" s="77" t="s">
        <v>570</v>
      </c>
      <c r="I177" s="79" t="s">
        <v>396</v>
      </c>
      <c r="J177" s="79" t="s">
        <v>380</v>
      </c>
      <c r="K177" s="80" t="n">
        <v>166</v>
      </c>
      <c r="L177" s="80" t="n">
        <f aca="false">166*510000</f>
        <v>84660000</v>
      </c>
      <c r="M177" s="78" t="str">
        <f aca="false">VLOOKUP(I177,SDDK!$C$6:$D$200,2,0)</f>
        <v>Phải thu dài hạn Công ty CP Hoa Sen</v>
      </c>
      <c r="N177" s="78" t="str">
        <f aca="false">VLOOKUP(J177,SDDK!$C$6:$D$200,2,0)</f>
        <v>Doanh thu bán thành phẩm</v>
      </c>
    </row>
    <row r="178" customFormat="false" ht="12.75" hidden="false" customHeight="false" outlineLevel="0" collapsed="false">
      <c r="A178" s="76" t="str">
        <f aca="false">F178</f>
        <v>29/10/2020</v>
      </c>
      <c r="B178" s="77"/>
      <c r="C178" s="77"/>
      <c r="D178" s="77" t="s">
        <v>571</v>
      </c>
      <c r="E178" s="77" t="s">
        <v>569</v>
      </c>
      <c r="F178" s="76" t="s">
        <v>523</v>
      </c>
      <c r="G178" s="77" t="s">
        <v>394</v>
      </c>
      <c r="H178" s="77" t="s">
        <v>226</v>
      </c>
      <c r="I178" s="79" t="s">
        <v>396</v>
      </c>
      <c r="J178" s="79" t="s">
        <v>227</v>
      </c>
      <c r="K178" s="80"/>
      <c r="L178" s="80" t="n">
        <f aca="false">L177*0.1</f>
        <v>8466000</v>
      </c>
      <c r="M178" s="78" t="str">
        <f aca="false">VLOOKUP(I178,SDDK!$C$6:$D$200,2,0)</f>
        <v>Phải thu dài hạn Công ty CP Hoa Sen</v>
      </c>
      <c r="N178" s="78" t="str">
        <f aca="false">VLOOKUP(J178,SDDK!$C$6:$D$200,2,0)</f>
        <v>Thuế GTGT đầu ra hoạt động kinh doanh</v>
      </c>
    </row>
    <row r="179" customFormat="false" ht="12.75" hidden="false" customHeight="false" outlineLevel="0" collapsed="false">
      <c r="A179" s="76" t="str">
        <f aca="false">F179</f>
        <v>29/10/2020</v>
      </c>
      <c r="B179" s="77"/>
      <c r="C179" s="77"/>
      <c r="D179" s="77" t="s">
        <v>572</v>
      </c>
      <c r="E179" s="77" t="s">
        <v>573</v>
      </c>
      <c r="F179" s="76" t="s">
        <v>523</v>
      </c>
      <c r="G179" s="81" t="s">
        <v>574</v>
      </c>
      <c r="H179" s="77" t="s">
        <v>575</v>
      </c>
      <c r="I179" s="79" t="s">
        <v>576</v>
      </c>
      <c r="J179" s="79" t="s">
        <v>296</v>
      </c>
      <c r="K179" s="80"/>
      <c r="L179" s="80" t="n">
        <v>30000000</v>
      </c>
      <c r="M179" s="78" t="str">
        <f aca="false">VLOOKUP(I179,SDDK!$C$6:$D$200,2,0)</f>
        <v>Xây dựng cơ bản dở dang</v>
      </c>
      <c r="N179" s="78" t="str">
        <f aca="false">VLOOKUP(J179,SDDK!$C$6:$D$200,2,0)</f>
        <v>Phải trả ngắn hạn Công ty TNHH Yến Phi</v>
      </c>
    </row>
    <row r="180" customFormat="false" ht="12.75" hidden="false" customHeight="false" outlineLevel="0" collapsed="false">
      <c r="A180" s="76" t="str">
        <f aca="false">F180</f>
        <v>29/10/2020</v>
      </c>
      <c r="B180" s="77"/>
      <c r="C180" s="77"/>
      <c r="D180" s="77" t="s">
        <v>572</v>
      </c>
      <c r="E180" s="77" t="s">
        <v>573</v>
      </c>
      <c r="F180" s="76" t="s">
        <v>523</v>
      </c>
      <c r="G180" s="81" t="s">
        <v>574</v>
      </c>
      <c r="H180" s="77" t="s">
        <v>577</v>
      </c>
      <c r="I180" s="79" t="s">
        <v>125</v>
      </c>
      <c r="J180" s="79" t="s">
        <v>296</v>
      </c>
      <c r="K180" s="80"/>
      <c r="L180" s="80" t="n">
        <v>3000000</v>
      </c>
      <c r="M180" s="78" t="str">
        <f aca="false">VLOOKUP(I180,SDDK!$C$6:$D$200,2,0)</f>
        <v>Thuế GTGT được khấu trừ của hàng hóa, dịch vụ</v>
      </c>
      <c r="N180" s="78" t="str">
        <f aca="false">VLOOKUP(J180,SDDK!$C$6:$D$200,2,0)</f>
        <v>Phải trả ngắn hạn Công ty TNHH Yến Phi</v>
      </c>
    </row>
    <row r="181" customFormat="false" ht="12.75" hidden="false" customHeight="false" outlineLevel="0" collapsed="false">
      <c r="A181" s="76" t="str">
        <f aca="false">F181</f>
        <v>29/10/2020</v>
      </c>
      <c r="B181" s="77"/>
      <c r="C181" s="77"/>
      <c r="D181" s="77" t="s">
        <v>578</v>
      </c>
      <c r="E181" s="77" t="s">
        <v>579</v>
      </c>
      <c r="F181" s="76" t="s">
        <v>523</v>
      </c>
      <c r="G181" s="77"/>
      <c r="H181" s="77" t="s">
        <v>580</v>
      </c>
      <c r="I181" s="79" t="s">
        <v>132</v>
      </c>
      <c r="J181" s="79" t="s">
        <v>128</v>
      </c>
      <c r="K181" s="80"/>
      <c r="L181" s="80" t="n">
        <v>600000</v>
      </c>
      <c r="M181" s="78" t="str">
        <f aca="false">VLOOKUP(I181,SDDK!$C$6:$D$200,2,0)</f>
        <v>Chi phí bằng tiền khác quản lý doanh nghiệp</v>
      </c>
      <c r="N181" s="78" t="str">
        <f aca="false">VLOOKUP(J181,SDDK!$C$6:$D$200,2,0)</f>
        <v>Nguyễn Minh Ngân</v>
      </c>
    </row>
    <row r="182" customFormat="false" ht="12.75" hidden="false" customHeight="false" outlineLevel="0" collapsed="false">
      <c r="A182" s="76" t="str">
        <f aca="false">F182</f>
        <v>29/10/2020</v>
      </c>
      <c r="B182" s="77"/>
      <c r="C182" s="77" t="s">
        <v>581</v>
      </c>
      <c r="D182" s="77" t="s">
        <v>578</v>
      </c>
      <c r="E182" s="77" t="s">
        <v>582</v>
      </c>
      <c r="F182" s="76" t="s">
        <v>523</v>
      </c>
      <c r="G182" s="77" t="s">
        <v>116</v>
      </c>
      <c r="H182" s="77" t="s">
        <v>583</v>
      </c>
      <c r="I182" s="79" t="s">
        <v>189</v>
      </c>
      <c r="J182" s="79" t="s">
        <v>128</v>
      </c>
      <c r="K182" s="80" t="n">
        <v>67</v>
      </c>
      <c r="L182" s="80" t="n">
        <f aca="false">67*2240</f>
        <v>150080</v>
      </c>
      <c r="M182" s="78" t="str">
        <f aca="false">VLOOKUP(I182,SDDK!$C$6:$D$200,2,0)</f>
        <v>Ốc vít, bù loong.</v>
      </c>
      <c r="N182" s="78" t="str">
        <f aca="false">VLOOKUP(J182,SDDK!$C$6:$D$200,2,0)</f>
        <v>Nguyễn Minh Ngân</v>
      </c>
    </row>
    <row r="183" customFormat="false" ht="12.75" hidden="false" customHeight="false" outlineLevel="0" collapsed="false">
      <c r="A183" s="76" t="str">
        <f aca="false">F183</f>
        <v>29/10/2020</v>
      </c>
      <c r="B183" s="77"/>
      <c r="C183" s="77" t="s">
        <v>584</v>
      </c>
      <c r="D183" s="77"/>
      <c r="E183" s="77"/>
      <c r="F183" s="76" t="s">
        <v>523</v>
      </c>
      <c r="G183" s="77" t="s">
        <v>254</v>
      </c>
      <c r="H183" s="77" t="s">
        <v>513</v>
      </c>
      <c r="I183" s="79" t="s">
        <v>445</v>
      </c>
      <c r="J183" s="79" t="s">
        <v>189</v>
      </c>
      <c r="K183" s="80" t="n">
        <v>340</v>
      </c>
      <c r="L183" s="80" t="n">
        <f aca="false">K183*2140</f>
        <v>727600</v>
      </c>
      <c r="M183" s="78" t="str">
        <f aca="false">VLOOKUP(I183,SDDK!$C$6:$D$200,2,0)</f>
        <v>Chi phí nguyên vật liệu  PX1</v>
      </c>
      <c r="N183" s="78" t="str">
        <f aca="false">VLOOKUP(J183,SDDK!$C$6:$D$200,2,0)</f>
        <v>Ốc vít, bù loong.</v>
      </c>
    </row>
    <row r="184" customFormat="false" ht="12.75" hidden="false" customHeight="false" outlineLevel="0" collapsed="false">
      <c r="A184" s="76" t="str">
        <f aca="false">F184</f>
        <v>29/10/2020</v>
      </c>
      <c r="B184" s="77"/>
      <c r="C184" s="77" t="s">
        <v>584</v>
      </c>
      <c r="D184" s="77"/>
      <c r="E184" s="77"/>
      <c r="F184" s="76" t="s">
        <v>523</v>
      </c>
      <c r="G184" s="77" t="s">
        <v>254</v>
      </c>
      <c r="H184" s="77" t="s">
        <v>513</v>
      </c>
      <c r="I184" s="79" t="s">
        <v>447</v>
      </c>
      <c r="J184" s="79" t="s">
        <v>189</v>
      </c>
      <c r="K184" s="80" t="n">
        <v>68</v>
      </c>
      <c r="L184" s="80" t="n">
        <f aca="false">K184*2140</f>
        <v>145520</v>
      </c>
      <c r="M184" s="78" t="str">
        <f aca="false">VLOOKUP(I184,SDDK!$C$6:$D$200,2,0)</f>
        <v>Chi phí nguyên vật liệu  PX2</v>
      </c>
      <c r="N184" s="78" t="str">
        <f aca="false">VLOOKUP(J184,SDDK!$C$6:$D$200,2,0)</f>
        <v>Ốc vít, bù loong.</v>
      </c>
    </row>
    <row r="185" customFormat="false" ht="12.75" hidden="false" customHeight="false" outlineLevel="0" collapsed="false">
      <c r="A185" s="76" t="str">
        <f aca="false">F185</f>
        <v>29/10/2020</v>
      </c>
      <c r="B185" s="77"/>
      <c r="C185" s="77" t="s">
        <v>584</v>
      </c>
      <c r="D185" s="77"/>
      <c r="E185" s="77"/>
      <c r="F185" s="76" t="s">
        <v>523</v>
      </c>
      <c r="G185" s="77" t="s">
        <v>254</v>
      </c>
      <c r="H185" s="77" t="s">
        <v>513</v>
      </c>
      <c r="I185" s="79" t="s">
        <v>451</v>
      </c>
      <c r="J185" s="79" t="s">
        <v>189</v>
      </c>
      <c r="K185" s="80" t="n">
        <v>34</v>
      </c>
      <c r="L185" s="80" t="n">
        <f aca="false">K185*2140</f>
        <v>72760</v>
      </c>
      <c r="M185" s="78" t="str">
        <f aca="false">VLOOKUP(I185,SDDK!$C$6:$D$200,2,0)</f>
        <v>Chi phí vật liệu quản lý doanh nghiệp</v>
      </c>
      <c r="N185" s="78" t="str">
        <f aca="false">VLOOKUP(J185,SDDK!$C$6:$D$200,2,0)</f>
        <v>Ốc vít, bù loong.</v>
      </c>
    </row>
    <row r="186" customFormat="false" ht="12.75" hidden="false" customHeight="false" outlineLevel="0" collapsed="false">
      <c r="A186" s="76" t="str">
        <f aca="false">F186</f>
        <v>29/10/2020</v>
      </c>
      <c r="B186" s="77"/>
      <c r="C186" s="77"/>
      <c r="D186" s="77" t="s">
        <v>578</v>
      </c>
      <c r="E186" s="77" t="s">
        <v>585</v>
      </c>
      <c r="F186" s="76" t="s">
        <v>523</v>
      </c>
      <c r="G186" s="77" t="s">
        <v>116</v>
      </c>
      <c r="H186" s="77" t="s">
        <v>586</v>
      </c>
      <c r="I186" s="79" t="s">
        <v>227</v>
      </c>
      <c r="J186" s="79" t="s">
        <v>119</v>
      </c>
      <c r="K186" s="80"/>
      <c r="L186" s="80" t="n">
        <v>250000</v>
      </c>
      <c r="M186" s="78" t="str">
        <f aca="false">VLOOKUP(I186,SDDK!$C$6:$D$200,2,0)</f>
        <v>Thuế GTGT đầu ra hoạt động kinh doanh</v>
      </c>
      <c r="N186" s="78" t="str">
        <f aca="false">VLOOKUP(J186,SDDK!$C$6:$D$200,2,0)</f>
        <v>Tiền gửi ngân hàng (VNĐ)</v>
      </c>
    </row>
    <row r="187" customFormat="false" ht="12.75" hidden="false" customHeight="false" outlineLevel="0" collapsed="false">
      <c r="A187" s="76" t="str">
        <f aca="false">F187</f>
        <v>29/10/2020</v>
      </c>
      <c r="B187" s="77"/>
      <c r="C187" s="77"/>
      <c r="D187" s="77" t="s">
        <v>587</v>
      </c>
      <c r="E187" s="77" t="s">
        <v>585</v>
      </c>
      <c r="F187" s="76" t="s">
        <v>523</v>
      </c>
      <c r="G187" s="77" t="s">
        <v>116</v>
      </c>
      <c r="H187" s="77" t="s">
        <v>588</v>
      </c>
      <c r="I187" s="79" t="s">
        <v>589</v>
      </c>
      <c r="J187" s="79" t="s">
        <v>119</v>
      </c>
      <c r="K187" s="80"/>
      <c r="L187" s="80" t="n">
        <v>1200000</v>
      </c>
      <c r="M187" s="78" t="str">
        <f aca="false">VLOOKUP(I187,SDDK!$C$6:$D$200,2,0)</f>
        <v>Thuế thu nhập DN</v>
      </c>
      <c r="N187" s="78" t="str">
        <f aca="false">VLOOKUP(J187,SDDK!$C$6:$D$200,2,0)</f>
        <v>Tiền gửi ngân hàng (VNĐ)</v>
      </c>
    </row>
    <row r="188" customFormat="false" ht="12.75" hidden="false" customHeight="false" outlineLevel="0" collapsed="false">
      <c r="A188" s="76" t="str">
        <f aca="false">F188</f>
        <v>29/10/2020</v>
      </c>
      <c r="B188" s="77"/>
      <c r="C188" s="77"/>
      <c r="D188" s="77" t="s">
        <v>590</v>
      </c>
      <c r="E188" s="77" t="s">
        <v>591</v>
      </c>
      <c r="F188" s="76" t="s">
        <v>523</v>
      </c>
      <c r="G188" s="77"/>
      <c r="H188" s="77" t="s">
        <v>592</v>
      </c>
      <c r="I188" s="79" t="s">
        <v>132</v>
      </c>
      <c r="J188" s="79" t="s">
        <v>128</v>
      </c>
      <c r="K188" s="80"/>
      <c r="L188" s="80" t="n">
        <v>300000</v>
      </c>
      <c r="M188" s="78" t="str">
        <f aca="false">VLOOKUP(I188,SDDK!$C$6:$D$200,2,0)</f>
        <v>Chi phí bằng tiền khác quản lý doanh nghiệp</v>
      </c>
      <c r="N188" s="78" t="str">
        <f aca="false">VLOOKUP(J188,SDDK!$C$6:$D$200,2,0)</f>
        <v>Nguyễn Minh Ngân</v>
      </c>
    </row>
    <row r="189" customFormat="false" ht="12.75" hidden="false" customHeight="false" outlineLevel="0" collapsed="false">
      <c r="A189" s="76" t="str">
        <f aca="false">F189</f>
        <v>30/10/2020</v>
      </c>
      <c r="B189" s="77"/>
      <c r="C189" s="77" t="s">
        <v>593</v>
      </c>
      <c r="D189" s="77"/>
      <c r="E189" s="77"/>
      <c r="F189" s="76" t="s">
        <v>594</v>
      </c>
      <c r="G189" s="77" t="s">
        <v>254</v>
      </c>
      <c r="H189" s="77" t="s">
        <v>595</v>
      </c>
      <c r="I189" s="79" t="s">
        <v>375</v>
      </c>
      <c r="J189" s="79" t="s">
        <v>367</v>
      </c>
      <c r="K189" s="80" t="n">
        <v>135</v>
      </c>
      <c r="L189" s="80" t="n">
        <f aca="false">K189*392500</f>
        <v>52987500</v>
      </c>
      <c r="M189" s="78" t="str">
        <f aca="false">VLOOKUP(I189,SDDK!$C$6:$D$200,2,0)</f>
        <v>Giá vốn hàng bán</v>
      </c>
      <c r="N189" s="78" t="str">
        <f aca="false">VLOOKUP(J189,SDDK!$C$6:$D$200,2,0)</f>
        <v>Vải thun coton</v>
      </c>
    </row>
    <row r="190" customFormat="false" ht="12.75" hidden="false" customHeight="false" outlineLevel="0" collapsed="false">
      <c r="A190" s="76" t="str">
        <f aca="false">F190</f>
        <v>30/10/2020</v>
      </c>
      <c r="B190" s="77"/>
      <c r="C190" s="77"/>
      <c r="D190" s="77" t="s">
        <v>596</v>
      </c>
      <c r="E190" s="77" t="s">
        <v>597</v>
      </c>
      <c r="F190" s="76" t="s">
        <v>594</v>
      </c>
      <c r="G190" s="81" t="s">
        <v>435</v>
      </c>
      <c r="H190" s="77" t="s">
        <v>598</v>
      </c>
      <c r="I190" s="79" t="s">
        <v>599</v>
      </c>
      <c r="J190" s="79" t="s">
        <v>380</v>
      </c>
      <c r="K190" s="80" t="n">
        <v>135</v>
      </c>
      <c r="L190" s="80" t="n">
        <f aca="false">135*510000</f>
        <v>68850000</v>
      </c>
      <c r="M190" s="78" t="str">
        <f aca="false">VLOOKUP(I190,SDDK!$C$6:$D$200,2,0)</f>
        <v>Phải thu dài hạn Công ty TNHH Minh Long</v>
      </c>
      <c r="N190" s="78" t="str">
        <f aca="false">VLOOKUP(J190,SDDK!$C$6:$D$200,2,0)</f>
        <v>Doanh thu bán thành phẩm</v>
      </c>
    </row>
    <row r="191" customFormat="false" ht="12.75" hidden="false" customHeight="false" outlineLevel="0" collapsed="false">
      <c r="A191" s="76" t="str">
        <f aca="false">F191</f>
        <v>30/10/2020</v>
      </c>
      <c r="B191" s="77"/>
      <c r="C191" s="77"/>
      <c r="D191" s="77" t="s">
        <v>596</v>
      </c>
      <c r="E191" s="77" t="s">
        <v>597</v>
      </c>
      <c r="F191" s="76" t="s">
        <v>594</v>
      </c>
      <c r="G191" s="81" t="s">
        <v>435</v>
      </c>
      <c r="H191" s="77" t="s">
        <v>226</v>
      </c>
      <c r="I191" s="79" t="s">
        <v>599</v>
      </c>
      <c r="J191" s="79" t="s">
        <v>227</v>
      </c>
      <c r="K191" s="80"/>
      <c r="L191" s="80" t="n">
        <f aca="false">L190*0.1</f>
        <v>6885000</v>
      </c>
      <c r="M191" s="78" t="str">
        <f aca="false">VLOOKUP(I191,SDDK!$C$6:$D$200,2,0)</f>
        <v>Phải thu dài hạn Công ty TNHH Minh Long</v>
      </c>
      <c r="N191" s="78" t="str">
        <f aca="false">VLOOKUP(J191,SDDK!$C$6:$D$200,2,0)</f>
        <v>Thuế GTGT đầu ra hoạt động kinh doanh</v>
      </c>
    </row>
    <row r="192" customFormat="false" ht="12.75" hidden="false" customHeight="false" outlineLevel="0" collapsed="false">
      <c r="A192" s="76" t="str">
        <f aca="false">F192</f>
        <v>30/10/2020</v>
      </c>
      <c r="B192" s="77"/>
      <c r="C192" s="77"/>
      <c r="D192" s="77" t="s">
        <v>600</v>
      </c>
      <c r="E192" s="77" t="s">
        <v>546</v>
      </c>
      <c r="F192" s="76" t="s">
        <v>594</v>
      </c>
      <c r="G192" s="77" t="s">
        <v>116</v>
      </c>
      <c r="H192" s="77" t="s">
        <v>580</v>
      </c>
      <c r="I192" s="79" t="s">
        <v>132</v>
      </c>
      <c r="J192" s="79" t="s">
        <v>128</v>
      </c>
      <c r="K192" s="80"/>
      <c r="L192" s="80" t="n">
        <v>450000</v>
      </c>
      <c r="M192" s="78" t="str">
        <f aca="false">VLOOKUP(I192,SDDK!$C$6:$D$200,2,0)</f>
        <v>Chi phí bằng tiền khác quản lý doanh nghiệp</v>
      </c>
      <c r="N192" s="78" t="str">
        <f aca="false">VLOOKUP(J192,SDDK!$C$6:$D$200,2,0)</f>
        <v>Nguyễn Minh Ngân</v>
      </c>
    </row>
    <row r="193" customFormat="false" ht="12.75" hidden="false" customHeight="false" outlineLevel="0" collapsed="false">
      <c r="A193" s="76" t="str">
        <f aca="false">F193</f>
        <v>30/10/2020</v>
      </c>
      <c r="B193" s="77"/>
      <c r="C193" s="77" t="s">
        <v>601</v>
      </c>
      <c r="D193" s="77"/>
      <c r="E193" s="77"/>
      <c r="F193" s="76" t="s">
        <v>594</v>
      </c>
      <c r="G193" s="77" t="s">
        <v>254</v>
      </c>
      <c r="H193" s="77" t="s">
        <v>602</v>
      </c>
      <c r="I193" s="79" t="s">
        <v>375</v>
      </c>
      <c r="J193" s="79" t="s">
        <v>367</v>
      </c>
      <c r="K193" s="80" t="n">
        <v>130</v>
      </c>
      <c r="L193" s="80" t="n">
        <f aca="false">K193*392500</f>
        <v>51025000</v>
      </c>
      <c r="M193" s="78" t="str">
        <f aca="false">VLOOKUP(I193,SDDK!$C$6:$D$200,2,0)</f>
        <v>Giá vốn hàng bán</v>
      </c>
      <c r="N193" s="78" t="str">
        <f aca="false">VLOOKUP(J193,SDDK!$C$6:$D$200,2,0)</f>
        <v>Vải thun coton</v>
      </c>
    </row>
    <row r="194" customFormat="false" ht="12.75" hidden="false" customHeight="false" outlineLevel="0" collapsed="false">
      <c r="A194" s="76" t="str">
        <f aca="false">F194</f>
        <v>30/10/2020</v>
      </c>
      <c r="B194" s="77"/>
      <c r="C194" s="77"/>
      <c r="D194" s="77" t="s">
        <v>603</v>
      </c>
      <c r="E194" s="77" t="s">
        <v>604</v>
      </c>
      <c r="F194" s="76" t="s">
        <v>594</v>
      </c>
      <c r="G194" s="77" t="s">
        <v>394</v>
      </c>
      <c r="H194" s="77" t="s">
        <v>605</v>
      </c>
      <c r="I194" s="79" t="s">
        <v>396</v>
      </c>
      <c r="J194" s="79" t="s">
        <v>380</v>
      </c>
      <c r="K194" s="80" t="n">
        <v>130</v>
      </c>
      <c r="L194" s="80" t="n">
        <f aca="false">130*510000</f>
        <v>66300000</v>
      </c>
      <c r="M194" s="78" t="str">
        <f aca="false">VLOOKUP(I194,SDDK!$C$6:$D$200,2,0)</f>
        <v>Phải thu dài hạn Công ty CP Hoa Sen</v>
      </c>
      <c r="N194" s="78" t="str">
        <f aca="false">VLOOKUP(J194,SDDK!$C$6:$D$200,2,0)</f>
        <v>Doanh thu bán thành phẩm</v>
      </c>
    </row>
    <row r="195" customFormat="false" ht="12.75" hidden="false" customHeight="false" outlineLevel="0" collapsed="false">
      <c r="A195" s="76" t="str">
        <f aca="false">F195</f>
        <v>30/10/2020</v>
      </c>
      <c r="B195" s="77"/>
      <c r="C195" s="77"/>
      <c r="D195" s="77" t="s">
        <v>603</v>
      </c>
      <c r="E195" s="77" t="s">
        <v>604</v>
      </c>
      <c r="F195" s="76" t="s">
        <v>594</v>
      </c>
      <c r="G195" s="77" t="s">
        <v>394</v>
      </c>
      <c r="H195" s="77" t="s">
        <v>226</v>
      </c>
      <c r="I195" s="79" t="s">
        <v>396</v>
      </c>
      <c r="J195" s="79" t="s">
        <v>227</v>
      </c>
      <c r="K195" s="80"/>
      <c r="L195" s="80" t="n">
        <f aca="false">L194*0.1</f>
        <v>6630000</v>
      </c>
      <c r="M195" s="78" t="str">
        <f aca="false">VLOOKUP(I195,SDDK!$C$6:$D$200,2,0)</f>
        <v>Phải thu dài hạn Công ty CP Hoa Sen</v>
      </c>
      <c r="N195" s="78" t="str">
        <f aca="false">VLOOKUP(J195,SDDK!$C$6:$D$200,2,0)</f>
        <v>Thuế GTGT đầu ra hoạt động kinh doanh</v>
      </c>
    </row>
    <row r="196" customFormat="false" ht="12.75" hidden="false" customHeight="false" outlineLevel="0" collapsed="false">
      <c r="A196" s="76" t="str">
        <f aca="false">F196</f>
        <v>30/10/2020</v>
      </c>
      <c r="B196" s="77"/>
      <c r="C196" s="77"/>
      <c r="D196" s="77" t="s">
        <v>606</v>
      </c>
      <c r="E196" s="77" t="s">
        <v>607</v>
      </c>
      <c r="F196" s="76" t="s">
        <v>594</v>
      </c>
      <c r="G196" s="77"/>
      <c r="H196" s="77" t="s">
        <v>608</v>
      </c>
      <c r="I196" s="79" t="s">
        <v>609</v>
      </c>
      <c r="J196" s="79" t="s">
        <v>610</v>
      </c>
      <c r="K196" s="80"/>
      <c r="L196" s="80" t="n">
        <v>35000000</v>
      </c>
      <c r="M196" s="78" t="str">
        <f aca="false">VLOOKUP(I196,SDDK!$C$6:$D$200,2,0)</f>
        <v>Nguồn vốn đầu tư xây dựng cơ bản</v>
      </c>
      <c r="N196" s="78" t="str">
        <f aca="false">VLOOKUP(J196,SDDK!$C$6:$D$200,2,0)</f>
        <v>Nguồn vốn kinh doanh</v>
      </c>
    </row>
    <row r="197" customFormat="false" ht="12.75" hidden="false" customHeight="false" outlineLevel="0" collapsed="false">
      <c r="A197" s="76" t="str">
        <f aca="false">F197</f>
        <v>30/10/2020</v>
      </c>
      <c r="B197" s="77"/>
      <c r="C197" s="77"/>
      <c r="D197" s="77" t="s">
        <v>611</v>
      </c>
      <c r="E197" s="77" t="s">
        <v>612</v>
      </c>
      <c r="F197" s="76" t="s">
        <v>594</v>
      </c>
      <c r="G197" s="77"/>
      <c r="H197" s="77" t="s">
        <v>613</v>
      </c>
      <c r="I197" s="79" t="s">
        <v>614</v>
      </c>
      <c r="J197" s="79" t="s">
        <v>610</v>
      </c>
      <c r="K197" s="80"/>
      <c r="L197" s="80" t="n">
        <v>40000000</v>
      </c>
      <c r="M197" s="78" t="str">
        <f aca="false">VLOOKUP(I197,SDDK!$C$6:$D$200,2,0)</f>
        <v>Quỹ đầu tư phát triển</v>
      </c>
      <c r="N197" s="78" t="str">
        <f aca="false">VLOOKUP(J197,SDDK!$C$6:$D$200,2,0)</f>
        <v>Nguồn vốn kinh doanh</v>
      </c>
    </row>
    <row r="198" customFormat="false" ht="12.75" hidden="false" customHeight="false" outlineLevel="0" collapsed="false">
      <c r="A198" s="76" t="str">
        <f aca="false">F198</f>
        <v>30/10/2020</v>
      </c>
      <c r="B198" s="77"/>
      <c r="C198" s="77" t="s">
        <v>615</v>
      </c>
      <c r="D198" s="77" t="s">
        <v>616</v>
      </c>
      <c r="E198" s="77" t="s">
        <v>617</v>
      </c>
      <c r="F198" s="76" t="s">
        <v>594</v>
      </c>
      <c r="G198" s="77" t="s">
        <v>363</v>
      </c>
      <c r="H198" s="77" t="s">
        <v>618</v>
      </c>
      <c r="I198" s="79" t="s">
        <v>150</v>
      </c>
      <c r="J198" s="79" t="s">
        <v>619</v>
      </c>
      <c r="K198" s="80" t="n">
        <v>1000</v>
      </c>
      <c r="L198" s="80" t="n">
        <f aca="false">1000*19300</f>
        <v>19300000</v>
      </c>
      <c r="M198" s="78" t="str">
        <f aca="false">VLOOKUP(I198,SDDK!$C$6:$D$200,2,0)</f>
        <v>Sợi thun coton thô</v>
      </c>
      <c r="N198" s="78" t="str">
        <f aca="false">VLOOKUP(J198,SDDK!$C$6:$D$200,2,0)</f>
        <v>Phải trả dài hạn Công ty TNHH Tú Ngọc</v>
      </c>
    </row>
    <row r="199" customFormat="false" ht="12.75" hidden="false" customHeight="false" outlineLevel="0" collapsed="false">
      <c r="A199" s="76" t="str">
        <f aca="false">F199</f>
        <v>30/10/2020</v>
      </c>
      <c r="B199" s="77"/>
      <c r="C199" s="77"/>
      <c r="D199" s="77" t="s">
        <v>616</v>
      </c>
      <c r="E199" s="77" t="s">
        <v>617</v>
      </c>
      <c r="F199" s="76" t="s">
        <v>594</v>
      </c>
      <c r="G199" s="77"/>
      <c r="H199" s="77" t="s">
        <v>620</v>
      </c>
      <c r="I199" s="79" t="s">
        <v>150</v>
      </c>
      <c r="J199" s="79" t="s">
        <v>154</v>
      </c>
      <c r="K199" s="80"/>
      <c r="L199" s="80" t="n">
        <f aca="false">L198*0.05</f>
        <v>965000</v>
      </c>
      <c r="M199" s="78" t="str">
        <f aca="false">VLOOKUP(I199,SDDK!$C$6:$D$200,2,0)</f>
        <v>Sợi thun coton thô</v>
      </c>
      <c r="N199" s="78" t="str">
        <f aca="false">VLOOKUP(J199,SDDK!$C$6:$D$200,2,0)</f>
        <v>Thuế xuất nhập khẩu</v>
      </c>
    </row>
    <row r="200" customFormat="false" ht="12.75" hidden="false" customHeight="false" outlineLevel="0" collapsed="false">
      <c r="A200" s="76" t="str">
        <f aca="false">F200</f>
        <v>30/10/2020</v>
      </c>
      <c r="B200" s="77"/>
      <c r="C200" s="77"/>
      <c r="D200" s="77" t="s">
        <v>616</v>
      </c>
      <c r="E200" s="77" t="s">
        <v>617</v>
      </c>
      <c r="F200" s="76" t="s">
        <v>594</v>
      </c>
      <c r="G200" s="77"/>
      <c r="H200" s="77" t="s">
        <v>155</v>
      </c>
      <c r="I200" s="79" t="s">
        <v>125</v>
      </c>
      <c r="J200" s="79" t="s">
        <v>156</v>
      </c>
      <c r="K200" s="80"/>
      <c r="L200" s="80" t="n">
        <f aca="false">(L198+L199)*0.1</f>
        <v>2026500</v>
      </c>
      <c r="M200" s="78" t="str">
        <f aca="false">VLOOKUP(I200,SDDK!$C$6:$D$200,2,0)</f>
        <v>Thuế GTGT được khấu trừ của hàng hóa, dịch vụ</v>
      </c>
      <c r="N200" s="78" t="str">
        <f aca="false">VLOOKUP(J200,SDDK!$C$6:$D$200,2,0)</f>
        <v>Thuế GTGT hàng nhập khẩu</v>
      </c>
    </row>
    <row r="201" customFormat="false" ht="12.75" hidden="false" customHeight="false" outlineLevel="0" collapsed="false">
      <c r="A201" s="76" t="str">
        <f aca="false">F201</f>
        <v>30/10/2020</v>
      </c>
      <c r="B201" s="77"/>
      <c r="C201" s="77"/>
      <c r="D201" s="77" t="s">
        <v>621</v>
      </c>
      <c r="E201" s="77" t="s">
        <v>622</v>
      </c>
      <c r="F201" s="76" t="s">
        <v>594</v>
      </c>
      <c r="G201" s="77" t="s">
        <v>352</v>
      </c>
      <c r="H201" s="77" t="s">
        <v>623</v>
      </c>
      <c r="I201" s="79" t="s">
        <v>353</v>
      </c>
      <c r="J201" s="79" t="s">
        <v>119</v>
      </c>
      <c r="K201" s="80"/>
      <c r="L201" s="80" t="n">
        <v>40000000</v>
      </c>
      <c r="M201" s="78" t="str">
        <f aca="false">VLOOKUP(I201,SDDK!$C$6:$D$200,2,0)</f>
        <v>Phải trả ngắn hạn Công ty TNHH Sen Hồng</v>
      </c>
      <c r="N201" s="78" t="str">
        <f aca="false">VLOOKUP(J201,SDDK!$C$6:$D$200,2,0)</f>
        <v>Tiền gửi ngân hàng (VNĐ)</v>
      </c>
    </row>
    <row r="202" customFormat="false" ht="12.75" hidden="false" customHeight="false" outlineLevel="0" collapsed="false">
      <c r="A202" s="76" t="str">
        <f aca="false">F202</f>
        <v>30/10/2020</v>
      </c>
      <c r="B202" s="77"/>
      <c r="C202" s="77"/>
      <c r="D202" s="77" t="s">
        <v>624</v>
      </c>
      <c r="E202" s="77" t="s">
        <v>625</v>
      </c>
      <c r="F202" s="76" t="s">
        <v>594</v>
      </c>
      <c r="G202" s="77" t="s">
        <v>358</v>
      </c>
      <c r="H202" s="77" t="s">
        <v>626</v>
      </c>
      <c r="I202" s="79" t="s">
        <v>359</v>
      </c>
      <c r="J202" s="79" t="s">
        <v>119</v>
      </c>
      <c r="K202" s="80"/>
      <c r="L202" s="80" t="n">
        <v>9700000</v>
      </c>
      <c r="M202" s="78" t="str">
        <f aca="false">VLOOKUP(I202,SDDK!$C$6:$D$200,2,0)</f>
        <v>Phải trả ngắn hạn Công ty TNHH Quang Ngọc</v>
      </c>
      <c r="N202" s="78" t="str">
        <f aca="false">VLOOKUP(J202,SDDK!$C$6:$D$200,2,0)</f>
        <v>Tiền gửi ngân hàng (VNĐ)</v>
      </c>
    </row>
    <row r="203" customFormat="false" ht="12.75" hidden="false" customHeight="false" outlineLevel="0" collapsed="false">
      <c r="A203" s="76" t="str">
        <f aca="false">F203</f>
        <v>30/10/2020</v>
      </c>
      <c r="B203" s="77"/>
      <c r="C203" s="77"/>
      <c r="D203" s="77" t="s">
        <v>627</v>
      </c>
      <c r="E203" s="77" t="s">
        <v>628</v>
      </c>
      <c r="F203" s="76" t="s">
        <v>594</v>
      </c>
      <c r="G203" s="77" t="s">
        <v>629</v>
      </c>
      <c r="H203" s="77" t="s">
        <v>630</v>
      </c>
      <c r="I203" s="79" t="s">
        <v>248</v>
      </c>
      <c r="J203" s="79" t="s">
        <v>119</v>
      </c>
      <c r="K203" s="80"/>
      <c r="L203" s="80" t="n">
        <v>3700000</v>
      </c>
      <c r="M203" s="78" t="str">
        <f aca="false">VLOOKUP(I203,SDDK!$C$6:$D$200,2,0)</f>
        <v>Chi phí dịch vụ quản lý doanh nghiệp</v>
      </c>
      <c r="N203" s="78" t="str">
        <f aca="false">VLOOKUP(J203,SDDK!$C$6:$D$200,2,0)</f>
        <v>Tiền gửi ngân hàng (VNĐ)</v>
      </c>
    </row>
    <row r="204" customFormat="false" ht="12.75" hidden="false" customHeight="false" outlineLevel="0" collapsed="false">
      <c r="A204" s="76" t="str">
        <f aca="false">F204</f>
        <v>30/10/2020</v>
      </c>
      <c r="B204" s="77"/>
      <c r="C204" s="77"/>
      <c r="D204" s="77" t="s">
        <v>627</v>
      </c>
      <c r="E204" s="77" t="s">
        <v>628</v>
      </c>
      <c r="F204" s="76" t="s">
        <v>594</v>
      </c>
      <c r="G204" s="77" t="s">
        <v>629</v>
      </c>
      <c r="H204" s="77" t="s">
        <v>461</v>
      </c>
      <c r="I204" s="79" t="s">
        <v>125</v>
      </c>
      <c r="J204" s="79" t="s">
        <v>119</v>
      </c>
      <c r="K204" s="80"/>
      <c r="L204" s="80" t="n">
        <f aca="false">L203*0.1</f>
        <v>370000</v>
      </c>
      <c r="M204" s="78" t="str">
        <f aca="false">VLOOKUP(I204,SDDK!$C$6:$D$200,2,0)</f>
        <v>Thuế GTGT được khấu trừ của hàng hóa, dịch vụ</v>
      </c>
      <c r="N204" s="78" t="str">
        <f aca="false">VLOOKUP(J204,SDDK!$C$6:$D$200,2,0)</f>
        <v>Tiền gửi ngân hàng (VNĐ)</v>
      </c>
    </row>
    <row r="205" customFormat="false" ht="12.75" hidden="false" customHeight="false" outlineLevel="0" collapsed="false">
      <c r="A205" s="76" t="str">
        <f aca="false">F205</f>
        <v>30/10/2020</v>
      </c>
      <c r="B205" s="77"/>
      <c r="C205" s="77"/>
      <c r="D205" s="77" t="s">
        <v>631</v>
      </c>
      <c r="E205" s="77" t="s">
        <v>632</v>
      </c>
      <c r="F205" s="76" t="s">
        <v>594</v>
      </c>
      <c r="G205" s="77" t="s">
        <v>116</v>
      </c>
      <c r="H205" s="77" t="s">
        <v>633</v>
      </c>
      <c r="I205" s="79" t="s">
        <v>192</v>
      </c>
      <c r="J205" s="79" t="s">
        <v>119</v>
      </c>
      <c r="K205" s="80"/>
      <c r="L205" s="80" t="n">
        <v>150000000</v>
      </c>
      <c r="M205" s="78" t="str">
        <f aca="false">VLOOKUP(I205,SDDK!$C$6:$D$200,2,0)</f>
        <v>Các khoản đi vay ngắn hạn.</v>
      </c>
      <c r="N205" s="78" t="str">
        <f aca="false">VLOOKUP(J205,SDDK!$C$6:$D$200,2,0)</f>
        <v>Tiền gửi ngân hàng (VNĐ)</v>
      </c>
    </row>
    <row r="206" customFormat="false" ht="12.75" hidden="false" customHeight="false" outlineLevel="0" collapsed="false">
      <c r="A206" s="76" t="str">
        <f aca="false">F206</f>
        <v>30/10/2020</v>
      </c>
      <c r="B206" s="77"/>
      <c r="C206" s="77"/>
      <c r="D206" s="77" t="s">
        <v>631</v>
      </c>
      <c r="E206" s="77" t="s">
        <v>632</v>
      </c>
      <c r="F206" s="76" t="s">
        <v>594</v>
      </c>
      <c r="G206" s="77" t="s">
        <v>116</v>
      </c>
      <c r="H206" s="77" t="s">
        <v>634</v>
      </c>
      <c r="I206" s="79" t="s">
        <v>635</v>
      </c>
      <c r="J206" s="79" t="s">
        <v>119</v>
      </c>
      <c r="K206" s="80"/>
      <c r="L206" s="80" t="n">
        <v>1400000</v>
      </c>
      <c r="M206" s="78" t="str">
        <f aca="false">VLOOKUP(I206,SDDK!$C$6:$D$200,2,0)</f>
        <v>Chi phí hoạt động tài chính (lãi vay)</v>
      </c>
      <c r="N206" s="78" t="str">
        <f aca="false">VLOOKUP(J206,SDDK!$C$6:$D$200,2,0)</f>
        <v>Tiền gửi ngân hàng (VNĐ)</v>
      </c>
    </row>
    <row r="207" customFormat="false" ht="12.75" hidden="false" customHeight="false" outlineLevel="0" collapsed="false">
      <c r="A207" s="76" t="str">
        <f aca="false">F207</f>
        <v>30/10/2020</v>
      </c>
      <c r="B207" s="77"/>
      <c r="C207" s="77"/>
      <c r="D207" s="77" t="s">
        <v>636</v>
      </c>
      <c r="E207" s="77" t="s">
        <v>637</v>
      </c>
      <c r="F207" s="76" t="s">
        <v>594</v>
      </c>
      <c r="G207" s="77"/>
      <c r="H207" s="77" t="s">
        <v>638</v>
      </c>
      <c r="I207" s="79" t="s">
        <v>119</v>
      </c>
      <c r="J207" s="79" t="s">
        <v>639</v>
      </c>
      <c r="K207" s="80"/>
      <c r="L207" s="80" t="n">
        <v>750000</v>
      </c>
      <c r="M207" s="78" t="str">
        <f aca="false">VLOOKUP(I207,SDDK!$C$6:$D$200,2,0)</f>
        <v>Tiền gửi ngân hàng (VNĐ)</v>
      </c>
      <c r="N207" s="78" t="str">
        <f aca="false">VLOOKUP(J207,SDDK!$C$6:$D$200,2,0)</f>
        <v>Doanh thu tài chính phải nộp thuế TN (Lãi TG ngân hàng)</v>
      </c>
    </row>
    <row r="208" customFormat="false" ht="12.75" hidden="false" customHeight="false" outlineLevel="0" collapsed="false">
      <c r="A208" s="76" t="str">
        <f aca="false">F208</f>
        <v>30/10/2020</v>
      </c>
      <c r="B208" s="77"/>
      <c r="C208" s="77"/>
      <c r="D208" s="77" t="s">
        <v>640</v>
      </c>
      <c r="E208" s="77" t="s">
        <v>641</v>
      </c>
      <c r="F208" s="76" t="s">
        <v>594</v>
      </c>
      <c r="G208" s="77" t="s">
        <v>386</v>
      </c>
      <c r="H208" s="77" t="s">
        <v>436</v>
      </c>
      <c r="I208" s="79" t="s">
        <v>119</v>
      </c>
      <c r="J208" s="79" t="s">
        <v>388</v>
      </c>
      <c r="K208" s="80"/>
      <c r="L208" s="80" t="n">
        <v>30000000</v>
      </c>
      <c r="M208" s="78" t="str">
        <f aca="false">VLOOKUP(I208,SDDK!$C$6:$D$200,2,0)</f>
        <v>Tiền gửi ngân hàng (VNĐ)</v>
      </c>
      <c r="N208" s="78" t="str">
        <f aca="false">VLOOKUP(J208,SDDK!$C$6:$D$200,2,0)</f>
        <v>Phải thu ngắn hạn Công ty GEMARTRANS </v>
      </c>
    </row>
    <row r="209" customFormat="false" ht="12.75" hidden="false" customHeight="false" outlineLevel="0" collapsed="false">
      <c r="A209" s="76" t="str">
        <f aca="false">F209</f>
        <v>30/10/2020</v>
      </c>
      <c r="B209" s="77"/>
      <c r="C209" s="77"/>
      <c r="D209" s="77" t="s">
        <v>642</v>
      </c>
      <c r="E209" s="77" t="s">
        <v>643</v>
      </c>
      <c r="F209" s="76" t="s">
        <v>594</v>
      </c>
      <c r="G209" s="77" t="s">
        <v>394</v>
      </c>
      <c r="H209" s="77" t="s">
        <v>644</v>
      </c>
      <c r="I209" s="79" t="s">
        <v>119</v>
      </c>
      <c r="J209" s="79" t="s">
        <v>645</v>
      </c>
      <c r="K209" s="80"/>
      <c r="L209" s="80" t="n">
        <v>300000</v>
      </c>
      <c r="M209" s="78" t="str">
        <f aca="false">VLOOKUP(I209,SDDK!$C$6:$D$200,2,0)</f>
        <v>Tiền gửi ngân hàng (VNĐ)</v>
      </c>
      <c r="N209" s="78" t="str">
        <f aca="false">VLOOKUP(J209,SDDK!$C$6:$D$200,2,0)</f>
        <v>Phải thu ngắn hạn Công ty CP Hoa Sen</v>
      </c>
    </row>
    <row r="210" customFormat="false" ht="12.75" hidden="false" customHeight="false" outlineLevel="0" collapsed="false">
      <c r="A210" s="76" t="str">
        <f aca="false">F210</f>
        <v>30/10/2020</v>
      </c>
      <c r="B210" s="77"/>
      <c r="C210" s="77"/>
      <c r="D210" s="77" t="s">
        <v>646</v>
      </c>
      <c r="E210" s="77" t="s">
        <v>647</v>
      </c>
      <c r="F210" s="76" t="s">
        <v>594</v>
      </c>
      <c r="G210" s="77"/>
      <c r="H210" s="77" t="s">
        <v>648</v>
      </c>
      <c r="I210" s="79" t="s">
        <v>119</v>
      </c>
      <c r="J210" s="79" t="s">
        <v>649</v>
      </c>
      <c r="K210" s="80"/>
      <c r="L210" s="80" t="n">
        <v>600000</v>
      </c>
      <c r="M210" s="78" t="str">
        <f aca="false">VLOOKUP(I210,SDDK!$C$6:$D$200,2,0)</f>
        <v>Tiền gửi ngân hàng (VNĐ)</v>
      </c>
      <c r="N210" s="78" t="str">
        <f aca="false">VLOOKUP(J210,SDDK!$C$6:$D$200,2,0)</f>
        <v>Doanh thu tài chính không phải nộp thuế TN (lãi liên doanh)</v>
      </c>
    </row>
    <row r="211" customFormat="false" ht="12.75" hidden="false" customHeight="false" outlineLevel="0" collapsed="false">
      <c r="A211" s="76" t="str">
        <f aca="false">F211</f>
        <v>30/10/2020</v>
      </c>
      <c r="B211" s="77"/>
      <c r="C211" s="77"/>
      <c r="D211" s="77" t="s">
        <v>650</v>
      </c>
      <c r="E211" s="77" t="s">
        <v>651</v>
      </c>
      <c r="F211" s="76" t="s">
        <v>594</v>
      </c>
      <c r="G211" s="77" t="s">
        <v>148</v>
      </c>
      <c r="H211" s="77" t="s">
        <v>652</v>
      </c>
      <c r="I211" s="79" t="s">
        <v>151</v>
      </c>
      <c r="J211" s="79" t="s">
        <v>119</v>
      </c>
      <c r="K211" s="80"/>
      <c r="L211" s="80" t="n">
        <v>25000000</v>
      </c>
      <c r="M211" s="78" t="str">
        <f aca="false">VLOOKUP(I211,SDDK!$C$6:$D$200,2,0)</f>
        <v>Phải trả ngắn hạn Công ty LOGITIC</v>
      </c>
      <c r="N211" s="78" t="str">
        <f aca="false">VLOOKUP(J211,SDDK!$C$6:$D$200,2,0)</f>
        <v>Tiền gửi ngân hàng (VNĐ)</v>
      </c>
    </row>
    <row r="212" customFormat="false" ht="12.75" hidden="false" customHeight="false" outlineLevel="0" collapsed="false">
      <c r="A212" s="76" t="str">
        <f aca="false">F212</f>
        <v>30/10/2020</v>
      </c>
      <c r="B212" s="77"/>
      <c r="C212" s="77"/>
      <c r="D212" s="77" t="s">
        <v>653</v>
      </c>
      <c r="E212" s="77" t="s">
        <v>654</v>
      </c>
      <c r="F212" s="76" t="s">
        <v>594</v>
      </c>
      <c r="G212" s="77"/>
      <c r="H212" s="77" t="s">
        <v>655</v>
      </c>
      <c r="I212" s="79" t="s">
        <v>656</v>
      </c>
      <c r="J212" s="79" t="s">
        <v>657</v>
      </c>
      <c r="K212" s="80"/>
      <c r="L212" s="80" t="n">
        <v>140000</v>
      </c>
      <c r="M212" s="78" t="str">
        <f aca="false">VLOOKUP(I212,SDDK!$C$6:$D$200,2,0)</f>
        <v>Các khoản phải thu khác (Thuế GTGT được hoàn lại)</v>
      </c>
      <c r="N212" s="78" t="str">
        <f aca="false">VLOOKUP(J212,SDDK!$C$6:$D$200,2,0)</f>
        <v>Thuế GTGT đã đề nghị hoàn</v>
      </c>
    </row>
    <row r="213" customFormat="false" ht="12.75" hidden="false" customHeight="false" outlineLevel="0" collapsed="false">
      <c r="A213" s="76" t="str">
        <f aca="false">F213</f>
        <v>30/10/2020</v>
      </c>
      <c r="B213" s="77"/>
      <c r="C213" s="77"/>
      <c r="D213" s="77" t="s">
        <v>653</v>
      </c>
      <c r="E213" s="77" t="s">
        <v>654</v>
      </c>
      <c r="F213" s="76" t="s">
        <v>594</v>
      </c>
      <c r="G213" s="77"/>
      <c r="H213" s="77" t="s">
        <v>658</v>
      </c>
      <c r="I213" s="79" t="s">
        <v>375</v>
      </c>
      <c r="J213" s="79" t="s">
        <v>657</v>
      </c>
      <c r="K213" s="80"/>
      <c r="L213" s="80" t="n">
        <v>10000</v>
      </c>
      <c r="M213" s="78" t="str">
        <f aca="false">VLOOKUP(I213,SDDK!$C$6:$D$200,2,0)</f>
        <v>Giá vốn hàng bán</v>
      </c>
      <c r="N213" s="78" t="str">
        <f aca="false">VLOOKUP(J213,SDDK!$C$6:$D$200,2,0)</f>
        <v>Thuế GTGT đã đề nghị hoàn</v>
      </c>
    </row>
    <row r="214" customFormat="false" ht="12.75" hidden="false" customHeight="false" outlineLevel="0" collapsed="false">
      <c r="A214" s="76" t="str">
        <f aca="false">F214</f>
        <v>30/10/2020</v>
      </c>
      <c r="B214" s="77"/>
      <c r="C214" s="77"/>
      <c r="D214" s="77" t="s">
        <v>659</v>
      </c>
      <c r="E214" s="77" t="s">
        <v>660</v>
      </c>
      <c r="F214" s="76" t="s">
        <v>594</v>
      </c>
      <c r="G214" s="77"/>
      <c r="H214" s="77" t="s">
        <v>661</v>
      </c>
      <c r="I214" s="79" t="s">
        <v>662</v>
      </c>
      <c r="J214" s="79" t="s">
        <v>192</v>
      </c>
      <c r="K214" s="80"/>
      <c r="L214" s="80" t="n">
        <v>30000000</v>
      </c>
      <c r="M214" s="78" t="str">
        <f aca="false">VLOOKUP(I214,SDDK!$C$6:$D$200,2,0)</f>
        <v>Các khoản đi vay dài hạn.</v>
      </c>
      <c r="N214" s="78" t="str">
        <f aca="false">VLOOKUP(J214,SDDK!$C$6:$D$200,2,0)</f>
        <v>Các khoản đi vay ngắn hạn.</v>
      </c>
    </row>
    <row r="215" customFormat="false" ht="12.75" hidden="false" customHeight="false" outlineLevel="0" collapsed="false">
      <c r="A215" s="76" t="str">
        <f aca="false">F215</f>
        <v>30/10/2020</v>
      </c>
      <c r="B215" s="77"/>
      <c r="C215" s="77"/>
      <c r="D215" s="77" t="s">
        <v>663</v>
      </c>
      <c r="E215" s="77" t="s">
        <v>664</v>
      </c>
      <c r="F215" s="76" t="s">
        <v>594</v>
      </c>
      <c r="G215" s="77"/>
      <c r="H215" s="77" t="s">
        <v>665</v>
      </c>
      <c r="I215" s="79" t="s">
        <v>666</v>
      </c>
      <c r="J215" s="79" t="s">
        <v>667</v>
      </c>
      <c r="K215" s="80"/>
      <c r="L215" s="80" t="n">
        <v>5500000</v>
      </c>
      <c r="M215" s="78" t="str">
        <f aca="false">VLOOKUP(I215,SDDK!$C$6:$D$200,2,0)</f>
        <v>Chi phí dự phòng</v>
      </c>
      <c r="N215" s="78" t="str">
        <f aca="false">VLOOKUP(J215,SDDK!$C$6:$D$200,2,0)</f>
        <v>Dự phòng các khoản phải thu ngắn hạn khó đòi (*)</v>
      </c>
    </row>
    <row r="216" customFormat="false" ht="12.75" hidden="false" customHeight="false" outlineLevel="0" collapsed="false">
      <c r="A216" s="76" t="str">
        <f aca="false">F216</f>
        <v>30/10/2020</v>
      </c>
      <c r="B216" s="77"/>
      <c r="C216" s="77"/>
      <c r="D216" s="77" t="s">
        <v>668</v>
      </c>
      <c r="E216" s="77" t="s">
        <v>669</v>
      </c>
      <c r="F216" s="76" t="s">
        <v>594</v>
      </c>
      <c r="G216" s="77"/>
      <c r="H216" s="77" t="s">
        <v>670</v>
      </c>
      <c r="I216" s="79" t="s">
        <v>375</v>
      </c>
      <c r="J216" s="79" t="s">
        <v>671</v>
      </c>
      <c r="K216" s="80"/>
      <c r="L216" s="80" t="n">
        <v>16260000</v>
      </c>
      <c r="M216" s="78" t="str">
        <f aca="false">VLOOKUP(I216,SDDK!$C$6:$D$200,2,0)</f>
        <v>Giá vốn hàng bán</v>
      </c>
      <c r="N216" s="78" t="str">
        <f aca="false">VLOOKUP(J216,SDDK!$C$6:$D$200,2,0)</f>
        <v>Dự phòng giảm giá hàng tồn kho (*)</v>
      </c>
    </row>
    <row r="217" customFormat="false" ht="12.75" hidden="false" customHeight="false" outlineLevel="0" collapsed="false">
      <c r="A217" s="76" t="str">
        <f aca="false">F217</f>
        <v>30/10/2020</v>
      </c>
      <c r="B217" s="77"/>
      <c r="C217" s="77"/>
      <c r="D217" s="77" t="s">
        <v>672</v>
      </c>
      <c r="E217" s="77" t="s">
        <v>673</v>
      </c>
      <c r="F217" s="76" t="s">
        <v>594</v>
      </c>
      <c r="G217" s="77"/>
      <c r="H217" s="77" t="s">
        <v>674</v>
      </c>
      <c r="I217" s="79" t="s">
        <v>123</v>
      </c>
      <c r="J217" s="79" t="s">
        <v>675</v>
      </c>
      <c r="K217" s="80"/>
      <c r="L217" s="80" t="n">
        <v>5000000</v>
      </c>
      <c r="M217" s="78" t="str">
        <f aca="false">VLOOKUP(I217,SDDK!$C$6:$D$200,2,0)</f>
        <v>Chi phí hoạt động tài chính (chi khác)</v>
      </c>
      <c r="N217" s="78" t="str">
        <f aca="false">VLOOKUP(J217,SDDK!$C$6:$D$200,2,0)</f>
        <v>Dự phòng giảm giá chứng khoán kinh doanh ngắn hạn (*)</v>
      </c>
    </row>
    <row r="218" customFormat="false" ht="12.75" hidden="false" customHeight="false" outlineLevel="0" collapsed="false">
      <c r="A218" s="76" t="str">
        <f aca="false">F218</f>
        <v>30/10/2020</v>
      </c>
      <c r="B218" s="77"/>
      <c r="C218" s="77"/>
      <c r="D218" s="77" t="s">
        <v>676</v>
      </c>
      <c r="E218" s="77" t="s">
        <v>677</v>
      </c>
      <c r="F218" s="76" t="s">
        <v>594</v>
      </c>
      <c r="G218" s="77" t="s">
        <v>377</v>
      </c>
      <c r="H218" s="77" t="s">
        <v>678</v>
      </c>
      <c r="I218" s="79" t="s">
        <v>679</v>
      </c>
      <c r="J218" s="79" t="s">
        <v>460</v>
      </c>
      <c r="K218" s="80"/>
      <c r="L218" s="80" t="n">
        <f aca="false">5%*L121</f>
        <v>5655000</v>
      </c>
      <c r="M218" s="78" t="str">
        <f aca="false">VLOOKUP(I218,SDDK!$C$6:$D$200,2,0)</f>
        <v>Giảm giá hàng bán</v>
      </c>
      <c r="N218" s="78" t="str">
        <f aca="false">VLOOKUP(J218,SDDK!$C$6:$D$200,2,0)</f>
        <v>Phải thu dài hạn Xí Nghiệp LIDOVIT</v>
      </c>
    </row>
    <row r="219" customFormat="false" ht="12.75" hidden="false" customHeight="false" outlineLevel="0" collapsed="false">
      <c r="A219" s="76" t="str">
        <f aca="false">F219</f>
        <v>30/10/2020</v>
      </c>
      <c r="B219" s="77"/>
      <c r="C219" s="77"/>
      <c r="D219" s="77" t="s">
        <v>676</v>
      </c>
      <c r="E219" s="77" t="s">
        <v>677</v>
      </c>
      <c r="F219" s="76" t="s">
        <v>594</v>
      </c>
      <c r="G219" s="77" t="s">
        <v>377</v>
      </c>
      <c r="H219" s="77" t="s">
        <v>680</v>
      </c>
      <c r="I219" s="79" t="s">
        <v>681</v>
      </c>
      <c r="J219" s="79" t="s">
        <v>460</v>
      </c>
      <c r="K219" s="80"/>
      <c r="L219" s="80" t="n">
        <f aca="false">L218*5%</f>
        <v>282750</v>
      </c>
      <c r="M219" s="78" t="str">
        <f aca="false">VLOOKUP(I219,SDDK!$C$6:$D$200,2,0)</f>
        <v>Thuế GTGT hàng bán bị trả lại, giảm giá, chiết khấu</v>
      </c>
      <c r="N219" s="78" t="str">
        <f aca="false">VLOOKUP(J219,SDDK!$C$6:$D$200,2,0)</f>
        <v>Phải thu dài hạn Xí Nghiệp LIDOVIT</v>
      </c>
    </row>
    <row r="220" customFormat="false" ht="12.75" hidden="false" customHeight="false" outlineLevel="0" collapsed="false">
      <c r="A220" s="76" t="str">
        <f aca="false">F220</f>
        <v>30/10/2020</v>
      </c>
      <c r="B220" s="77"/>
      <c r="C220" s="77"/>
      <c r="D220" s="77" t="s">
        <v>682</v>
      </c>
      <c r="E220" s="77" t="s">
        <v>683</v>
      </c>
      <c r="F220" s="76" t="s">
        <v>594</v>
      </c>
      <c r="G220" s="77"/>
      <c r="H220" s="77" t="s">
        <v>684</v>
      </c>
      <c r="I220" s="79" t="s">
        <v>685</v>
      </c>
      <c r="J220" s="79" t="s">
        <v>686</v>
      </c>
      <c r="K220" s="80"/>
      <c r="L220" s="80" t="n">
        <v>1500000</v>
      </c>
      <c r="M220" s="78" t="str">
        <f aca="false">VLOOKUP(I220,SDDK!$C$6:$D$200,2,0)</f>
        <v>Thuế, phí và lệ phí quản lý doanh nghiệp</v>
      </c>
      <c r="N220" s="78" t="str">
        <f aca="false">VLOOKUP(J220,SDDK!$C$6:$D$200,2,0)</f>
        <v>Các loại thuế khác</v>
      </c>
    </row>
    <row r="221" customFormat="false" ht="12.75" hidden="false" customHeight="false" outlineLevel="0" collapsed="false">
      <c r="A221" s="76" t="str">
        <f aca="false">F221</f>
        <v>30/10/2020</v>
      </c>
      <c r="B221" s="77"/>
      <c r="C221" s="77"/>
      <c r="D221" s="77" t="s">
        <v>687</v>
      </c>
      <c r="E221" s="77" t="s">
        <v>688</v>
      </c>
      <c r="F221" s="76" t="s">
        <v>594</v>
      </c>
      <c r="G221" s="77"/>
      <c r="H221" s="77" t="s">
        <v>689</v>
      </c>
      <c r="I221" s="79" t="s">
        <v>125</v>
      </c>
      <c r="J221" s="79" t="s">
        <v>156</v>
      </c>
      <c r="K221" s="80"/>
      <c r="L221" s="80" t="n">
        <v>1000000</v>
      </c>
      <c r="M221" s="78" t="str">
        <f aca="false">VLOOKUP(I221,SDDK!$C$6:$D$200,2,0)</f>
        <v>Thuế GTGT được khấu trừ của hàng hóa, dịch vụ</v>
      </c>
      <c r="N221" s="78" t="str">
        <f aca="false">VLOOKUP(J221,SDDK!$C$6:$D$200,2,0)</f>
        <v>Thuế GTGT hàng nhập khẩu</v>
      </c>
    </row>
    <row r="222" customFormat="false" ht="12.75" hidden="false" customHeight="false" outlineLevel="0" collapsed="false">
      <c r="A222" s="76" t="str">
        <f aca="false">F222</f>
        <v>30/10/2020</v>
      </c>
      <c r="B222" s="77" t="s">
        <v>690</v>
      </c>
      <c r="C222" s="77"/>
      <c r="D222" s="77"/>
      <c r="E222" s="77"/>
      <c r="F222" s="76" t="s">
        <v>594</v>
      </c>
      <c r="G222" s="77" t="s">
        <v>116</v>
      </c>
      <c r="H222" s="77" t="s">
        <v>691</v>
      </c>
      <c r="I222" s="79" t="s">
        <v>156</v>
      </c>
      <c r="J222" s="79" t="s">
        <v>118</v>
      </c>
      <c r="K222" s="80"/>
      <c r="L222" s="80" t="n">
        <v>1000000</v>
      </c>
      <c r="M222" s="78" t="str">
        <f aca="false">VLOOKUP(I222,SDDK!$C$6:$D$200,2,0)</f>
        <v>Thuế GTGT hàng nhập khẩu</v>
      </c>
      <c r="N222" s="78" t="str">
        <f aca="false">VLOOKUP(J222,SDDK!$C$6:$D$200,2,0)</f>
        <v>Tiền mặt tại quỹ, ngân phiếu (VNĐ)</v>
      </c>
    </row>
    <row r="223" customFormat="false" ht="12.75" hidden="false" customHeight="false" outlineLevel="0" collapsed="false">
      <c r="A223" s="76" t="str">
        <f aca="false">F223</f>
        <v>30/10/2020</v>
      </c>
      <c r="B223" s="77"/>
      <c r="C223" s="77" t="s">
        <v>692</v>
      </c>
      <c r="D223" s="77" t="s">
        <v>693</v>
      </c>
      <c r="E223" s="77" t="s">
        <v>694</v>
      </c>
      <c r="F223" s="76" t="s">
        <v>594</v>
      </c>
      <c r="G223" s="77" t="s">
        <v>363</v>
      </c>
      <c r="H223" s="77" t="s">
        <v>308</v>
      </c>
      <c r="I223" s="79" t="s">
        <v>174</v>
      </c>
      <c r="J223" s="79" t="s">
        <v>364</v>
      </c>
      <c r="K223" s="80" t="n">
        <v>80000</v>
      </c>
      <c r="L223" s="80" t="n">
        <f aca="false">80000*12000</f>
        <v>960000000</v>
      </c>
      <c r="M223" s="78" t="str">
        <f aca="false">VLOOKUP(I223,SDDK!$C$6:$D$200,2,0)</f>
        <v>Thuốc nhuộm màu xanh đen C02</v>
      </c>
      <c r="N223" s="78" t="str">
        <f aca="false">VLOOKUP(J223,SDDK!$C$6:$D$200,2,0)</f>
        <v>Phải trả ngắn hạn Công ty TNHH Tú Ngọc</v>
      </c>
    </row>
    <row r="224" customFormat="false" ht="12.75" hidden="false" customHeight="false" outlineLevel="0" collapsed="false">
      <c r="A224" s="76" t="str">
        <f aca="false">F224</f>
        <v>30/10/2020</v>
      </c>
      <c r="B224" s="77"/>
      <c r="C224" s="77" t="s">
        <v>692</v>
      </c>
      <c r="D224" s="77" t="s">
        <v>695</v>
      </c>
      <c r="E224" s="77" t="s">
        <v>694</v>
      </c>
      <c r="F224" s="76" t="s">
        <v>594</v>
      </c>
      <c r="G224" s="77" t="s">
        <v>363</v>
      </c>
      <c r="H224" s="77" t="s">
        <v>308</v>
      </c>
      <c r="I224" s="79" t="s">
        <v>696</v>
      </c>
      <c r="J224" s="79" t="s">
        <v>364</v>
      </c>
      <c r="K224" s="80" t="n">
        <v>120000</v>
      </c>
      <c r="L224" s="80" t="n">
        <f aca="false">K224*8000</f>
        <v>960000000</v>
      </c>
      <c r="M224" s="78" t="str">
        <f aca="false">VLOOKUP(I224,SDDK!$C$6:$D$200,2,0)</f>
        <v>Thuốc nhuộm màu vàng B02</v>
      </c>
      <c r="N224" s="78" t="str">
        <f aca="false">VLOOKUP(J224,SDDK!$C$6:$D$200,2,0)</f>
        <v>Phải trả ngắn hạn Công ty TNHH Tú Ngọc</v>
      </c>
    </row>
    <row r="225" customFormat="false" ht="12.75" hidden="false" customHeight="false" outlineLevel="0" collapsed="false">
      <c r="A225" s="76" t="str">
        <f aca="false">F225</f>
        <v>30/10/2020</v>
      </c>
      <c r="B225" s="77"/>
      <c r="C225" s="77"/>
      <c r="D225" s="77" t="s">
        <v>695</v>
      </c>
      <c r="E225" s="77" t="s">
        <v>694</v>
      </c>
      <c r="F225" s="76" t="s">
        <v>594</v>
      </c>
      <c r="G225" s="77" t="s">
        <v>363</v>
      </c>
      <c r="H225" s="77" t="s">
        <v>461</v>
      </c>
      <c r="I225" s="79" t="s">
        <v>125</v>
      </c>
      <c r="J225" s="79" t="s">
        <v>364</v>
      </c>
      <c r="K225" s="80"/>
      <c r="L225" s="80" t="n">
        <f aca="false">SUM(L223:L224)*0.1</f>
        <v>192000000</v>
      </c>
      <c r="M225" s="78" t="str">
        <f aca="false">VLOOKUP(I225,SDDK!$C$6:$D$200,2,0)</f>
        <v>Thuế GTGT được khấu trừ của hàng hóa, dịch vụ</v>
      </c>
      <c r="N225" s="78" t="str">
        <f aca="false">VLOOKUP(J225,SDDK!$C$6:$D$200,2,0)</f>
        <v>Phải trả ngắn hạn Công ty TNHH Tú Ngọc</v>
      </c>
    </row>
    <row r="226" customFormat="false" ht="12.75" hidden="false" customHeight="false" outlineLevel="0" collapsed="false">
      <c r="A226" s="76" t="str">
        <f aca="false">F226</f>
        <v>30/10/2020</v>
      </c>
      <c r="B226" s="77"/>
      <c r="C226" s="77" t="s">
        <v>697</v>
      </c>
      <c r="D226" s="77" t="s">
        <v>698</v>
      </c>
      <c r="E226" s="77"/>
      <c r="F226" s="76" t="s">
        <v>594</v>
      </c>
      <c r="G226" s="77" t="s">
        <v>254</v>
      </c>
      <c r="H226" s="77" t="s">
        <v>699</v>
      </c>
      <c r="I226" s="79" t="s">
        <v>700</v>
      </c>
      <c r="J226" s="79" t="s">
        <v>368</v>
      </c>
      <c r="K226" s="80" t="n">
        <v>833</v>
      </c>
      <c r="L226" s="80" t="n">
        <v>1500000</v>
      </c>
      <c r="M226" s="78" t="str">
        <f aca="false">VLOOKUP(I226,SDDK!$C$6:$D$200,2,0)</f>
        <v>Vải phế liệu</v>
      </c>
      <c r="N226" s="78" t="str">
        <f aca="false">VLOOKUP(J226,SDDK!$C$6:$D$200,2,0)</f>
        <v>Chi phí SXKD dở dang Vải thun coton (giá kế hoạch 4600)</v>
      </c>
    </row>
    <row r="227" customFormat="false" ht="12.75" hidden="false" customHeight="false" outlineLevel="0" collapsed="false">
      <c r="A227" s="76" t="str">
        <f aca="false">F227</f>
        <v>30/10/2020</v>
      </c>
      <c r="B227" s="77"/>
      <c r="C227" s="77" t="s">
        <v>701</v>
      </c>
      <c r="D227" s="77" t="s">
        <v>698</v>
      </c>
      <c r="E227" s="77"/>
      <c r="F227" s="76" t="s">
        <v>594</v>
      </c>
      <c r="G227" s="77" t="s">
        <v>254</v>
      </c>
      <c r="H227" s="77" t="s">
        <v>702</v>
      </c>
      <c r="I227" s="79" t="s">
        <v>700</v>
      </c>
      <c r="J227" s="79" t="s">
        <v>372</v>
      </c>
      <c r="K227" s="80" t="n">
        <v>668</v>
      </c>
      <c r="L227" s="80" t="n">
        <v>1200000</v>
      </c>
      <c r="M227" s="78" t="str">
        <f aca="false">VLOOKUP(I227,SDDK!$C$6:$D$200,2,0)</f>
        <v>Vải phế liệu</v>
      </c>
      <c r="N227" s="78" t="str">
        <f aca="false">VLOOKUP(J227,SDDK!$C$6:$D$200,2,0)</f>
        <v>Chi phí SXKD dở dang Thảm lót chân (giá kế hoạch 5500)</v>
      </c>
    </row>
    <row r="228" customFormat="false" ht="12.75" hidden="false" customHeight="false" outlineLevel="0" collapsed="false">
      <c r="A228" s="76" t="str">
        <f aca="false">F228</f>
        <v>30/10/2020</v>
      </c>
      <c r="B228" s="77" t="s">
        <v>140</v>
      </c>
      <c r="C228" s="77"/>
      <c r="D228" s="77"/>
      <c r="E228" s="66"/>
      <c r="F228" s="76" t="s">
        <v>594</v>
      </c>
      <c r="G228" s="77" t="s">
        <v>214</v>
      </c>
      <c r="H228" s="77" t="s">
        <v>703</v>
      </c>
      <c r="I228" s="79" t="s">
        <v>118</v>
      </c>
      <c r="J228" s="79" t="s">
        <v>216</v>
      </c>
      <c r="K228" s="80"/>
      <c r="L228" s="80" t="n">
        <v>20000000</v>
      </c>
      <c r="M228" s="78" t="str">
        <f aca="false">VLOOKUP(I228,SDDK!$C$6:$D$200,2,0)</f>
        <v>Tiền mặt tại quỹ, ngân phiếu (VNĐ)</v>
      </c>
      <c r="N228" s="78" t="str">
        <f aca="false">VLOOKUP(J228,SDDK!$C$6:$D$200,2,0)</f>
        <v>Phải thu ngắn hạn Công ty Metro</v>
      </c>
    </row>
    <row r="229" customFormat="false" ht="12.75" hidden="false" customHeight="false" outlineLevel="0" collapsed="false">
      <c r="A229" s="76" t="str">
        <f aca="false">F229</f>
        <v>30/10/2020</v>
      </c>
      <c r="B229" s="77"/>
      <c r="C229" s="77"/>
      <c r="D229" s="77" t="s">
        <v>704</v>
      </c>
      <c r="E229" s="77" t="s">
        <v>705</v>
      </c>
      <c r="F229" s="76" t="s">
        <v>594</v>
      </c>
      <c r="G229" s="77" t="s">
        <v>363</v>
      </c>
      <c r="H229" s="77" t="s">
        <v>706</v>
      </c>
      <c r="I229" s="79" t="s">
        <v>364</v>
      </c>
      <c r="J229" s="79" t="s">
        <v>119</v>
      </c>
      <c r="K229" s="80"/>
      <c r="L229" s="80" t="n">
        <v>50000000</v>
      </c>
      <c r="M229" s="78" t="str">
        <f aca="false">VLOOKUP(I229,SDDK!$C$6:$D$200,2,0)</f>
        <v>Phải trả ngắn hạn Công ty TNHH Tú Ngọc</v>
      </c>
      <c r="N229" s="78" t="str">
        <f aca="false">VLOOKUP(J229,SDDK!$C$6:$D$200,2,0)</f>
        <v>Tiền gửi ngân hàng (VNĐ)</v>
      </c>
    </row>
    <row r="230" customFormat="false" ht="12.75" hidden="false" customHeight="false" outlineLevel="0" collapsed="false">
      <c r="A230" s="76" t="str">
        <f aca="false">F230</f>
        <v>30/10/2020</v>
      </c>
      <c r="B230" s="77"/>
      <c r="C230" s="77"/>
      <c r="D230" s="77" t="s">
        <v>707</v>
      </c>
      <c r="E230" s="77" t="s">
        <v>688</v>
      </c>
      <c r="F230" s="76" t="s">
        <v>594</v>
      </c>
      <c r="G230" s="77"/>
      <c r="H230" s="77" t="s">
        <v>708</v>
      </c>
      <c r="I230" s="79" t="s">
        <v>227</v>
      </c>
      <c r="J230" s="79" t="s">
        <v>681</v>
      </c>
      <c r="K230" s="80"/>
      <c r="L230" s="80" t="n">
        <f aca="false">SUMIF($I$5:$I$331,J230,$L$5:$L$331)</f>
        <v>282750</v>
      </c>
      <c r="M230" s="78" t="str">
        <f aca="false">VLOOKUP(I230,SDDK!$C$6:$D$200,2,0)</f>
        <v>Thuế GTGT đầu ra hoạt động kinh doanh</v>
      </c>
      <c r="N230" s="78" t="str">
        <f aca="false">VLOOKUP(J230,SDDK!$C$6:$D$200,2,0)</f>
        <v>Thuế GTGT hàng bán bị trả lại, giảm giá, chiết khấu</v>
      </c>
    </row>
    <row r="231" customFormat="false" ht="12.75" hidden="false" customHeight="false" outlineLevel="0" collapsed="false">
      <c r="A231" s="76" t="str">
        <f aca="false">F231</f>
        <v>30/10/2020</v>
      </c>
      <c r="B231" s="77"/>
      <c r="C231" s="77"/>
      <c r="D231" s="77" t="s">
        <v>709</v>
      </c>
      <c r="E231" s="77" t="s">
        <v>688</v>
      </c>
      <c r="F231" s="76" t="s">
        <v>594</v>
      </c>
      <c r="G231" s="77"/>
      <c r="H231" s="77" t="s">
        <v>710</v>
      </c>
      <c r="I231" s="79" t="s">
        <v>227</v>
      </c>
      <c r="J231" s="79" t="s">
        <v>125</v>
      </c>
      <c r="K231" s="80"/>
      <c r="L231" s="80" t="n">
        <f aca="false">SUMIF($I$5:$I$331,J231,$L$5:$L$331)</f>
        <v>288254860</v>
      </c>
      <c r="M231" s="78" t="str">
        <f aca="false">VLOOKUP(I231,SDDK!$C$6:$D$200,2,0)</f>
        <v>Thuế GTGT đầu ra hoạt động kinh doanh</v>
      </c>
      <c r="N231" s="78" t="str">
        <f aca="false">VLOOKUP(J231,SDDK!$C$6:$D$200,2,0)</f>
        <v>Thuế GTGT được khấu trừ của hàng hóa, dịch vụ</v>
      </c>
    </row>
    <row r="232" customFormat="false" ht="12.75" hidden="false" customHeight="false" outlineLevel="0" collapsed="false">
      <c r="A232" s="76" t="str">
        <f aca="false">F232</f>
        <v>30/10/2020</v>
      </c>
      <c r="B232" s="77"/>
      <c r="C232" s="77"/>
      <c r="D232" s="77" t="s">
        <v>709</v>
      </c>
      <c r="E232" s="77" t="s">
        <v>688</v>
      </c>
      <c r="F232" s="76" t="s">
        <v>594</v>
      </c>
      <c r="G232" s="77"/>
      <c r="H232" s="77" t="s">
        <v>711</v>
      </c>
      <c r="I232" s="79" t="s">
        <v>227</v>
      </c>
      <c r="J232" s="79" t="s">
        <v>280</v>
      </c>
      <c r="K232" s="80"/>
      <c r="L232" s="80" t="n">
        <f aca="false">SUMIF($I$5:$I$331,J232,$L$5:$L$331)</f>
        <v>3500000</v>
      </c>
      <c r="M232" s="78" t="str">
        <f aca="false">VLOOKUP(I232,SDDK!$C$6:$D$200,2,0)</f>
        <v>Thuế GTGT đầu ra hoạt động kinh doanh</v>
      </c>
      <c r="N232" s="78" t="str">
        <f aca="false">VLOOKUP(J232,SDDK!$C$6:$D$200,2,0)</f>
        <v>Thuế GTGT được khấu trừ của TSCĐ</v>
      </c>
    </row>
    <row r="233" customFormat="false" ht="12.75" hidden="false" customHeight="false" outlineLevel="0" collapsed="false">
      <c r="A233" s="76" t="str">
        <f aca="false">F233</f>
        <v>31/10/2020</v>
      </c>
      <c r="B233" s="77"/>
      <c r="C233" s="77"/>
      <c r="D233" s="77" t="s">
        <v>712</v>
      </c>
      <c r="E233" s="77" t="s">
        <v>688</v>
      </c>
      <c r="F233" s="76" t="s">
        <v>713</v>
      </c>
      <c r="G233" s="77" t="s">
        <v>394</v>
      </c>
      <c r="H233" s="77" t="s">
        <v>714</v>
      </c>
      <c r="I233" s="79" t="s">
        <v>645</v>
      </c>
      <c r="J233" s="79" t="s">
        <v>396</v>
      </c>
      <c r="K233" s="80"/>
      <c r="L233" s="80" t="n">
        <v>20000000</v>
      </c>
      <c r="M233" s="78" t="str">
        <f aca="false">VLOOKUP(I233,SDDK!$C$6:$D$200,2,0)</f>
        <v>Phải thu ngắn hạn Công ty CP Hoa Sen</v>
      </c>
      <c r="N233" s="78" t="str">
        <f aca="false">VLOOKUP(J233,SDDK!$C$6:$D$200,2,0)</f>
        <v>Phải thu dài hạn Công ty CP Hoa Sen</v>
      </c>
    </row>
    <row r="234" customFormat="false" ht="12.75" hidden="false" customHeight="false" outlineLevel="0" collapsed="false">
      <c r="A234" s="76" t="str">
        <f aca="false">F234</f>
        <v>31/10/2020</v>
      </c>
      <c r="B234" s="77"/>
      <c r="C234" s="77"/>
      <c r="D234" s="77" t="s">
        <v>712</v>
      </c>
      <c r="E234" s="77" t="s">
        <v>688</v>
      </c>
      <c r="F234" s="76" t="s">
        <v>713</v>
      </c>
      <c r="G234" s="77" t="s">
        <v>313</v>
      </c>
      <c r="H234" s="77" t="s">
        <v>715</v>
      </c>
      <c r="I234" s="79" t="s">
        <v>716</v>
      </c>
      <c r="J234" s="79" t="s">
        <v>315</v>
      </c>
      <c r="K234" s="80"/>
      <c r="L234" s="80" t="n">
        <v>10000000</v>
      </c>
      <c r="M234" s="78" t="str">
        <f aca="false">VLOOKUP(I234,SDDK!$C$6:$D$200,2,0)</f>
        <v>Phải trả dài hạn Công ty TNHH Khanh Hòa</v>
      </c>
      <c r="N234" s="78" t="str">
        <f aca="false">VLOOKUP(J234,SDDK!$C$6:$D$200,2,0)</f>
        <v>Phải trả ngắn hạn Công ty TNHH Khanh Hòa</v>
      </c>
    </row>
    <row r="235" customFormat="false" ht="12.75" hidden="false" customHeight="false" outlineLevel="0" collapsed="false">
      <c r="A235" s="76" t="str">
        <f aca="false">F235</f>
        <v>30/10/2020</v>
      </c>
      <c r="B235" s="77"/>
      <c r="C235" s="77"/>
      <c r="D235" s="77" t="s">
        <v>717</v>
      </c>
      <c r="E235" s="77" t="s">
        <v>718</v>
      </c>
      <c r="F235" s="76" t="s">
        <v>594</v>
      </c>
      <c r="G235" s="77"/>
      <c r="H235" s="77" t="s">
        <v>719</v>
      </c>
      <c r="I235" s="79" t="s">
        <v>720</v>
      </c>
      <c r="J235" s="79" t="s">
        <v>135</v>
      </c>
      <c r="K235" s="80"/>
      <c r="L235" s="83" t="n">
        <v>56296666.6666667</v>
      </c>
      <c r="M235" s="78" t="str">
        <f aca="false">VLOOKUP(I235,SDDK!$C$6:$D$200,2,0)</f>
        <v>Chi phí NC trực tiếp cho Vải thun coton</v>
      </c>
      <c r="N235" s="78" t="str">
        <f aca="false">VLOOKUP(J235,SDDK!$C$6:$D$200,2,0)</f>
        <v>Phải trả công nhân viên</v>
      </c>
    </row>
    <row r="236" customFormat="false" ht="12.75" hidden="false" customHeight="false" outlineLevel="0" collapsed="false">
      <c r="A236" s="76" t="str">
        <f aca="false">F236</f>
        <v>30/10/2020</v>
      </c>
      <c r="B236" s="77"/>
      <c r="C236" s="77"/>
      <c r="D236" s="77" t="s">
        <v>717</v>
      </c>
      <c r="E236" s="77" t="s">
        <v>718</v>
      </c>
      <c r="F236" s="76" t="s">
        <v>594</v>
      </c>
      <c r="G236" s="77"/>
      <c r="H236" s="77" t="s">
        <v>719</v>
      </c>
      <c r="I236" s="79" t="s">
        <v>721</v>
      </c>
      <c r="J236" s="79" t="s">
        <v>135</v>
      </c>
      <c r="K236" s="80"/>
      <c r="L236" s="83" t="n">
        <v>74864444.4444445</v>
      </c>
      <c r="M236" s="78" t="str">
        <f aca="false">VLOOKUP(I236,SDDK!$C$6:$D$200,2,0)</f>
        <v>Chi phí NC trực tiếp cho Thảm lót chân</v>
      </c>
      <c r="N236" s="78" t="str">
        <f aca="false">VLOOKUP(J236,SDDK!$C$6:$D$200,2,0)</f>
        <v>Phải trả công nhân viên</v>
      </c>
    </row>
    <row r="237" customFormat="false" ht="12.75" hidden="false" customHeight="false" outlineLevel="0" collapsed="false">
      <c r="A237" s="76" t="str">
        <f aca="false">F237</f>
        <v>30/10/2020</v>
      </c>
      <c r="B237" s="77"/>
      <c r="C237" s="77"/>
      <c r="D237" s="77" t="s">
        <v>717</v>
      </c>
      <c r="E237" s="77" t="s">
        <v>718</v>
      </c>
      <c r="F237" s="76" t="s">
        <v>594</v>
      </c>
      <c r="G237" s="77"/>
      <c r="H237" s="77" t="s">
        <v>719</v>
      </c>
      <c r="I237" s="79" t="s">
        <v>722</v>
      </c>
      <c r="J237" s="79" t="s">
        <v>135</v>
      </c>
      <c r="K237" s="80"/>
      <c r="L237" s="83" t="n">
        <v>27066666.6666667</v>
      </c>
      <c r="M237" s="78" t="str">
        <f aca="false">VLOOKUP(I237,SDDK!$C$6:$D$200,2,0)</f>
        <v>Chi phí NC trực tiếp cho Dịch vụ sửa chữa</v>
      </c>
      <c r="N237" s="78" t="str">
        <f aca="false">VLOOKUP(J237,SDDK!$C$6:$D$200,2,0)</f>
        <v>Phải trả công nhân viên</v>
      </c>
    </row>
    <row r="238" customFormat="false" ht="12.75" hidden="false" customHeight="false" outlineLevel="0" collapsed="false">
      <c r="A238" s="76" t="str">
        <f aca="false">F238</f>
        <v>30/10/2020</v>
      </c>
      <c r="B238" s="77"/>
      <c r="C238" s="77"/>
      <c r="D238" s="77" t="s">
        <v>717</v>
      </c>
      <c r="E238" s="77" t="s">
        <v>718</v>
      </c>
      <c r="F238" s="76" t="s">
        <v>594</v>
      </c>
      <c r="G238" s="77"/>
      <c r="H238" s="77" t="s">
        <v>719</v>
      </c>
      <c r="I238" s="79" t="s">
        <v>723</v>
      </c>
      <c r="J238" s="79" t="s">
        <v>135</v>
      </c>
      <c r="K238" s="80"/>
      <c r="L238" s="83" t="n">
        <v>21730000</v>
      </c>
      <c r="M238" s="78" t="str">
        <f aca="false">VLOOKUP(I238,SDDK!$C$6:$D$200,2,0)</f>
        <v>Chi phí nhân viên PX1</v>
      </c>
      <c r="N238" s="78" t="str">
        <f aca="false">VLOOKUP(J238,SDDK!$C$6:$D$200,2,0)</f>
        <v>Phải trả công nhân viên</v>
      </c>
    </row>
    <row r="239" customFormat="false" ht="12.75" hidden="false" customHeight="false" outlineLevel="0" collapsed="false">
      <c r="A239" s="76" t="str">
        <f aca="false">F239</f>
        <v>30/10/2020</v>
      </c>
      <c r="B239" s="77"/>
      <c r="C239" s="77"/>
      <c r="D239" s="77" t="s">
        <v>717</v>
      </c>
      <c r="E239" s="77" t="s">
        <v>718</v>
      </c>
      <c r="F239" s="76" t="s">
        <v>594</v>
      </c>
      <c r="G239" s="77"/>
      <c r="H239" s="77" t="s">
        <v>719</v>
      </c>
      <c r="I239" s="79" t="s">
        <v>724</v>
      </c>
      <c r="J239" s="79" t="s">
        <v>135</v>
      </c>
      <c r="K239" s="80"/>
      <c r="L239" s="83" t="n">
        <v>20530000</v>
      </c>
      <c r="M239" s="78" t="str">
        <f aca="false">VLOOKUP(I239,SDDK!$C$6:$D$200,2,0)</f>
        <v>Chi phí nhân viên PX2</v>
      </c>
      <c r="N239" s="78" t="str">
        <f aca="false">VLOOKUP(J239,SDDK!$C$6:$D$200,2,0)</f>
        <v>Phải trả công nhân viên</v>
      </c>
    </row>
    <row r="240" customFormat="false" ht="12.75" hidden="false" customHeight="false" outlineLevel="0" collapsed="false">
      <c r="A240" s="76" t="str">
        <f aca="false">F240</f>
        <v>30/10/2020</v>
      </c>
      <c r="B240" s="77"/>
      <c r="C240" s="77"/>
      <c r="D240" s="77" t="s">
        <v>717</v>
      </c>
      <c r="E240" s="77" t="s">
        <v>718</v>
      </c>
      <c r="F240" s="76" t="s">
        <v>594</v>
      </c>
      <c r="G240" s="77"/>
      <c r="H240" s="77" t="s">
        <v>719</v>
      </c>
      <c r="I240" s="79" t="s">
        <v>725</v>
      </c>
      <c r="J240" s="79" t="s">
        <v>135</v>
      </c>
      <c r="K240" s="80"/>
      <c r="L240" s="83" t="n">
        <v>39659074.0740741</v>
      </c>
      <c r="M240" s="78" t="str">
        <f aca="false">VLOOKUP(I240,SDDK!$C$6:$D$200,2,0)</f>
        <v>Chi phí nhân viên bán hàng</v>
      </c>
      <c r="N240" s="78" t="str">
        <f aca="false">VLOOKUP(J240,SDDK!$C$6:$D$200,2,0)</f>
        <v>Phải trả công nhân viên</v>
      </c>
    </row>
    <row r="241" customFormat="false" ht="12.75" hidden="false" customHeight="false" outlineLevel="0" collapsed="false">
      <c r="A241" s="76" t="str">
        <f aca="false">F241</f>
        <v>30/10/2020</v>
      </c>
      <c r="B241" s="77"/>
      <c r="C241" s="77"/>
      <c r="D241" s="77" t="s">
        <v>717</v>
      </c>
      <c r="E241" s="77" t="s">
        <v>718</v>
      </c>
      <c r="F241" s="76" t="s">
        <v>594</v>
      </c>
      <c r="G241" s="77"/>
      <c r="H241" s="77" t="s">
        <v>719</v>
      </c>
      <c r="I241" s="79" t="s">
        <v>726</v>
      </c>
      <c r="J241" s="79" t="s">
        <v>135</v>
      </c>
      <c r="K241" s="80"/>
      <c r="L241" s="83" t="n">
        <v>92193888.8888889</v>
      </c>
      <c r="M241" s="78" t="str">
        <f aca="false">VLOOKUP(I241,SDDK!$C$6:$D$200,2,0)</f>
        <v>Chi phí quản lý doanh nghiệp</v>
      </c>
      <c r="N241" s="78" t="str">
        <f aca="false">VLOOKUP(J241,SDDK!$C$6:$D$200,2,0)</f>
        <v>Phải trả công nhân viên</v>
      </c>
    </row>
    <row r="242" customFormat="false" ht="12.75" hidden="false" customHeight="false" outlineLevel="0" collapsed="false">
      <c r="A242" s="76" t="str">
        <f aca="false">F242</f>
        <v>30/10/2020</v>
      </c>
      <c r="B242" s="77"/>
      <c r="C242" s="77"/>
      <c r="D242" s="77" t="s">
        <v>727</v>
      </c>
      <c r="E242" s="77" t="s">
        <v>728</v>
      </c>
      <c r="F242" s="76" t="s">
        <v>594</v>
      </c>
      <c r="G242" s="77"/>
      <c r="H242" s="77" t="s">
        <v>729</v>
      </c>
      <c r="I242" s="79" t="s">
        <v>730</v>
      </c>
      <c r="J242" s="79" t="s">
        <v>135</v>
      </c>
      <c r="K242" s="80"/>
      <c r="L242" s="83" t="n">
        <v>5000000</v>
      </c>
      <c r="M242" s="78" t="str">
        <f aca="false">VLOOKUP(I242,SDDK!$C$6:$D$200,2,0)</f>
        <v>Bảo hiễm xã hội</v>
      </c>
      <c r="N242" s="78" t="str">
        <f aca="false">VLOOKUP(J242,SDDK!$C$6:$D$200,2,0)</f>
        <v>Phải trả công nhân viên</v>
      </c>
    </row>
    <row r="243" customFormat="false" ht="12.75" hidden="false" customHeight="false" outlineLevel="0" collapsed="false">
      <c r="A243" s="76" t="str">
        <f aca="false">F243</f>
        <v>30/10/2020</v>
      </c>
      <c r="B243" s="77"/>
      <c r="C243" s="77"/>
      <c r="D243" s="77" t="s">
        <v>731</v>
      </c>
      <c r="E243" s="77" t="s">
        <v>732</v>
      </c>
      <c r="F243" s="76" t="s">
        <v>594</v>
      </c>
      <c r="G243" s="77"/>
      <c r="H243" s="77" t="s">
        <v>733</v>
      </c>
      <c r="I243" s="79" t="s">
        <v>242</v>
      </c>
      <c r="J243" s="79" t="s">
        <v>135</v>
      </c>
      <c r="K243" s="80"/>
      <c r="L243" s="83" t="n">
        <v>14000000</v>
      </c>
      <c r="M243" s="78" t="str">
        <f aca="false">VLOOKUP(I243,SDDK!$C$6:$D$200,2,0)</f>
        <v>Quỹ khen thưởng</v>
      </c>
      <c r="N243" s="78" t="str">
        <f aca="false">VLOOKUP(J243,SDDK!$C$6:$D$200,2,0)</f>
        <v>Phải trả công nhân viên</v>
      </c>
    </row>
    <row r="244" customFormat="false" ht="12.75" hidden="false" customHeight="false" outlineLevel="0" collapsed="false">
      <c r="A244" s="76" t="str">
        <f aca="false">F244</f>
        <v>30/10/2020</v>
      </c>
      <c r="B244" s="77"/>
      <c r="C244" s="77"/>
      <c r="D244" s="77" t="s">
        <v>734</v>
      </c>
      <c r="E244" s="77" t="s">
        <v>735</v>
      </c>
      <c r="F244" s="76" t="s">
        <v>594</v>
      </c>
      <c r="G244" s="77"/>
      <c r="H244" s="77" t="s">
        <v>736</v>
      </c>
      <c r="I244" s="79" t="s">
        <v>720</v>
      </c>
      <c r="J244" s="79" t="s">
        <v>292</v>
      </c>
      <c r="K244" s="80"/>
      <c r="L244" s="83" t="n">
        <v>1002000</v>
      </c>
      <c r="M244" s="78" t="str">
        <f aca="false">VLOOKUP(I244,SDDK!$C$6:$D$200,2,0)</f>
        <v>Chi phí NC trực tiếp cho Vải thun coton</v>
      </c>
      <c r="N244" s="78" t="str">
        <f aca="false">VLOOKUP(J244,SDDK!$C$6:$D$200,2,0)</f>
        <v>Kinh phí công đoàn</v>
      </c>
    </row>
    <row r="245" customFormat="false" ht="12.75" hidden="false" customHeight="false" outlineLevel="0" collapsed="false">
      <c r="A245" s="76" t="str">
        <f aca="false">F245</f>
        <v>30/10/2020</v>
      </c>
      <c r="B245" s="77"/>
      <c r="C245" s="77"/>
      <c r="D245" s="77" t="s">
        <v>737</v>
      </c>
      <c r="E245" s="77" t="s">
        <v>735</v>
      </c>
      <c r="F245" s="76" t="s">
        <v>594</v>
      </c>
      <c r="G245" s="77"/>
      <c r="H245" s="77" t="s">
        <v>738</v>
      </c>
      <c r="I245" s="79" t="s">
        <v>721</v>
      </c>
      <c r="J245" s="79" t="s">
        <v>292</v>
      </c>
      <c r="K245" s="80"/>
      <c r="L245" s="83" t="n">
        <v>1336000</v>
      </c>
      <c r="M245" s="78" t="str">
        <f aca="false">VLOOKUP(I245,SDDK!$C$6:$D$200,2,0)</f>
        <v>Chi phí NC trực tiếp cho Thảm lót chân</v>
      </c>
      <c r="N245" s="78" t="str">
        <f aca="false">VLOOKUP(J245,SDDK!$C$6:$D$200,2,0)</f>
        <v>Kinh phí công đoàn</v>
      </c>
    </row>
    <row r="246" customFormat="false" ht="12.75" hidden="false" customHeight="false" outlineLevel="0" collapsed="false">
      <c r="A246" s="76" t="str">
        <f aca="false">F246</f>
        <v>30/10/2020</v>
      </c>
      <c r="B246" s="77"/>
      <c r="C246" s="77"/>
      <c r="D246" s="77" t="s">
        <v>739</v>
      </c>
      <c r="E246" s="77" t="s">
        <v>735</v>
      </c>
      <c r="F246" s="76" t="s">
        <v>594</v>
      </c>
      <c r="G246" s="77"/>
      <c r="H246" s="77" t="s">
        <v>740</v>
      </c>
      <c r="I246" s="79" t="s">
        <v>722</v>
      </c>
      <c r="J246" s="79" t="s">
        <v>292</v>
      </c>
      <c r="K246" s="80"/>
      <c r="L246" s="83" t="n">
        <v>494000</v>
      </c>
      <c r="M246" s="78" t="str">
        <f aca="false">VLOOKUP(I246,SDDK!$C$6:$D$200,2,0)</f>
        <v>Chi phí NC trực tiếp cho Dịch vụ sửa chữa</v>
      </c>
      <c r="N246" s="78" t="str">
        <f aca="false">VLOOKUP(J246,SDDK!$C$6:$D$200,2,0)</f>
        <v>Kinh phí công đoàn</v>
      </c>
    </row>
    <row r="247" customFormat="false" ht="12.75" hidden="false" customHeight="false" outlineLevel="0" collapsed="false">
      <c r="A247" s="76" t="str">
        <f aca="false">F247</f>
        <v>30/10/2020</v>
      </c>
      <c r="B247" s="77"/>
      <c r="C247" s="77"/>
      <c r="D247" s="77" t="s">
        <v>741</v>
      </c>
      <c r="E247" s="77" t="s">
        <v>735</v>
      </c>
      <c r="F247" s="76" t="s">
        <v>594</v>
      </c>
      <c r="G247" s="77"/>
      <c r="H247" s="77" t="s">
        <v>742</v>
      </c>
      <c r="I247" s="79" t="s">
        <v>723</v>
      </c>
      <c r="J247" s="79" t="s">
        <v>292</v>
      </c>
      <c r="K247" s="80"/>
      <c r="L247" s="83" t="n">
        <v>336000</v>
      </c>
      <c r="M247" s="78" t="str">
        <f aca="false">VLOOKUP(I247,SDDK!$C$6:$D$200,2,0)</f>
        <v>Chi phí nhân viên PX1</v>
      </c>
      <c r="N247" s="78" t="str">
        <f aca="false">VLOOKUP(J247,SDDK!$C$6:$D$200,2,0)</f>
        <v>Kinh phí công đoàn</v>
      </c>
    </row>
    <row r="248" customFormat="false" ht="12.75" hidden="false" customHeight="false" outlineLevel="0" collapsed="false">
      <c r="A248" s="76" t="str">
        <f aca="false">F248</f>
        <v>30/10/2020</v>
      </c>
      <c r="B248" s="77"/>
      <c r="C248" s="77"/>
      <c r="D248" s="77" t="s">
        <v>743</v>
      </c>
      <c r="E248" s="77" t="s">
        <v>735</v>
      </c>
      <c r="F248" s="76" t="s">
        <v>594</v>
      </c>
      <c r="G248" s="77"/>
      <c r="H248" s="77" t="s">
        <v>744</v>
      </c>
      <c r="I248" s="79" t="s">
        <v>724</v>
      </c>
      <c r="J248" s="79" t="s">
        <v>292</v>
      </c>
      <c r="K248" s="80"/>
      <c r="L248" s="83" t="n">
        <v>330000</v>
      </c>
      <c r="M248" s="78" t="str">
        <f aca="false">VLOOKUP(I248,SDDK!$C$6:$D$200,2,0)</f>
        <v>Chi phí nhân viên PX2</v>
      </c>
      <c r="N248" s="78" t="str">
        <f aca="false">VLOOKUP(J248,SDDK!$C$6:$D$200,2,0)</f>
        <v>Kinh phí công đoàn</v>
      </c>
    </row>
    <row r="249" customFormat="false" ht="12.75" hidden="false" customHeight="false" outlineLevel="0" collapsed="false">
      <c r="A249" s="76" t="str">
        <f aca="false">F249</f>
        <v>30/10/2020</v>
      </c>
      <c r="B249" s="77"/>
      <c r="C249" s="77"/>
      <c r="D249" s="77" t="s">
        <v>745</v>
      </c>
      <c r="E249" s="77" t="s">
        <v>735</v>
      </c>
      <c r="F249" s="76" t="s">
        <v>594</v>
      </c>
      <c r="G249" s="77"/>
      <c r="H249" s="77" t="s">
        <v>746</v>
      </c>
      <c r="I249" s="79" t="s">
        <v>725</v>
      </c>
      <c r="J249" s="79" t="s">
        <v>292</v>
      </c>
      <c r="K249" s="80"/>
      <c r="L249" s="83" t="n">
        <v>674000</v>
      </c>
      <c r="M249" s="78" t="str">
        <f aca="false">VLOOKUP(I249,SDDK!$C$6:$D$200,2,0)</f>
        <v>Chi phí nhân viên bán hàng</v>
      </c>
      <c r="N249" s="78" t="str">
        <f aca="false">VLOOKUP(J249,SDDK!$C$6:$D$200,2,0)</f>
        <v>Kinh phí công đoàn</v>
      </c>
    </row>
    <row r="250" customFormat="false" ht="12.75" hidden="false" customHeight="false" outlineLevel="0" collapsed="false">
      <c r="A250" s="76" t="str">
        <f aca="false">F250</f>
        <v>30/10/2020</v>
      </c>
      <c r="B250" s="77"/>
      <c r="C250" s="77"/>
      <c r="D250" s="77" t="s">
        <v>747</v>
      </c>
      <c r="E250" s="77" t="s">
        <v>735</v>
      </c>
      <c r="F250" s="76" t="s">
        <v>594</v>
      </c>
      <c r="G250" s="77"/>
      <c r="H250" s="77" t="s">
        <v>748</v>
      </c>
      <c r="I250" s="79" t="s">
        <v>726</v>
      </c>
      <c r="J250" s="79" t="s">
        <v>292</v>
      </c>
      <c r="K250" s="80"/>
      <c r="L250" s="83" t="n">
        <v>1644000</v>
      </c>
      <c r="M250" s="78" t="str">
        <f aca="false">VLOOKUP(I250,SDDK!$C$6:$D$200,2,0)</f>
        <v>Chi phí quản lý doanh nghiệp</v>
      </c>
      <c r="N250" s="78" t="str">
        <f aca="false">VLOOKUP(J250,SDDK!$C$6:$D$200,2,0)</f>
        <v>Kinh phí công đoàn</v>
      </c>
    </row>
    <row r="251" customFormat="false" ht="12.75" hidden="false" customHeight="false" outlineLevel="0" collapsed="false">
      <c r="A251" s="76" t="str">
        <f aca="false">F251</f>
        <v>30/10/2020</v>
      </c>
      <c r="B251" s="77"/>
      <c r="C251" s="77"/>
      <c r="D251" s="77" t="s">
        <v>734</v>
      </c>
      <c r="E251" s="77" t="s">
        <v>735</v>
      </c>
      <c r="F251" s="76" t="s">
        <v>594</v>
      </c>
      <c r="G251" s="77"/>
      <c r="H251" s="77" t="s">
        <v>749</v>
      </c>
      <c r="I251" s="79" t="s">
        <v>720</v>
      </c>
      <c r="J251" s="79" t="s">
        <v>730</v>
      </c>
      <c r="K251" s="80"/>
      <c r="L251" s="83" t="n">
        <v>8767500</v>
      </c>
      <c r="M251" s="78" t="str">
        <f aca="false">VLOOKUP(I251,SDDK!$C$6:$D$200,2,0)</f>
        <v>Chi phí NC trực tiếp cho Vải thun coton</v>
      </c>
      <c r="N251" s="78" t="str">
        <f aca="false">VLOOKUP(J251,SDDK!$C$6:$D$200,2,0)</f>
        <v>Bảo hiễm xã hội</v>
      </c>
    </row>
    <row r="252" customFormat="false" ht="12.75" hidden="false" customHeight="false" outlineLevel="0" collapsed="false">
      <c r="A252" s="76" t="str">
        <f aca="false">F252</f>
        <v>30/10/2020</v>
      </c>
      <c r="B252" s="77"/>
      <c r="C252" s="77"/>
      <c r="D252" s="77" t="s">
        <v>737</v>
      </c>
      <c r="E252" s="77" t="s">
        <v>735</v>
      </c>
      <c r="F252" s="76" t="s">
        <v>594</v>
      </c>
      <c r="G252" s="77"/>
      <c r="H252" s="77" t="s">
        <v>750</v>
      </c>
      <c r="I252" s="79" t="s">
        <v>721</v>
      </c>
      <c r="J252" s="79" t="s">
        <v>730</v>
      </c>
      <c r="K252" s="80"/>
      <c r="L252" s="83" t="n">
        <v>11690000</v>
      </c>
      <c r="M252" s="78" t="str">
        <f aca="false">VLOOKUP(I252,SDDK!$C$6:$D$200,2,0)</f>
        <v>Chi phí NC trực tiếp cho Thảm lót chân</v>
      </c>
      <c r="N252" s="78" t="str">
        <f aca="false">VLOOKUP(J252,SDDK!$C$6:$D$200,2,0)</f>
        <v>Bảo hiễm xã hội</v>
      </c>
    </row>
    <row r="253" customFormat="false" ht="12.75" hidden="false" customHeight="false" outlineLevel="0" collapsed="false">
      <c r="A253" s="76" t="str">
        <f aca="false">F253</f>
        <v>30/10/2020</v>
      </c>
      <c r="B253" s="77"/>
      <c r="C253" s="77"/>
      <c r="D253" s="77" t="s">
        <v>739</v>
      </c>
      <c r="E253" s="77" t="s">
        <v>735</v>
      </c>
      <c r="F253" s="76" t="s">
        <v>594</v>
      </c>
      <c r="G253" s="77"/>
      <c r="H253" s="77" t="s">
        <v>751</v>
      </c>
      <c r="I253" s="79" t="s">
        <v>722</v>
      </c>
      <c r="J253" s="79" t="s">
        <v>730</v>
      </c>
      <c r="K253" s="80"/>
      <c r="L253" s="83" t="n">
        <v>4322500</v>
      </c>
      <c r="M253" s="78" t="str">
        <f aca="false">VLOOKUP(I253,SDDK!$C$6:$D$200,2,0)</f>
        <v>Chi phí NC trực tiếp cho Dịch vụ sửa chữa</v>
      </c>
      <c r="N253" s="78" t="str">
        <f aca="false">VLOOKUP(J253,SDDK!$C$6:$D$200,2,0)</f>
        <v>Bảo hiễm xã hội</v>
      </c>
    </row>
    <row r="254" customFormat="false" ht="12.75" hidden="false" customHeight="false" outlineLevel="0" collapsed="false">
      <c r="A254" s="76" t="str">
        <f aca="false">F254</f>
        <v>30/10/2020</v>
      </c>
      <c r="B254" s="77"/>
      <c r="C254" s="77"/>
      <c r="D254" s="77" t="s">
        <v>741</v>
      </c>
      <c r="E254" s="77" t="s">
        <v>735</v>
      </c>
      <c r="F254" s="76" t="s">
        <v>594</v>
      </c>
      <c r="G254" s="77"/>
      <c r="H254" s="77" t="s">
        <v>752</v>
      </c>
      <c r="I254" s="79" t="s">
        <v>723</v>
      </c>
      <c r="J254" s="79" t="s">
        <v>730</v>
      </c>
      <c r="K254" s="80"/>
      <c r="L254" s="83" t="n">
        <v>2940000</v>
      </c>
      <c r="M254" s="78" t="str">
        <f aca="false">VLOOKUP(I254,SDDK!$C$6:$D$200,2,0)</f>
        <v>Chi phí nhân viên PX1</v>
      </c>
      <c r="N254" s="78" t="str">
        <f aca="false">VLOOKUP(J254,SDDK!$C$6:$D$200,2,0)</f>
        <v>Bảo hiễm xã hội</v>
      </c>
    </row>
    <row r="255" customFormat="false" ht="12.75" hidden="false" customHeight="false" outlineLevel="0" collapsed="false">
      <c r="A255" s="76" t="str">
        <f aca="false">F255</f>
        <v>30/10/2020</v>
      </c>
      <c r="B255" s="77"/>
      <c r="C255" s="77"/>
      <c r="D255" s="77" t="s">
        <v>743</v>
      </c>
      <c r="E255" s="77" t="s">
        <v>735</v>
      </c>
      <c r="F255" s="76" t="s">
        <v>594</v>
      </c>
      <c r="G255" s="77"/>
      <c r="H255" s="77" t="s">
        <v>753</v>
      </c>
      <c r="I255" s="79" t="s">
        <v>724</v>
      </c>
      <c r="J255" s="79" t="s">
        <v>730</v>
      </c>
      <c r="K255" s="80"/>
      <c r="L255" s="83" t="n">
        <v>2887500</v>
      </c>
      <c r="M255" s="78" t="str">
        <f aca="false">VLOOKUP(I255,SDDK!$C$6:$D$200,2,0)</f>
        <v>Chi phí nhân viên PX2</v>
      </c>
      <c r="N255" s="78" t="str">
        <f aca="false">VLOOKUP(J255,SDDK!$C$6:$D$200,2,0)</f>
        <v>Bảo hiễm xã hội</v>
      </c>
    </row>
    <row r="256" customFormat="false" ht="12.75" hidden="false" customHeight="false" outlineLevel="0" collapsed="false">
      <c r="A256" s="76" t="str">
        <f aca="false">F256</f>
        <v>30/10/2020</v>
      </c>
      <c r="B256" s="77"/>
      <c r="C256" s="77"/>
      <c r="D256" s="77" t="s">
        <v>745</v>
      </c>
      <c r="E256" s="77" t="s">
        <v>735</v>
      </c>
      <c r="F256" s="76" t="s">
        <v>594</v>
      </c>
      <c r="G256" s="77"/>
      <c r="H256" s="77" t="s">
        <v>754</v>
      </c>
      <c r="I256" s="79" t="s">
        <v>725</v>
      </c>
      <c r="J256" s="79" t="s">
        <v>730</v>
      </c>
      <c r="K256" s="80"/>
      <c r="L256" s="83" t="n">
        <v>5897500</v>
      </c>
      <c r="M256" s="78" t="str">
        <f aca="false">VLOOKUP(I256,SDDK!$C$6:$D$200,2,0)</f>
        <v>Chi phí nhân viên bán hàng</v>
      </c>
      <c r="N256" s="78" t="str">
        <f aca="false">VLOOKUP(J256,SDDK!$C$6:$D$200,2,0)</f>
        <v>Bảo hiễm xã hội</v>
      </c>
    </row>
    <row r="257" customFormat="false" ht="12.75" hidden="false" customHeight="false" outlineLevel="0" collapsed="false">
      <c r="A257" s="76" t="str">
        <f aca="false">F257</f>
        <v>30/10/2020</v>
      </c>
      <c r="B257" s="77"/>
      <c r="C257" s="77"/>
      <c r="D257" s="77" t="s">
        <v>747</v>
      </c>
      <c r="E257" s="77" t="s">
        <v>735</v>
      </c>
      <c r="F257" s="76" t="s">
        <v>594</v>
      </c>
      <c r="G257" s="77"/>
      <c r="H257" s="77" t="s">
        <v>755</v>
      </c>
      <c r="I257" s="79" t="s">
        <v>726</v>
      </c>
      <c r="J257" s="79" t="s">
        <v>730</v>
      </c>
      <c r="K257" s="80"/>
      <c r="L257" s="83" t="n">
        <v>14385000</v>
      </c>
      <c r="M257" s="78" t="str">
        <f aca="false">VLOOKUP(I257,SDDK!$C$6:$D$200,2,0)</f>
        <v>Chi phí quản lý doanh nghiệp</v>
      </c>
      <c r="N257" s="78" t="str">
        <f aca="false">VLOOKUP(J257,SDDK!$C$6:$D$200,2,0)</f>
        <v>Bảo hiễm xã hội</v>
      </c>
    </row>
    <row r="258" customFormat="false" ht="12.75" hidden="false" customHeight="false" outlineLevel="0" collapsed="false">
      <c r="A258" s="76" t="str">
        <f aca="false">F258</f>
        <v>30/10/2020</v>
      </c>
      <c r="B258" s="77"/>
      <c r="C258" s="77"/>
      <c r="D258" s="77" t="s">
        <v>734</v>
      </c>
      <c r="E258" s="77" t="s">
        <v>735</v>
      </c>
      <c r="F258" s="76" t="s">
        <v>594</v>
      </c>
      <c r="G258" s="77"/>
      <c r="H258" s="77" t="s">
        <v>756</v>
      </c>
      <c r="I258" s="79" t="s">
        <v>720</v>
      </c>
      <c r="J258" s="79" t="s">
        <v>757</v>
      </c>
      <c r="K258" s="80"/>
      <c r="L258" s="83" t="n">
        <v>1503000</v>
      </c>
      <c r="M258" s="78" t="str">
        <f aca="false">VLOOKUP(I258,SDDK!$C$6:$D$200,2,0)</f>
        <v>Chi phí NC trực tiếp cho Vải thun coton</v>
      </c>
      <c r="N258" s="78" t="str">
        <f aca="false">VLOOKUP(J258,SDDK!$C$6:$D$200,2,0)</f>
        <v>Bảo hiễm y tế</v>
      </c>
    </row>
    <row r="259" customFormat="false" ht="12.75" hidden="false" customHeight="false" outlineLevel="0" collapsed="false">
      <c r="A259" s="76" t="str">
        <f aca="false">F259</f>
        <v>30/10/2020</v>
      </c>
      <c r="B259" s="77"/>
      <c r="C259" s="77"/>
      <c r="D259" s="77" t="s">
        <v>737</v>
      </c>
      <c r="E259" s="77" t="s">
        <v>735</v>
      </c>
      <c r="F259" s="76" t="s">
        <v>594</v>
      </c>
      <c r="G259" s="77"/>
      <c r="H259" s="77" t="s">
        <v>758</v>
      </c>
      <c r="I259" s="79" t="s">
        <v>721</v>
      </c>
      <c r="J259" s="79" t="s">
        <v>757</v>
      </c>
      <c r="K259" s="80"/>
      <c r="L259" s="83" t="n">
        <v>2004000</v>
      </c>
      <c r="M259" s="78" t="str">
        <f aca="false">VLOOKUP(I259,SDDK!$C$6:$D$200,2,0)</f>
        <v>Chi phí NC trực tiếp cho Thảm lót chân</v>
      </c>
      <c r="N259" s="78" t="str">
        <f aca="false">VLOOKUP(J259,SDDK!$C$6:$D$200,2,0)</f>
        <v>Bảo hiễm y tế</v>
      </c>
    </row>
    <row r="260" customFormat="false" ht="12.75" hidden="false" customHeight="false" outlineLevel="0" collapsed="false">
      <c r="A260" s="76" t="str">
        <f aca="false">F260</f>
        <v>30/10/2020</v>
      </c>
      <c r="B260" s="77"/>
      <c r="C260" s="77"/>
      <c r="D260" s="77" t="s">
        <v>739</v>
      </c>
      <c r="E260" s="77" t="s">
        <v>735</v>
      </c>
      <c r="F260" s="76" t="s">
        <v>594</v>
      </c>
      <c r="G260" s="77"/>
      <c r="H260" s="77" t="s">
        <v>759</v>
      </c>
      <c r="I260" s="79" t="s">
        <v>722</v>
      </c>
      <c r="J260" s="79" t="s">
        <v>757</v>
      </c>
      <c r="K260" s="80"/>
      <c r="L260" s="83" t="n">
        <v>741000</v>
      </c>
      <c r="M260" s="78" t="str">
        <f aca="false">VLOOKUP(I260,SDDK!$C$6:$D$200,2,0)</f>
        <v>Chi phí NC trực tiếp cho Dịch vụ sửa chữa</v>
      </c>
      <c r="N260" s="78" t="str">
        <f aca="false">VLOOKUP(J260,SDDK!$C$6:$D$200,2,0)</f>
        <v>Bảo hiễm y tế</v>
      </c>
    </row>
    <row r="261" customFormat="false" ht="12.75" hidden="false" customHeight="false" outlineLevel="0" collapsed="false">
      <c r="A261" s="76" t="str">
        <f aca="false">F261</f>
        <v>30/10/2020</v>
      </c>
      <c r="B261" s="77"/>
      <c r="C261" s="77"/>
      <c r="D261" s="77" t="s">
        <v>741</v>
      </c>
      <c r="E261" s="77" t="s">
        <v>735</v>
      </c>
      <c r="F261" s="76" t="s">
        <v>594</v>
      </c>
      <c r="G261" s="77"/>
      <c r="H261" s="77" t="s">
        <v>760</v>
      </c>
      <c r="I261" s="79" t="s">
        <v>723</v>
      </c>
      <c r="J261" s="79" t="s">
        <v>757</v>
      </c>
      <c r="K261" s="80"/>
      <c r="L261" s="83" t="n">
        <v>504000</v>
      </c>
      <c r="M261" s="78" t="str">
        <f aca="false">VLOOKUP(I261,SDDK!$C$6:$D$200,2,0)</f>
        <v>Chi phí nhân viên PX1</v>
      </c>
      <c r="N261" s="78" t="str">
        <f aca="false">VLOOKUP(J261,SDDK!$C$6:$D$200,2,0)</f>
        <v>Bảo hiễm y tế</v>
      </c>
    </row>
    <row r="262" customFormat="false" ht="12.75" hidden="false" customHeight="false" outlineLevel="0" collapsed="false">
      <c r="A262" s="76" t="str">
        <f aca="false">F262</f>
        <v>30/10/2020</v>
      </c>
      <c r="B262" s="77"/>
      <c r="C262" s="77"/>
      <c r="D262" s="77" t="s">
        <v>743</v>
      </c>
      <c r="E262" s="77" t="s">
        <v>735</v>
      </c>
      <c r="F262" s="76" t="s">
        <v>594</v>
      </c>
      <c r="G262" s="77"/>
      <c r="H262" s="77" t="s">
        <v>761</v>
      </c>
      <c r="I262" s="79" t="s">
        <v>724</v>
      </c>
      <c r="J262" s="79" t="s">
        <v>757</v>
      </c>
      <c r="K262" s="80"/>
      <c r="L262" s="83" t="n">
        <v>495000</v>
      </c>
      <c r="M262" s="78" t="str">
        <f aca="false">VLOOKUP(I262,SDDK!$C$6:$D$200,2,0)</f>
        <v>Chi phí nhân viên PX2</v>
      </c>
      <c r="N262" s="78" t="str">
        <f aca="false">VLOOKUP(J262,SDDK!$C$6:$D$200,2,0)</f>
        <v>Bảo hiễm y tế</v>
      </c>
    </row>
    <row r="263" customFormat="false" ht="12.75" hidden="false" customHeight="false" outlineLevel="0" collapsed="false">
      <c r="A263" s="76" t="str">
        <f aca="false">F263</f>
        <v>30/10/2020</v>
      </c>
      <c r="B263" s="77"/>
      <c r="C263" s="77"/>
      <c r="D263" s="77" t="s">
        <v>745</v>
      </c>
      <c r="E263" s="77" t="s">
        <v>735</v>
      </c>
      <c r="F263" s="76" t="s">
        <v>594</v>
      </c>
      <c r="G263" s="77"/>
      <c r="H263" s="77" t="s">
        <v>762</v>
      </c>
      <c r="I263" s="79" t="s">
        <v>725</v>
      </c>
      <c r="J263" s="79" t="s">
        <v>757</v>
      </c>
      <c r="K263" s="80"/>
      <c r="L263" s="83" t="n">
        <v>1011000</v>
      </c>
      <c r="M263" s="78" t="str">
        <f aca="false">VLOOKUP(I263,SDDK!$C$6:$D$200,2,0)</f>
        <v>Chi phí nhân viên bán hàng</v>
      </c>
      <c r="N263" s="78" t="str">
        <f aca="false">VLOOKUP(J263,SDDK!$C$6:$D$200,2,0)</f>
        <v>Bảo hiễm y tế</v>
      </c>
    </row>
    <row r="264" customFormat="false" ht="12.75" hidden="false" customHeight="false" outlineLevel="0" collapsed="false">
      <c r="A264" s="76" t="str">
        <f aca="false">F264</f>
        <v>30/10/2020</v>
      </c>
      <c r="B264" s="77"/>
      <c r="C264" s="77"/>
      <c r="D264" s="77" t="s">
        <v>747</v>
      </c>
      <c r="E264" s="77" t="s">
        <v>735</v>
      </c>
      <c r="F264" s="76" t="s">
        <v>594</v>
      </c>
      <c r="G264" s="77"/>
      <c r="H264" s="77" t="s">
        <v>763</v>
      </c>
      <c r="I264" s="79" t="s">
        <v>726</v>
      </c>
      <c r="J264" s="79" t="s">
        <v>757</v>
      </c>
      <c r="K264" s="80"/>
      <c r="L264" s="83" t="n">
        <v>2466000</v>
      </c>
      <c r="M264" s="78" t="str">
        <f aca="false">VLOOKUP(I264,SDDK!$C$6:$D$200,2,0)</f>
        <v>Chi phí quản lý doanh nghiệp</v>
      </c>
      <c r="N264" s="78" t="str">
        <f aca="false">VLOOKUP(J264,SDDK!$C$6:$D$200,2,0)</f>
        <v>Bảo hiễm y tế</v>
      </c>
    </row>
    <row r="265" customFormat="false" ht="12.75" hidden="false" customHeight="false" outlineLevel="0" collapsed="false">
      <c r="A265" s="76" t="str">
        <f aca="false">F265</f>
        <v>30/10/2020</v>
      </c>
      <c r="B265" s="77"/>
      <c r="C265" s="77"/>
      <c r="D265" s="77" t="s">
        <v>734</v>
      </c>
      <c r="E265" s="77" t="s">
        <v>735</v>
      </c>
      <c r="F265" s="76" t="s">
        <v>594</v>
      </c>
      <c r="G265" s="77"/>
      <c r="H265" s="77" t="s">
        <v>764</v>
      </c>
      <c r="I265" s="79" t="s">
        <v>720</v>
      </c>
      <c r="J265" s="79" t="s">
        <v>765</v>
      </c>
      <c r="K265" s="80"/>
      <c r="L265" s="83" t="n">
        <v>501000</v>
      </c>
      <c r="M265" s="78" t="str">
        <f aca="false">VLOOKUP(I265,SDDK!$C$6:$D$200,2,0)</f>
        <v>Chi phí NC trực tiếp cho Vải thun coton</v>
      </c>
      <c r="N265" s="78" t="str">
        <f aca="false">VLOOKUP(J265,SDDK!$C$6:$D$200,2,0)</f>
        <v>Bảo hiễm thất nghiệp</v>
      </c>
    </row>
    <row r="266" customFormat="false" ht="12.75" hidden="false" customHeight="false" outlineLevel="0" collapsed="false">
      <c r="A266" s="76" t="str">
        <f aca="false">F266</f>
        <v>30/10/2020</v>
      </c>
      <c r="B266" s="77"/>
      <c r="C266" s="77"/>
      <c r="D266" s="77" t="s">
        <v>737</v>
      </c>
      <c r="E266" s="77" t="s">
        <v>735</v>
      </c>
      <c r="F266" s="76" t="s">
        <v>594</v>
      </c>
      <c r="G266" s="77"/>
      <c r="H266" s="77" t="s">
        <v>766</v>
      </c>
      <c r="I266" s="79" t="s">
        <v>721</v>
      </c>
      <c r="J266" s="79" t="s">
        <v>765</v>
      </c>
      <c r="K266" s="80"/>
      <c r="L266" s="83" t="n">
        <v>668000</v>
      </c>
      <c r="M266" s="78" t="str">
        <f aca="false">VLOOKUP(I266,SDDK!$C$6:$D$200,2,0)</f>
        <v>Chi phí NC trực tiếp cho Thảm lót chân</v>
      </c>
      <c r="N266" s="78" t="str">
        <f aca="false">VLOOKUP(J266,SDDK!$C$6:$D$200,2,0)</f>
        <v>Bảo hiễm thất nghiệp</v>
      </c>
    </row>
    <row r="267" customFormat="false" ht="12.75" hidden="false" customHeight="false" outlineLevel="0" collapsed="false">
      <c r="A267" s="76" t="str">
        <f aca="false">F267</f>
        <v>30/10/2020</v>
      </c>
      <c r="B267" s="77"/>
      <c r="C267" s="77"/>
      <c r="D267" s="77" t="s">
        <v>739</v>
      </c>
      <c r="E267" s="77" t="s">
        <v>735</v>
      </c>
      <c r="F267" s="76" t="s">
        <v>594</v>
      </c>
      <c r="G267" s="77"/>
      <c r="H267" s="77" t="s">
        <v>767</v>
      </c>
      <c r="I267" s="79" t="s">
        <v>722</v>
      </c>
      <c r="J267" s="79" t="s">
        <v>765</v>
      </c>
      <c r="K267" s="80"/>
      <c r="L267" s="83" t="n">
        <v>247000</v>
      </c>
      <c r="M267" s="78" t="str">
        <f aca="false">VLOOKUP(I267,SDDK!$C$6:$D$200,2,0)</f>
        <v>Chi phí NC trực tiếp cho Dịch vụ sửa chữa</v>
      </c>
      <c r="N267" s="78" t="str">
        <f aca="false">VLOOKUP(J267,SDDK!$C$6:$D$200,2,0)</f>
        <v>Bảo hiễm thất nghiệp</v>
      </c>
    </row>
    <row r="268" customFormat="false" ht="12.75" hidden="false" customHeight="false" outlineLevel="0" collapsed="false">
      <c r="A268" s="76" t="str">
        <f aca="false">F268</f>
        <v>30/10/2020</v>
      </c>
      <c r="B268" s="77"/>
      <c r="C268" s="77"/>
      <c r="D268" s="77" t="s">
        <v>741</v>
      </c>
      <c r="E268" s="77" t="s">
        <v>735</v>
      </c>
      <c r="F268" s="76" t="s">
        <v>594</v>
      </c>
      <c r="G268" s="77"/>
      <c r="H268" s="77" t="s">
        <v>768</v>
      </c>
      <c r="I268" s="79" t="s">
        <v>723</v>
      </c>
      <c r="J268" s="79" t="s">
        <v>765</v>
      </c>
      <c r="K268" s="80"/>
      <c r="L268" s="83" t="n">
        <v>168000</v>
      </c>
      <c r="M268" s="78" t="str">
        <f aca="false">VLOOKUP(I268,SDDK!$C$6:$D$200,2,0)</f>
        <v>Chi phí nhân viên PX1</v>
      </c>
      <c r="N268" s="78" t="str">
        <f aca="false">VLOOKUP(J268,SDDK!$C$6:$D$200,2,0)</f>
        <v>Bảo hiễm thất nghiệp</v>
      </c>
    </row>
    <row r="269" customFormat="false" ht="12.75" hidden="false" customHeight="false" outlineLevel="0" collapsed="false">
      <c r="A269" s="76" t="str">
        <f aca="false">F269</f>
        <v>30/10/2020</v>
      </c>
      <c r="B269" s="77"/>
      <c r="C269" s="77"/>
      <c r="D269" s="77" t="s">
        <v>743</v>
      </c>
      <c r="E269" s="77" t="s">
        <v>735</v>
      </c>
      <c r="F269" s="76" t="s">
        <v>594</v>
      </c>
      <c r="G269" s="77"/>
      <c r="H269" s="77" t="s">
        <v>769</v>
      </c>
      <c r="I269" s="79" t="s">
        <v>724</v>
      </c>
      <c r="J269" s="79" t="s">
        <v>765</v>
      </c>
      <c r="K269" s="80"/>
      <c r="L269" s="83" t="n">
        <v>165000</v>
      </c>
      <c r="M269" s="78" t="str">
        <f aca="false">VLOOKUP(I269,SDDK!$C$6:$D$200,2,0)</f>
        <v>Chi phí nhân viên PX2</v>
      </c>
      <c r="N269" s="78" t="str">
        <f aca="false">VLOOKUP(J269,SDDK!$C$6:$D$200,2,0)</f>
        <v>Bảo hiễm thất nghiệp</v>
      </c>
    </row>
    <row r="270" customFormat="false" ht="12.75" hidden="false" customHeight="false" outlineLevel="0" collapsed="false">
      <c r="A270" s="76" t="str">
        <f aca="false">F270</f>
        <v>30/10/2020</v>
      </c>
      <c r="B270" s="77"/>
      <c r="C270" s="77"/>
      <c r="D270" s="77" t="s">
        <v>745</v>
      </c>
      <c r="E270" s="77" t="s">
        <v>735</v>
      </c>
      <c r="F270" s="76" t="s">
        <v>594</v>
      </c>
      <c r="G270" s="77"/>
      <c r="H270" s="77" t="s">
        <v>770</v>
      </c>
      <c r="I270" s="79" t="s">
        <v>725</v>
      </c>
      <c r="J270" s="79" t="s">
        <v>765</v>
      </c>
      <c r="K270" s="80"/>
      <c r="L270" s="83" t="n">
        <v>337000</v>
      </c>
      <c r="M270" s="78" t="str">
        <f aca="false">VLOOKUP(I270,SDDK!$C$6:$D$200,2,0)</f>
        <v>Chi phí nhân viên bán hàng</v>
      </c>
      <c r="N270" s="78" t="str">
        <f aca="false">VLOOKUP(J270,SDDK!$C$6:$D$200,2,0)</f>
        <v>Bảo hiễm thất nghiệp</v>
      </c>
    </row>
    <row r="271" customFormat="false" ht="12.75" hidden="false" customHeight="false" outlineLevel="0" collapsed="false">
      <c r="A271" s="76" t="str">
        <f aca="false">F271</f>
        <v>30/10/2020</v>
      </c>
      <c r="B271" s="77"/>
      <c r="C271" s="77"/>
      <c r="D271" s="77" t="s">
        <v>747</v>
      </c>
      <c r="E271" s="77" t="s">
        <v>735</v>
      </c>
      <c r="F271" s="76" t="s">
        <v>594</v>
      </c>
      <c r="G271" s="77"/>
      <c r="H271" s="77" t="s">
        <v>771</v>
      </c>
      <c r="I271" s="79" t="s">
        <v>726</v>
      </c>
      <c r="J271" s="79" t="s">
        <v>765</v>
      </c>
      <c r="K271" s="80"/>
      <c r="L271" s="83" t="n">
        <v>822000</v>
      </c>
      <c r="M271" s="78" t="str">
        <f aca="false">VLOOKUP(I271,SDDK!$C$6:$D$200,2,0)</f>
        <v>Chi phí quản lý doanh nghiệp</v>
      </c>
      <c r="N271" s="78" t="str">
        <f aca="false">VLOOKUP(J271,SDDK!$C$6:$D$200,2,0)</f>
        <v>Bảo hiễm thất nghiệp</v>
      </c>
    </row>
    <row r="272" customFormat="false" ht="12.75" hidden="false" customHeight="false" outlineLevel="0" collapsed="false">
      <c r="A272" s="76" t="str">
        <f aca="false">F272</f>
        <v>30/10/2020</v>
      </c>
      <c r="B272" s="77"/>
      <c r="C272" s="77"/>
      <c r="D272" s="77" t="s">
        <v>747</v>
      </c>
      <c r="E272" s="77" t="s">
        <v>735</v>
      </c>
      <c r="F272" s="76" t="s">
        <v>594</v>
      </c>
      <c r="G272" s="77"/>
      <c r="H272" s="77" t="s">
        <v>772</v>
      </c>
      <c r="I272" s="79" t="s">
        <v>135</v>
      </c>
      <c r="J272" s="79" t="s">
        <v>730</v>
      </c>
      <c r="K272" s="80"/>
      <c r="L272" s="83" t="n">
        <v>23264000</v>
      </c>
      <c r="M272" s="78" t="str">
        <f aca="false">VLOOKUP(I272,SDDK!$C$6:$D$200,2,0)</f>
        <v>Phải trả công nhân viên</v>
      </c>
      <c r="N272" s="78" t="str">
        <f aca="false">VLOOKUP(J272,SDDK!$C$6:$D$200,2,0)</f>
        <v>Bảo hiễm xã hội</v>
      </c>
    </row>
    <row r="273" customFormat="false" ht="12.75" hidden="false" customHeight="false" outlineLevel="0" collapsed="false">
      <c r="A273" s="76" t="str">
        <f aca="false">F273</f>
        <v>30/10/2020</v>
      </c>
      <c r="B273" s="77"/>
      <c r="C273" s="77"/>
      <c r="D273" s="77" t="s">
        <v>747</v>
      </c>
      <c r="E273" s="77" t="s">
        <v>735</v>
      </c>
      <c r="F273" s="76" t="s">
        <v>594</v>
      </c>
      <c r="G273" s="77"/>
      <c r="H273" s="84" t="s">
        <v>773</v>
      </c>
      <c r="I273" s="85" t="s">
        <v>135</v>
      </c>
      <c r="J273" s="85" t="s">
        <v>757</v>
      </c>
      <c r="K273" s="83"/>
      <c r="L273" s="83" t="n">
        <v>4362000</v>
      </c>
      <c r="M273" s="78" t="str">
        <f aca="false">VLOOKUP(I273,SDDK!$C$6:$D$200,2,0)</f>
        <v>Phải trả công nhân viên</v>
      </c>
      <c r="N273" s="78" t="str">
        <f aca="false">VLOOKUP(J273,SDDK!$C$6:$D$200,2,0)</f>
        <v>Bảo hiễm y tế</v>
      </c>
    </row>
    <row r="274" customFormat="false" ht="12.75" hidden="false" customHeight="false" outlineLevel="0" collapsed="false">
      <c r="A274" s="76" t="str">
        <f aca="false">F274</f>
        <v>30/10/2020</v>
      </c>
      <c r="B274" s="77"/>
      <c r="C274" s="77"/>
      <c r="D274" s="77" t="s">
        <v>747</v>
      </c>
      <c r="E274" s="77" t="s">
        <v>735</v>
      </c>
      <c r="F274" s="76" t="s">
        <v>594</v>
      </c>
      <c r="G274" s="77"/>
      <c r="H274" s="84" t="s">
        <v>774</v>
      </c>
      <c r="I274" s="85" t="s">
        <v>135</v>
      </c>
      <c r="J274" s="85" t="s">
        <v>765</v>
      </c>
      <c r="K274" s="83"/>
      <c r="L274" s="83" t="n">
        <v>2908000</v>
      </c>
      <c r="M274" s="78" t="str">
        <f aca="false">VLOOKUP(I274,SDDK!$C$6:$D$200,2,0)</f>
        <v>Phải trả công nhân viên</v>
      </c>
      <c r="N274" s="78" t="str">
        <f aca="false">VLOOKUP(J274,SDDK!$C$6:$D$200,2,0)</f>
        <v>Bảo hiễm thất nghiệp</v>
      </c>
    </row>
    <row r="275" customFormat="false" ht="12.75" hidden="false" customHeight="false" outlineLevel="0" collapsed="false">
      <c r="A275" s="76" t="str">
        <f aca="false">F275</f>
        <v>30/10/2020</v>
      </c>
      <c r="B275" s="77"/>
      <c r="C275" s="77"/>
      <c r="D275" s="77" t="s">
        <v>775</v>
      </c>
      <c r="E275" s="77" t="s">
        <v>718</v>
      </c>
      <c r="F275" s="76" t="s">
        <v>594</v>
      </c>
      <c r="G275" s="77"/>
      <c r="H275" s="84" t="s">
        <v>776</v>
      </c>
      <c r="I275" s="85" t="s">
        <v>135</v>
      </c>
      <c r="J275" s="85" t="s">
        <v>777</v>
      </c>
      <c r="K275" s="83"/>
      <c r="L275" s="83" t="n">
        <v>4942253.7037037</v>
      </c>
      <c r="M275" s="78" t="str">
        <f aca="false">VLOOKUP(I275,SDDK!$C$6:$D$200,2,0)</f>
        <v>Phải trả công nhân viên</v>
      </c>
      <c r="N275" s="78" t="str">
        <f aca="false">VLOOKUP(J275,SDDK!$C$6:$D$200,2,0)</f>
        <v>Thuế thu nhập cá nhân</v>
      </c>
    </row>
    <row r="276" s="91" customFormat="true" ht="12.75" hidden="false" customHeight="false" outlineLevel="0" collapsed="false">
      <c r="A276" s="86" t="str">
        <f aca="false">F276</f>
        <v>30/10/2020</v>
      </c>
      <c r="B276" s="87"/>
      <c r="C276" s="87"/>
      <c r="D276" s="87" t="s">
        <v>778</v>
      </c>
      <c r="E276" s="87" t="s">
        <v>779</v>
      </c>
      <c r="F276" s="76" t="s">
        <v>594</v>
      </c>
      <c r="G276" s="87"/>
      <c r="H276" s="88" t="s">
        <v>780</v>
      </c>
      <c r="I276" s="89" t="s">
        <v>781</v>
      </c>
      <c r="J276" s="89" t="s">
        <v>533</v>
      </c>
      <c r="K276" s="90"/>
      <c r="L276" s="90" t="n">
        <v>16223387</v>
      </c>
      <c r="M276" s="78" t="str">
        <f aca="false">VLOOKUP(I276,SDDK!$C$6:$D$200,2,0)</f>
        <v>Chi phí khấu hao PX1</v>
      </c>
      <c r="N276" s="78" t="str">
        <f aca="false">VLOOKUP(J276,SDDK!$C$6:$D$200,2,0)</f>
        <v>Hao mòn TSCĐ hữu hình lũy kế (*)</v>
      </c>
    </row>
    <row r="277" customFormat="false" ht="12.75" hidden="false" customHeight="false" outlineLevel="0" collapsed="false">
      <c r="A277" s="76" t="str">
        <f aca="false">F277</f>
        <v>30/10/2020</v>
      </c>
      <c r="B277" s="77"/>
      <c r="C277" s="77"/>
      <c r="D277" s="87" t="s">
        <v>778</v>
      </c>
      <c r="E277" s="77" t="s">
        <v>779</v>
      </c>
      <c r="F277" s="76" t="s">
        <v>594</v>
      </c>
      <c r="G277" s="77"/>
      <c r="H277" s="84" t="s">
        <v>780</v>
      </c>
      <c r="I277" s="85" t="s">
        <v>782</v>
      </c>
      <c r="J277" s="85" t="s">
        <v>533</v>
      </c>
      <c r="K277" s="83"/>
      <c r="L277" s="90" t="n">
        <v>11500000</v>
      </c>
      <c r="M277" s="78" t="str">
        <f aca="false">VLOOKUP(I277,SDDK!$C$6:$D$200,2,0)</f>
        <v>Chi phí khấu hao PX2</v>
      </c>
      <c r="N277" s="78" t="str">
        <f aca="false">VLOOKUP(J277,SDDK!$C$6:$D$200,2,0)</f>
        <v>Hao mòn TSCĐ hữu hình lũy kế (*)</v>
      </c>
    </row>
    <row r="278" customFormat="false" ht="12.75" hidden="false" customHeight="false" outlineLevel="0" collapsed="false">
      <c r="A278" s="76" t="str">
        <f aca="false">F278</f>
        <v>30/10/2020</v>
      </c>
      <c r="B278" s="77"/>
      <c r="C278" s="77"/>
      <c r="D278" s="87" t="s">
        <v>778</v>
      </c>
      <c r="E278" s="77" t="s">
        <v>779</v>
      </c>
      <c r="F278" s="76" t="s">
        <v>594</v>
      </c>
      <c r="G278" s="77"/>
      <c r="H278" s="84" t="s">
        <v>780</v>
      </c>
      <c r="I278" s="85" t="s">
        <v>783</v>
      </c>
      <c r="J278" s="85" t="s">
        <v>533</v>
      </c>
      <c r="K278" s="83"/>
      <c r="L278" s="90" t="n">
        <v>2500000</v>
      </c>
      <c r="M278" s="78" t="str">
        <f aca="false">VLOOKUP(I278,SDDK!$C$6:$D$200,2,0)</f>
        <v>Chi phí khấu hao TSCĐ bán hàng</v>
      </c>
      <c r="N278" s="78" t="str">
        <f aca="false">VLOOKUP(J278,SDDK!$C$6:$D$200,2,0)</f>
        <v>Hao mòn TSCĐ hữu hình lũy kế (*)</v>
      </c>
    </row>
    <row r="279" customFormat="false" ht="12.75" hidden="false" customHeight="false" outlineLevel="0" collapsed="false">
      <c r="A279" s="76" t="str">
        <f aca="false">F279</f>
        <v>30/10/2020</v>
      </c>
      <c r="B279" s="77"/>
      <c r="C279" s="77"/>
      <c r="D279" s="87" t="s">
        <v>778</v>
      </c>
      <c r="E279" s="77" t="s">
        <v>779</v>
      </c>
      <c r="F279" s="76" t="s">
        <v>594</v>
      </c>
      <c r="G279" s="77"/>
      <c r="H279" s="84" t="s">
        <v>780</v>
      </c>
      <c r="I279" s="85" t="s">
        <v>784</v>
      </c>
      <c r="J279" s="85" t="s">
        <v>533</v>
      </c>
      <c r="K279" s="83"/>
      <c r="L279" s="90" t="n">
        <v>7868299.66666667</v>
      </c>
      <c r="M279" s="78" t="str">
        <f aca="false">VLOOKUP(I279,SDDK!$C$6:$D$200,2,0)</f>
        <v>Chi phí khấu Hao TSCĐ quản lý doanh nghiệp</v>
      </c>
      <c r="N279" s="78" t="str">
        <f aca="false">VLOOKUP(J279,SDDK!$C$6:$D$200,2,0)</f>
        <v>Hao mòn TSCĐ hữu hình lũy kế (*)</v>
      </c>
    </row>
    <row r="280" customFormat="false" ht="12.75" hidden="false" customHeight="false" outlineLevel="0" collapsed="false">
      <c r="A280" s="76" t="str">
        <f aca="false">F280</f>
        <v>30/10/2020</v>
      </c>
      <c r="B280" s="77"/>
      <c r="C280" s="77"/>
      <c r="D280" s="87" t="s">
        <v>778</v>
      </c>
      <c r="E280" s="77" t="s">
        <v>779</v>
      </c>
      <c r="F280" s="76" t="s">
        <v>594</v>
      </c>
      <c r="G280" s="77"/>
      <c r="H280" s="84" t="s">
        <v>780</v>
      </c>
      <c r="I280" s="89" t="s">
        <v>781</v>
      </c>
      <c r="J280" s="85" t="s">
        <v>785</v>
      </c>
      <c r="K280" s="83"/>
      <c r="L280" s="90" t="n">
        <v>4166666.66666667</v>
      </c>
      <c r="M280" s="78" t="str">
        <f aca="false">VLOOKUP(I280,SDDK!$C$6:$D$200,2,0)</f>
        <v>Chi phí khấu hao PX1</v>
      </c>
      <c r="N280" s="78" t="str">
        <f aca="false">VLOOKUP(J280,SDDK!$C$6:$D$200,2,0)</f>
        <v>Hao mòn TSCĐ thuê tài chính lũy kế (*)</v>
      </c>
    </row>
    <row r="281" customFormat="false" ht="12.75" hidden="false" customHeight="false" outlineLevel="0" collapsed="false">
      <c r="A281" s="76" t="str">
        <f aca="false">F281</f>
        <v>30/10/2020</v>
      </c>
      <c r="B281" s="77"/>
      <c r="C281" s="77"/>
      <c r="D281" s="87" t="s">
        <v>778</v>
      </c>
      <c r="E281" s="77" t="s">
        <v>779</v>
      </c>
      <c r="F281" s="76" t="s">
        <v>594</v>
      </c>
      <c r="G281" s="77"/>
      <c r="H281" s="84" t="s">
        <v>780</v>
      </c>
      <c r="I281" s="85" t="s">
        <v>783</v>
      </c>
      <c r="J281" s="85" t="s">
        <v>786</v>
      </c>
      <c r="K281" s="83"/>
      <c r="L281" s="90" t="n">
        <v>6895161</v>
      </c>
      <c r="M281" s="78" t="str">
        <f aca="false">VLOOKUP(I281,SDDK!$C$6:$D$200,2,0)</f>
        <v>Chi phí khấu hao TSCĐ bán hàng</v>
      </c>
      <c r="N281" s="78" t="str">
        <f aca="false">VLOOKUP(J281,SDDK!$C$6:$D$200,2,0)</f>
        <v>Hao mòn TSCĐ vô hình lũy kế (*)</v>
      </c>
    </row>
    <row r="282" customFormat="false" ht="12.75" hidden="false" customHeight="false" outlineLevel="0" collapsed="false">
      <c r="A282" s="76" t="str">
        <f aca="false">F282</f>
        <v>30/10/2020</v>
      </c>
      <c r="B282" s="77"/>
      <c r="C282" s="77"/>
      <c r="D282" s="77" t="s">
        <v>787</v>
      </c>
      <c r="E282" s="77" t="s">
        <v>688</v>
      </c>
      <c r="F282" s="76" t="s">
        <v>594</v>
      </c>
      <c r="G282" s="77"/>
      <c r="H282" s="84" t="s">
        <v>788</v>
      </c>
      <c r="I282" s="85" t="s">
        <v>469</v>
      </c>
      <c r="J282" s="85" t="s">
        <v>576</v>
      </c>
      <c r="K282" s="83"/>
      <c r="L282" s="83" t="n">
        <v>30000000</v>
      </c>
      <c r="M282" s="78" t="str">
        <f aca="false">VLOOKUP(I282,SDDK!$C$6:$D$200,2,0)</f>
        <v>Chi phí trả trước ngắn hạn - SC TSCĐ</v>
      </c>
      <c r="N282" s="78" t="str">
        <f aca="false">VLOOKUP(J282,SDDK!$C$6:$D$200,2,0)</f>
        <v>Xây dựng cơ bản dở dang</v>
      </c>
    </row>
    <row r="283" customFormat="false" ht="12.75" hidden="false" customHeight="false" outlineLevel="0" collapsed="false">
      <c r="A283" s="76" t="str">
        <f aca="false">F283</f>
        <v>30/10/2020</v>
      </c>
      <c r="B283" s="77"/>
      <c r="C283" s="77"/>
      <c r="D283" s="77" t="s">
        <v>789</v>
      </c>
      <c r="E283" s="77" t="s">
        <v>790</v>
      </c>
      <c r="F283" s="76" t="s">
        <v>594</v>
      </c>
      <c r="G283" s="77"/>
      <c r="H283" s="84" t="s">
        <v>791</v>
      </c>
      <c r="I283" s="85" t="s">
        <v>792</v>
      </c>
      <c r="J283" s="85" t="s">
        <v>469</v>
      </c>
      <c r="K283" s="83"/>
      <c r="L283" s="92" t="n">
        <v>5000000</v>
      </c>
      <c r="M283" s="78" t="str">
        <f aca="false">VLOOKUP(I283,SDDK!$C$6:$D$200,2,0)</f>
        <v>Chi phí dịch vụ mua ngoài PX2</v>
      </c>
      <c r="N283" s="78" t="str">
        <f aca="false">VLOOKUP(J283,SDDK!$C$6:$D$200,2,0)</f>
        <v>Chi phí trả trước ngắn hạn - SC TSCĐ</v>
      </c>
    </row>
    <row r="284" customFormat="false" ht="12.75" hidden="false" customHeight="false" outlineLevel="0" collapsed="false">
      <c r="A284" s="76" t="str">
        <f aca="false">F284</f>
        <v>30/10/2020</v>
      </c>
      <c r="B284" s="77"/>
      <c r="C284" s="77"/>
      <c r="D284" s="77" t="s">
        <v>789</v>
      </c>
      <c r="E284" s="77" t="s">
        <v>790</v>
      </c>
      <c r="F284" s="76" t="s">
        <v>594</v>
      </c>
      <c r="G284" s="77"/>
      <c r="H284" s="84" t="s">
        <v>793</v>
      </c>
      <c r="I284" s="85" t="s">
        <v>794</v>
      </c>
      <c r="J284" s="85" t="s">
        <v>795</v>
      </c>
      <c r="K284" s="83"/>
      <c r="L284" s="92" t="n">
        <v>2500000</v>
      </c>
      <c r="M284" s="78" t="str">
        <f aca="false">VLOOKUP(I284,SDDK!$C$6:$D$200,2,0)</f>
        <v>Chi phí dụng cụ sản xuất PX1</v>
      </c>
      <c r="N284" s="78" t="str">
        <f aca="false">VLOOKUP(J284,SDDK!$C$6:$D$200,2,0)</f>
        <v>Chi phí trả trước ngắn hạn - CCDC</v>
      </c>
    </row>
    <row r="285" customFormat="false" ht="12.75" hidden="false" customHeight="false" outlineLevel="0" collapsed="false">
      <c r="A285" s="76" t="str">
        <f aca="false">F285</f>
        <v>31/10/2020</v>
      </c>
      <c r="B285" s="77"/>
      <c r="C285" s="77"/>
      <c r="D285" s="77" t="s">
        <v>796</v>
      </c>
      <c r="E285" s="77" t="s">
        <v>688</v>
      </c>
      <c r="F285" s="76" t="s">
        <v>713</v>
      </c>
      <c r="G285" s="77"/>
      <c r="H285" s="77" t="s">
        <v>797</v>
      </c>
      <c r="I285" s="79" t="s">
        <v>798</v>
      </c>
      <c r="J285" s="79" t="s">
        <v>724</v>
      </c>
      <c r="K285" s="80"/>
      <c r="L285" s="83" t="n">
        <v>24407500</v>
      </c>
      <c r="M285" s="78" t="str">
        <f aca="false">VLOOKUP(I285,SDDK!$C$6:$D$200,2,0)</f>
        <v>Tổng chi phí phân xưởng 2 phải phân bổ</v>
      </c>
      <c r="N285" s="78" t="str">
        <f aca="false">VLOOKUP(J285,SDDK!$C$6:$D$200,2,0)</f>
        <v>Chi phí nhân viên PX2</v>
      </c>
    </row>
    <row r="286" customFormat="false" ht="12.75" hidden="false" customHeight="false" outlineLevel="0" collapsed="false">
      <c r="A286" s="76" t="str">
        <f aca="false">F286</f>
        <v>31/10/2020</v>
      </c>
      <c r="B286" s="77"/>
      <c r="C286" s="77"/>
      <c r="D286" s="77" t="s">
        <v>796</v>
      </c>
      <c r="E286" s="77" t="s">
        <v>688</v>
      </c>
      <c r="F286" s="76" t="s">
        <v>713</v>
      </c>
      <c r="G286" s="77"/>
      <c r="H286" s="77" t="s">
        <v>797</v>
      </c>
      <c r="I286" s="79" t="s">
        <v>798</v>
      </c>
      <c r="J286" s="79" t="s">
        <v>447</v>
      </c>
      <c r="K286" s="80"/>
      <c r="L286" s="83" t="n">
        <v>56231869</v>
      </c>
      <c r="M286" s="78" t="str">
        <f aca="false">VLOOKUP(I286,SDDK!$C$6:$D$200,2,0)</f>
        <v>Tổng chi phí phân xưởng 2 phải phân bổ</v>
      </c>
      <c r="N286" s="78" t="str">
        <f aca="false">VLOOKUP(J286,SDDK!$C$6:$D$200,2,0)</f>
        <v>Chi phí nguyên vật liệu  PX2</v>
      </c>
    </row>
    <row r="287" customFormat="false" ht="12.75" hidden="false" customHeight="false" outlineLevel="0" collapsed="false">
      <c r="A287" s="76" t="str">
        <f aca="false">F287</f>
        <v>31/10/2020</v>
      </c>
      <c r="B287" s="77"/>
      <c r="C287" s="77"/>
      <c r="D287" s="77" t="s">
        <v>796</v>
      </c>
      <c r="E287" s="77" t="s">
        <v>688</v>
      </c>
      <c r="F287" s="76" t="s">
        <v>713</v>
      </c>
      <c r="G287" s="77"/>
      <c r="H287" s="77" t="s">
        <v>797</v>
      </c>
      <c r="I287" s="79" t="s">
        <v>798</v>
      </c>
      <c r="J287" s="79" t="s">
        <v>519</v>
      </c>
      <c r="K287" s="80"/>
      <c r="L287" s="83" t="n">
        <v>2082500</v>
      </c>
      <c r="M287" s="78" t="str">
        <f aca="false">VLOOKUP(I287,SDDK!$C$6:$D$200,2,0)</f>
        <v>Tổng chi phí phân xưởng 2 phải phân bổ</v>
      </c>
      <c r="N287" s="78" t="str">
        <f aca="false">VLOOKUP(J287,SDDK!$C$6:$D$200,2,0)</f>
        <v>Chi phí dụng cụ sản xuất PX2</v>
      </c>
    </row>
    <row r="288" customFormat="false" ht="12.75" hidden="false" customHeight="false" outlineLevel="0" collapsed="false">
      <c r="A288" s="76" t="str">
        <f aca="false">F288</f>
        <v>31/10/2020</v>
      </c>
      <c r="B288" s="77"/>
      <c r="C288" s="77"/>
      <c r="D288" s="77" t="s">
        <v>796</v>
      </c>
      <c r="E288" s="77" t="s">
        <v>688</v>
      </c>
      <c r="F288" s="76" t="s">
        <v>713</v>
      </c>
      <c r="G288" s="77"/>
      <c r="H288" s="77" t="s">
        <v>797</v>
      </c>
      <c r="I288" s="79" t="s">
        <v>798</v>
      </c>
      <c r="J288" s="79" t="s">
        <v>782</v>
      </c>
      <c r="K288" s="80"/>
      <c r="L288" s="83" t="n">
        <v>11500000</v>
      </c>
      <c r="M288" s="78" t="str">
        <f aca="false">VLOOKUP(I288,SDDK!$C$6:$D$200,2,0)</f>
        <v>Tổng chi phí phân xưởng 2 phải phân bổ</v>
      </c>
      <c r="N288" s="78" t="str">
        <f aca="false">VLOOKUP(J288,SDDK!$C$6:$D$200,2,0)</f>
        <v>Chi phí khấu hao PX2</v>
      </c>
    </row>
    <row r="289" customFormat="false" ht="12.75" hidden="false" customHeight="false" outlineLevel="0" collapsed="false">
      <c r="A289" s="76" t="str">
        <f aca="false">F289</f>
        <v>31/10/2020</v>
      </c>
      <c r="B289" s="77"/>
      <c r="C289" s="77"/>
      <c r="D289" s="77" t="s">
        <v>796</v>
      </c>
      <c r="E289" s="77" t="s">
        <v>688</v>
      </c>
      <c r="F289" s="76" t="s">
        <v>713</v>
      </c>
      <c r="G289" s="77"/>
      <c r="H289" s="77" t="s">
        <v>797</v>
      </c>
      <c r="I289" s="79" t="s">
        <v>798</v>
      </c>
      <c r="J289" s="79" t="s">
        <v>792</v>
      </c>
      <c r="K289" s="80"/>
      <c r="L289" s="83" t="n">
        <v>5000000</v>
      </c>
      <c r="M289" s="78" t="str">
        <f aca="false">VLOOKUP(I289,SDDK!$C$6:$D$200,2,0)</f>
        <v>Tổng chi phí phân xưởng 2 phải phân bổ</v>
      </c>
      <c r="N289" s="78" t="str">
        <f aca="false">VLOOKUP(J289,SDDK!$C$6:$D$200,2,0)</f>
        <v>Chi phí dịch vụ mua ngoài PX2</v>
      </c>
    </row>
    <row r="290" customFormat="false" ht="12.75" hidden="false" customHeight="false" outlineLevel="0" collapsed="false">
      <c r="A290" s="76" t="str">
        <f aca="false">F290</f>
        <v>31/10/2020</v>
      </c>
      <c r="B290" s="77"/>
      <c r="C290" s="77"/>
      <c r="D290" s="77" t="s">
        <v>799</v>
      </c>
      <c r="E290" s="77" t="s">
        <v>688</v>
      </c>
      <c r="F290" s="76" t="s">
        <v>713</v>
      </c>
      <c r="G290" s="77"/>
      <c r="H290" s="77" t="s">
        <v>800</v>
      </c>
      <c r="I290" s="79" t="s">
        <v>801</v>
      </c>
      <c r="J290" s="79" t="s">
        <v>256</v>
      </c>
      <c r="K290" s="80"/>
      <c r="L290" s="83" t="n">
        <v>56570100</v>
      </c>
      <c r="M290" s="78" t="str">
        <f aca="false">VLOOKUP(I290,SDDK!$C$6:$D$200,2,0)</f>
        <v>Điện thắp sáng</v>
      </c>
      <c r="N290" s="78" t="str">
        <f aca="false">VLOOKUP(J290,SDDK!$C$6:$D$200,2,0)</f>
        <v>Chi phí NVL trực tiếp cho Dịch vụ sửa chữa</v>
      </c>
    </row>
    <row r="291" customFormat="false" ht="12.75" hidden="false" customHeight="false" outlineLevel="0" collapsed="false">
      <c r="A291" s="76" t="str">
        <f aca="false">F291</f>
        <v>31/10/2020</v>
      </c>
      <c r="B291" s="77"/>
      <c r="C291" s="77"/>
      <c r="D291" s="77" t="s">
        <v>799</v>
      </c>
      <c r="E291" s="77" t="s">
        <v>688</v>
      </c>
      <c r="F291" s="76" t="s">
        <v>713</v>
      </c>
      <c r="G291" s="77"/>
      <c r="H291" s="77" t="s">
        <v>800</v>
      </c>
      <c r="I291" s="79" t="s">
        <v>801</v>
      </c>
      <c r="J291" s="79" t="s">
        <v>722</v>
      </c>
      <c r="K291" s="80"/>
      <c r="L291" s="83" t="n">
        <v>32871166.6666667</v>
      </c>
      <c r="M291" s="78" t="str">
        <f aca="false">VLOOKUP(I291,SDDK!$C$6:$D$200,2,0)</f>
        <v>Điện thắp sáng</v>
      </c>
      <c r="N291" s="78" t="str">
        <f aca="false">VLOOKUP(J291,SDDK!$C$6:$D$200,2,0)</f>
        <v>Chi phí NC trực tiếp cho Dịch vụ sửa chữa</v>
      </c>
    </row>
    <row r="292" customFormat="false" ht="12.75" hidden="false" customHeight="false" outlineLevel="0" collapsed="false">
      <c r="A292" s="76" t="str">
        <f aca="false">F292</f>
        <v>31/10/2020</v>
      </c>
      <c r="B292" s="77"/>
      <c r="C292" s="77"/>
      <c r="D292" s="77" t="s">
        <v>799</v>
      </c>
      <c r="E292" s="77" t="s">
        <v>688</v>
      </c>
      <c r="F292" s="76" t="s">
        <v>713</v>
      </c>
      <c r="G292" s="77"/>
      <c r="H292" s="77" t="s">
        <v>800</v>
      </c>
      <c r="I292" s="79" t="s">
        <v>801</v>
      </c>
      <c r="J292" s="79" t="s">
        <v>798</v>
      </c>
      <c r="K292" s="80"/>
      <c r="L292" s="83" t="n">
        <v>99221869</v>
      </c>
      <c r="M292" s="78" t="str">
        <f aca="false">VLOOKUP(I292,SDDK!$C$6:$D$200,2,0)</f>
        <v>Điện thắp sáng</v>
      </c>
      <c r="N292" s="78" t="str">
        <f aca="false">VLOOKUP(J292,SDDK!$C$6:$D$200,2,0)</f>
        <v>Tổng chi phí phân xưởng 2 phải phân bổ</v>
      </c>
    </row>
    <row r="293" customFormat="false" ht="12.75" hidden="false" customHeight="false" outlineLevel="0" collapsed="false">
      <c r="A293" s="76" t="str">
        <f aca="false">F293</f>
        <v>31/10/2020</v>
      </c>
      <c r="B293" s="77"/>
      <c r="C293" s="77"/>
      <c r="D293" s="77" t="s">
        <v>802</v>
      </c>
      <c r="E293" s="77" t="s">
        <v>803</v>
      </c>
      <c r="F293" s="76" t="s">
        <v>713</v>
      </c>
      <c r="G293" s="77"/>
      <c r="H293" s="77" t="s">
        <v>804</v>
      </c>
      <c r="I293" s="79" t="s">
        <v>271</v>
      </c>
      <c r="J293" s="79" t="s">
        <v>801</v>
      </c>
      <c r="K293" s="80"/>
      <c r="L293" s="83" t="n">
        <v>141497351.75</v>
      </c>
      <c r="M293" s="78" t="str">
        <f aca="false">VLOOKUP(I293,SDDK!$C$6:$D$200,2,0)</f>
        <v>Chi phí dịch vụ mua ngoài PX1</v>
      </c>
      <c r="N293" s="78" t="str">
        <f aca="false">VLOOKUP(J293,SDDK!$C$6:$D$200,2,0)</f>
        <v>Điện thắp sáng</v>
      </c>
    </row>
    <row r="294" customFormat="false" ht="12.75" hidden="false" customHeight="false" outlineLevel="0" collapsed="false">
      <c r="A294" s="76" t="str">
        <f aca="false">F294</f>
        <v>31/10/2020</v>
      </c>
      <c r="B294" s="77"/>
      <c r="C294" s="77"/>
      <c r="D294" s="77" t="s">
        <v>802</v>
      </c>
      <c r="E294" s="77" t="s">
        <v>803</v>
      </c>
      <c r="F294" s="76" t="s">
        <v>713</v>
      </c>
      <c r="G294" s="77"/>
      <c r="H294" s="77" t="s">
        <v>805</v>
      </c>
      <c r="I294" s="79" t="s">
        <v>248</v>
      </c>
      <c r="J294" s="79" t="s">
        <v>801</v>
      </c>
      <c r="K294" s="80"/>
      <c r="L294" s="83" t="n">
        <v>47165783.9166667</v>
      </c>
      <c r="M294" s="78" t="str">
        <f aca="false">VLOOKUP(I294,SDDK!$C$6:$D$200,2,0)</f>
        <v>Chi phí dịch vụ quản lý doanh nghiệp</v>
      </c>
      <c r="N294" s="78" t="str">
        <f aca="false">VLOOKUP(J294,SDDK!$C$6:$D$200,2,0)</f>
        <v>Điện thắp sáng</v>
      </c>
    </row>
    <row r="295" customFormat="false" ht="12.75" hidden="false" customHeight="false" outlineLevel="0" collapsed="false">
      <c r="A295" s="76" t="str">
        <f aca="false">F295</f>
        <v>31/10/2020</v>
      </c>
      <c r="B295" s="77"/>
      <c r="C295" s="77"/>
      <c r="D295" s="77" t="s">
        <v>806</v>
      </c>
      <c r="E295" s="77" t="s">
        <v>688</v>
      </c>
      <c r="F295" s="76" t="s">
        <v>713</v>
      </c>
      <c r="G295" s="77"/>
      <c r="H295" s="77" t="s">
        <v>807</v>
      </c>
      <c r="I295" s="79" t="s">
        <v>808</v>
      </c>
      <c r="J295" s="79" t="s">
        <v>723</v>
      </c>
      <c r="K295" s="80"/>
      <c r="L295" s="83" t="n">
        <v>25678000</v>
      </c>
      <c r="M295" s="78" t="str">
        <f aca="false">VLOOKUP(I295,SDDK!$C$6:$D$200,2,0)</f>
        <v>Tổng chi phí phân xưởng 1 phải phân bổ</v>
      </c>
      <c r="N295" s="78" t="str">
        <f aca="false">VLOOKUP(J295,SDDK!$C$6:$D$200,2,0)</f>
        <v>Chi phí nhân viên PX1</v>
      </c>
    </row>
    <row r="296" customFormat="false" ht="12.75" hidden="false" customHeight="false" outlineLevel="0" collapsed="false">
      <c r="A296" s="76" t="str">
        <f aca="false">F296</f>
        <v>31/10/2020</v>
      </c>
      <c r="B296" s="77"/>
      <c r="C296" s="77"/>
      <c r="D296" s="77" t="s">
        <v>806</v>
      </c>
      <c r="E296" s="77" t="s">
        <v>688</v>
      </c>
      <c r="F296" s="76" t="s">
        <v>713</v>
      </c>
      <c r="G296" s="77"/>
      <c r="H296" s="77" t="s">
        <v>807</v>
      </c>
      <c r="I296" s="79" t="s">
        <v>808</v>
      </c>
      <c r="J296" s="79" t="s">
        <v>445</v>
      </c>
      <c r="K296" s="80"/>
      <c r="L296" s="83" t="n">
        <v>32372114</v>
      </c>
      <c r="M296" s="78" t="str">
        <f aca="false">VLOOKUP(I296,SDDK!$C$6:$D$200,2,0)</f>
        <v>Tổng chi phí phân xưởng 1 phải phân bổ</v>
      </c>
      <c r="N296" s="78" t="str">
        <f aca="false">VLOOKUP(J296,SDDK!$C$6:$D$200,2,0)</f>
        <v>Chi phí nguyên vật liệu  PX1</v>
      </c>
    </row>
    <row r="297" customFormat="false" ht="12.75" hidden="false" customHeight="false" outlineLevel="0" collapsed="false">
      <c r="A297" s="76" t="str">
        <f aca="false">F297</f>
        <v>31/10/2020</v>
      </c>
      <c r="B297" s="77"/>
      <c r="C297" s="77"/>
      <c r="D297" s="77" t="s">
        <v>806</v>
      </c>
      <c r="E297" s="77" t="s">
        <v>688</v>
      </c>
      <c r="F297" s="76" t="s">
        <v>713</v>
      </c>
      <c r="G297" s="77"/>
      <c r="H297" s="77" t="s">
        <v>807</v>
      </c>
      <c r="I297" s="79" t="s">
        <v>808</v>
      </c>
      <c r="J297" s="79" t="s">
        <v>794</v>
      </c>
      <c r="K297" s="79"/>
      <c r="L297" s="83" t="n">
        <v>2500000</v>
      </c>
      <c r="M297" s="78" t="str">
        <f aca="false">VLOOKUP(I297,SDDK!$C$6:$D$200,2,0)</f>
        <v>Tổng chi phí phân xưởng 1 phải phân bổ</v>
      </c>
      <c r="N297" s="78" t="str">
        <f aca="false">VLOOKUP(J297,SDDK!$C$6:$D$200,2,0)</f>
        <v>Chi phí dụng cụ sản xuất PX1</v>
      </c>
    </row>
    <row r="298" customFormat="false" ht="12.75" hidden="false" customHeight="false" outlineLevel="0" collapsed="false">
      <c r="A298" s="76" t="str">
        <f aca="false">F298</f>
        <v>31/10/2020</v>
      </c>
      <c r="B298" s="77"/>
      <c r="C298" s="77"/>
      <c r="D298" s="77" t="s">
        <v>806</v>
      </c>
      <c r="E298" s="77" t="s">
        <v>688</v>
      </c>
      <c r="F298" s="76" t="s">
        <v>713</v>
      </c>
      <c r="G298" s="77"/>
      <c r="H298" s="77" t="s">
        <v>807</v>
      </c>
      <c r="I298" s="79" t="s">
        <v>808</v>
      </c>
      <c r="J298" s="79" t="s">
        <v>781</v>
      </c>
      <c r="K298" s="80"/>
      <c r="L298" s="83" t="n">
        <v>20390053.6666667</v>
      </c>
      <c r="M298" s="78" t="str">
        <f aca="false">VLOOKUP(I298,SDDK!$C$6:$D$200,2,0)</f>
        <v>Tổng chi phí phân xưởng 1 phải phân bổ</v>
      </c>
      <c r="N298" s="78" t="str">
        <f aca="false">VLOOKUP(J298,SDDK!$C$6:$D$200,2,0)</f>
        <v>Chi phí khấu hao PX1</v>
      </c>
    </row>
    <row r="299" customFormat="false" ht="12.75" hidden="false" customHeight="false" outlineLevel="0" collapsed="false">
      <c r="A299" s="76" t="str">
        <f aca="false">F299</f>
        <v>31/10/2020</v>
      </c>
      <c r="B299" s="77"/>
      <c r="C299" s="77"/>
      <c r="D299" s="77" t="s">
        <v>806</v>
      </c>
      <c r="E299" s="77" t="s">
        <v>688</v>
      </c>
      <c r="F299" s="76" t="s">
        <v>713</v>
      </c>
      <c r="G299" s="77"/>
      <c r="H299" s="77" t="s">
        <v>807</v>
      </c>
      <c r="I299" s="79" t="s">
        <v>808</v>
      </c>
      <c r="J299" s="79" t="s">
        <v>271</v>
      </c>
      <c r="K299" s="80"/>
      <c r="L299" s="83" t="n">
        <v>142697351.75</v>
      </c>
      <c r="M299" s="78" t="str">
        <f aca="false">VLOOKUP(I299,SDDK!$C$6:$D$200,2,0)</f>
        <v>Tổng chi phí phân xưởng 1 phải phân bổ</v>
      </c>
      <c r="N299" s="78" t="str">
        <f aca="false">VLOOKUP(J299,SDDK!$C$6:$D$200,2,0)</f>
        <v>Chi phí dịch vụ mua ngoài PX1</v>
      </c>
    </row>
    <row r="300" customFormat="false" ht="25.5" hidden="false" customHeight="false" outlineLevel="0" collapsed="false">
      <c r="A300" s="76" t="str">
        <f aca="false">F300</f>
        <v>31/10/2020</v>
      </c>
      <c r="B300" s="77"/>
      <c r="C300" s="77" t="s">
        <v>809</v>
      </c>
      <c r="D300" s="77"/>
      <c r="E300" s="77" t="s">
        <v>810</v>
      </c>
      <c r="F300" s="76" t="s">
        <v>713</v>
      </c>
      <c r="G300" s="77" t="s">
        <v>254</v>
      </c>
      <c r="H300" s="93" t="s">
        <v>811</v>
      </c>
      <c r="I300" s="79" t="s">
        <v>150</v>
      </c>
      <c r="J300" s="79" t="s">
        <v>500</v>
      </c>
      <c r="K300" s="80" t="n">
        <v>45</v>
      </c>
      <c r="L300" s="92" t="n">
        <v>836325</v>
      </c>
      <c r="M300" s="78" t="str">
        <f aca="false">VLOOKUP(I300,SDDK!$C$6:$D$200,2,0)</f>
        <v>Sợi thun coton thô</v>
      </c>
      <c r="N300" s="78" t="str">
        <f aca="false">VLOOKUP(J300,SDDK!$C$6:$D$200,2,0)</f>
        <v>Chi phí NVL trực tiếp cho Vải thun coton</v>
      </c>
    </row>
    <row r="301" customFormat="false" ht="12.75" hidden="false" customHeight="false" outlineLevel="0" collapsed="false">
      <c r="A301" s="76" t="str">
        <f aca="false">F301</f>
        <v>31/10/2020</v>
      </c>
      <c r="B301" s="77"/>
      <c r="C301" s="77"/>
      <c r="D301" s="77" t="s">
        <v>812</v>
      </c>
      <c r="E301" s="77" t="s">
        <v>688</v>
      </c>
      <c r="F301" s="76" t="s">
        <v>713</v>
      </c>
      <c r="G301" s="77"/>
      <c r="H301" s="77" t="s">
        <v>813</v>
      </c>
      <c r="I301" s="79" t="s">
        <v>368</v>
      </c>
      <c r="J301" s="79" t="s">
        <v>500</v>
      </c>
      <c r="K301" s="80"/>
      <c r="L301" s="83" t="n">
        <v>543572175</v>
      </c>
      <c r="M301" s="78" t="str">
        <f aca="false">VLOOKUP(I301,SDDK!$C$6:$D$200,2,0)</f>
        <v>Chi phí SXKD dở dang Vải thun coton (giá kế hoạch 4600)</v>
      </c>
      <c r="N301" s="78" t="str">
        <f aca="false">VLOOKUP(J301,SDDK!$C$6:$D$200,2,0)</f>
        <v>Chi phí NVL trực tiếp cho Vải thun coton</v>
      </c>
    </row>
    <row r="302" customFormat="false" ht="12.75" hidden="false" customHeight="false" outlineLevel="0" collapsed="false">
      <c r="A302" s="76" t="str">
        <f aca="false">F302</f>
        <v>31/10/2020</v>
      </c>
      <c r="B302" s="77"/>
      <c r="C302" s="77"/>
      <c r="D302" s="77" t="s">
        <v>812</v>
      </c>
      <c r="E302" s="77" t="s">
        <v>688</v>
      </c>
      <c r="F302" s="76" t="s">
        <v>713</v>
      </c>
      <c r="G302" s="77"/>
      <c r="H302" s="77" t="s">
        <v>813</v>
      </c>
      <c r="I302" s="79" t="s">
        <v>368</v>
      </c>
      <c r="J302" s="79" t="s">
        <v>720</v>
      </c>
      <c r="K302" s="80"/>
      <c r="L302" s="83" t="n">
        <v>68070166.6666667</v>
      </c>
      <c r="M302" s="78" t="str">
        <f aca="false">VLOOKUP(I302,SDDK!$C$6:$D$200,2,0)</f>
        <v>Chi phí SXKD dở dang Vải thun coton (giá kế hoạch 4600)</v>
      </c>
      <c r="N302" s="78" t="str">
        <f aca="false">VLOOKUP(J302,SDDK!$C$6:$D$200,2,0)</f>
        <v>Chi phí NC trực tiếp cho Vải thun coton</v>
      </c>
    </row>
    <row r="303" customFormat="false" ht="25.5" hidden="false" customHeight="false" outlineLevel="0" collapsed="false">
      <c r="A303" s="76" t="str">
        <f aca="false">F303</f>
        <v>31/10/2020</v>
      </c>
      <c r="B303" s="77"/>
      <c r="C303" s="77"/>
      <c r="D303" s="77" t="s">
        <v>814</v>
      </c>
      <c r="E303" s="77" t="s">
        <v>810</v>
      </c>
      <c r="F303" s="76" t="s">
        <v>713</v>
      </c>
      <c r="G303" s="77"/>
      <c r="H303" s="93" t="s">
        <v>815</v>
      </c>
      <c r="I303" s="79" t="s">
        <v>440</v>
      </c>
      <c r="J303" s="79" t="s">
        <v>174</v>
      </c>
      <c r="K303" s="94" t="n">
        <v>-2000</v>
      </c>
      <c r="L303" s="92" t="n">
        <v>-21302000</v>
      </c>
      <c r="M303" s="78" t="str">
        <f aca="false">VLOOKUP(I303,SDDK!$C$6:$D$200,2,0)</f>
        <v>Chi phí NVL trực tiếp cho Thảm lót chân</v>
      </c>
      <c r="N303" s="78" t="str">
        <f aca="false">VLOOKUP(J303,SDDK!$C$6:$D$200,2,0)</f>
        <v>Thuốc nhuộm màu xanh đen C02</v>
      </c>
    </row>
    <row r="304" customFormat="false" ht="12.75" hidden="false" customHeight="false" outlineLevel="0" collapsed="false">
      <c r="A304" s="76" t="str">
        <f aca="false">F304</f>
        <v>31/10/2020</v>
      </c>
      <c r="B304" s="77"/>
      <c r="C304" s="77"/>
      <c r="D304" s="77" t="s">
        <v>816</v>
      </c>
      <c r="E304" s="77" t="s">
        <v>688</v>
      </c>
      <c r="F304" s="76" t="s">
        <v>713</v>
      </c>
      <c r="G304" s="77"/>
      <c r="H304" s="77" t="s">
        <v>813</v>
      </c>
      <c r="I304" s="79" t="s">
        <v>372</v>
      </c>
      <c r="J304" s="79" t="s">
        <v>440</v>
      </c>
      <c r="K304" s="80"/>
      <c r="L304" s="83" t="n">
        <v>567710500</v>
      </c>
      <c r="M304" s="78" t="str">
        <f aca="false">VLOOKUP(I304,SDDK!$C$6:$D$200,2,0)</f>
        <v>Chi phí SXKD dở dang Thảm lót chân (giá kế hoạch 5500)</v>
      </c>
      <c r="N304" s="78" t="str">
        <f aca="false">VLOOKUP(J304,SDDK!$C$6:$D$200,2,0)</f>
        <v>Chi phí NVL trực tiếp cho Thảm lót chân</v>
      </c>
    </row>
    <row r="305" customFormat="false" ht="12.75" hidden="false" customHeight="false" outlineLevel="0" collapsed="false">
      <c r="A305" s="76" t="str">
        <f aca="false">F305</f>
        <v>31/10/2020</v>
      </c>
      <c r="B305" s="77"/>
      <c r="C305" s="77"/>
      <c r="D305" s="77" t="s">
        <v>816</v>
      </c>
      <c r="E305" s="77" t="s">
        <v>688</v>
      </c>
      <c r="F305" s="76" t="s">
        <v>713</v>
      </c>
      <c r="G305" s="77"/>
      <c r="H305" s="77" t="s">
        <v>813</v>
      </c>
      <c r="I305" s="79" t="s">
        <v>372</v>
      </c>
      <c r="J305" s="79" t="s">
        <v>721</v>
      </c>
      <c r="K305" s="80"/>
      <c r="L305" s="83" t="n">
        <v>90562444.4444445</v>
      </c>
      <c r="M305" s="78" t="str">
        <f aca="false">VLOOKUP(I305,SDDK!$C$6:$D$200,2,0)</f>
        <v>Chi phí SXKD dở dang Thảm lót chân (giá kế hoạch 5500)</v>
      </c>
      <c r="N305" s="78" t="str">
        <f aca="false">VLOOKUP(J305,SDDK!$C$6:$D$200,2,0)</f>
        <v>Chi phí NC trực tiếp cho Thảm lót chân</v>
      </c>
    </row>
    <row r="306" customFormat="false" ht="12.75" hidden="false" customHeight="false" outlineLevel="0" collapsed="false">
      <c r="A306" s="76" t="str">
        <f aca="false">F306</f>
        <v>31/10/2020</v>
      </c>
      <c r="B306" s="77"/>
      <c r="C306" s="77"/>
      <c r="D306" s="77" t="s">
        <v>817</v>
      </c>
      <c r="E306" s="77" t="s">
        <v>803</v>
      </c>
      <c r="F306" s="76" t="s">
        <v>713</v>
      </c>
      <c r="G306" s="77"/>
      <c r="H306" s="77" t="s">
        <v>818</v>
      </c>
      <c r="I306" s="79" t="s">
        <v>368</v>
      </c>
      <c r="J306" s="79" t="s">
        <v>808</v>
      </c>
      <c r="K306" s="80"/>
      <c r="L306" s="83" t="n">
        <v>89455007.7666667</v>
      </c>
      <c r="M306" s="78" t="str">
        <f aca="false">VLOOKUP(I306,SDDK!$C$6:$D$200,2,0)</f>
        <v>Chi phí SXKD dở dang Vải thun coton (giá kế hoạch 4600)</v>
      </c>
      <c r="N306" s="78" t="str">
        <f aca="false">VLOOKUP(J306,SDDK!$C$6:$D$200,2,0)</f>
        <v>Tổng chi phí phân xưởng 1 phải phân bổ</v>
      </c>
    </row>
    <row r="307" customFormat="false" ht="12.75" hidden="false" customHeight="false" outlineLevel="0" collapsed="false">
      <c r="A307" s="76" t="str">
        <f aca="false">F307</f>
        <v>31/10/2020</v>
      </c>
      <c r="B307" s="77"/>
      <c r="C307" s="77"/>
      <c r="D307" s="77" t="s">
        <v>817</v>
      </c>
      <c r="E307" s="77" t="s">
        <v>803</v>
      </c>
      <c r="F307" s="76" t="s">
        <v>713</v>
      </c>
      <c r="G307" s="77"/>
      <c r="H307" s="77" t="s">
        <v>819</v>
      </c>
      <c r="I307" s="79" t="s">
        <v>372</v>
      </c>
      <c r="J307" s="79" t="s">
        <v>808</v>
      </c>
      <c r="K307" s="80"/>
      <c r="L307" s="83" t="n">
        <v>134182511.65</v>
      </c>
      <c r="M307" s="78" t="str">
        <f aca="false">VLOOKUP(I307,SDDK!$C$6:$D$200,2,0)</f>
        <v>Chi phí SXKD dở dang Thảm lót chân (giá kế hoạch 5500)</v>
      </c>
      <c r="N307" s="78" t="str">
        <f aca="false">VLOOKUP(J307,SDDK!$C$6:$D$200,2,0)</f>
        <v>Tổng chi phí phân xưởng 1 phải phân bổ</v>
      </c>
    </row>
    <row r="308" customFormat="false" ht="12.75" hidden="false" customHeight="false" outlineLevel="0" collapsed="false">
      <c r="A308" s="76" t="str">
        <f aca="false">F308</f>
        <v>31/10/2020</v>
      </c>
      <c r="B308" s="77"/>
      <c r="C308" s="77"/>
      <c r="D308" s="77" t="s">
        <v>820</v>
      </c>
      <c r="E308" s="77" t="s">
        <v>688</v>
      </c>
      <c r="F308" s="76" t="s">
        <v>713</v>
      </c>
      <c r="G308" s="77"/>
      <c r="H308" s="77" t="s">
        <v>821</v>
      </c>
      <c r="I308" s="85" t="s">
        <v>380</v>
      </c>
      <c r="J308" s="85" t="s">
        <v>679</v>
      </c>
      <c r="K308" s="80"/>
      <c r="L308" s="83" t="n">
        <v>5655000</v>
      </c>
      <c r="M308" s="78" t="str">
        <f aca="false">VLOOKUP(I308,SDDK!$C$6:$D$200,2,0)</f>
        <v>Doanh thu bán thành phẩm</v>
      </c>
      <c r="N308" s="78" t="str">
        <f aca="false">VLOOKUP(J308,SDDK!$C$6:$D$200,2,0)</f>
        <v>Giảm giá hàng bán</v>
      </c>
    </row>
    <row r="309" customFormat="false" ht="12.75" hidden="false" customHeight="false" outlineLevel="0" collapsed="false">
      <c r="A309" s="76" t="str">
        <f aca="false">F309</f>
        <v>31/10/2020</v>
      </c>
      <c r="B309" s="77"/>
      <c r="C309" s="77"/>
      <c r="D309" s="77" t="s">
        <v>822</v>
      </c>
      <c r="E309" s="77" t="s">
        <v>688</v>
      </c>
      <c r="F309" s="76" t="s">
        <v>713</v>
      </c>
      <c r="G309" s="77"/>
      <c r="H309" s="77" t="s">
        <v>823</v>
      </c>
      <c r="I309" s="85" t="s">
        <v>380</v>
      </c>
      <c r="J309" s="85" t="s">
        <v>824</v>
      </c>
      <c r="K309" s="80"/>
      <c r="L309" s="83" t="n">
        <v>1016455000</v>
      </c>
      <c r="M309" s="78" t="str">
        <f aca="false">VLOOKUP(I309,SDDK!$C$6:$D$200,2,0)</f>
        <v>Doanh thu bán thành phẩm</v>
      </c>
      <c r="N309" s="78" t="str">
        <f aca="false">VLOOKUP(J309,SDDK!$C$6:$D$200,2,0)</f>
        <v>Xác định kết quả kinh doanh</v>
      </c>
    </row>
    <row r="310" customFormat="false" ht="12.75" hidden="false" customHeight="false" outlineLevel="0" collapsed="false">
      <c r="A310" s="76" t="str">
        <f aca="false">F310</f>
        <v>31/10/2020</v>
      </c>
      <c r="B310" s="77"/>
      <c r="C310" s="77"/>
      <c r="D310" s="77" t="s">
        <v>825</v>
      </c>
      <c r="E310" s="77" t="s">
        <v>688</v>
      </c>
      <c r="F310" s="76" t="s">
        <v>713</v>
      </c>
      <c r="G310" s="77"/>
      <c r="H310" s="77" t="s">
        <v>826</v>
      </c>
      <c r="I310" s="79" t="s">
        <v>824</v>
      </c>
      <c r="J310" s="79" t="s">
        <v>375</v>
      </c>
      <c r="K310" s="80"/>
      <c r="L310" s="83" t="n">
        <v>810857050</v>
      </c>
      <c r="M310" s="78" t="str">
        <f aca="false">VLOOKUP(I310,SDDK!$C$6:$D$200,2,0)</f>
        <v>Xác định kết quả kinh doanh</v>
      </c>
      <c r="N310" s="78" t="str">
        <f aca="false">VLOOKUP(J310,SDDK!$C$6:$D$200,2,0)</f>
        <v>Giá vốn hàng bán</v>
      </c>
    </row>
    <row r="311" customFormat="false" ht="12.75" hidden="false" customHeight="false" outlineLevel="0" collapsed="false">
      <c r="A311" s="76" t="str">
        <f aca="false">F311</f>
        <v>31/10/2020</v>
      </c>
      <c r="B311" s="77"/>
      <c r="C311" s="77"/>
      <c r="D311" s="77" t="s">
        <v>825</v>
      </c>
      <c r="E311" s="77" t="s">
        <v>688</v>
      </c>
      <c r="F311" s="76" t="s">
        <v>713</v>
      </c>
      <c r="G311" s="77"/>
      <c r="H311" s="77" t="s">
        <v>827</v>
      </c>
      <c r="I311" s="79" t="s">
        <v>824</v>
      </c>
      <c r="J311" s="79" t="s">
        <v>725</v>
      </c>
      <c r="K311" s="80"/>
      <c r="L311" s="83" t="n">
        <v>47578574.0740741</v>
      </c>
      <c r="M311" s="78" t="str">
        <f aca="false">VLOOKUP(I311,SDDK!$C$6:$D$200,2,0)</f>
        <v>Xác định kết quả kinh doanh</v>
      </c>
      <c r="N311" s="78" t="str">
        <f aca="false">VLOOKUP(J311,SDDK!$C$6:$D$200,2,0)</f>
        <v>Chi phí nhân viên bán hàng</v>
      </c>
    </row>
    <row r="312" customFormat="false" ht="12.75" hidden="false" customHeight="false" outlineLevel="0" collapsed="false">
      <c r="A312" s="76" t="str">
        <f aca="false">F312</f>
        <v>31/10/2020</v>
      </c>
      <c r="B312" s="77"/>
      <c r="C312" s="77"/>
      <c r="D312" s="77" t="s">
        <v>825</v>
      </c>
      <c r="E312" s="77" t="s">
        <v>688</v>
      </c>
      <c r="F312" s="76" t="s">
        <v>713</v>
      </c>
      <c r="G312" s="77"/>
      <c r="H312" s="77" t="s">
        <v>827</v>
      </c>
      <c r="I312" s="79" t="s">
        <v>824</v>
      </c>
      <c r="J312" s="79" t="s">
        <v>449</v>
      </c>
      <c r="K312" s="80"/>
      <c r="L312" s="83" t="n">
        <v>7029660</v>
      </c>
      <c r="M312" s="78" t="str">
        <f aca="false">VLOOKUP(I312,SDDK!$C$6:$D$200,2,0)</f>
        <v>Xác định kết quả kinh doanh</v>
      </c>
      <c r="N312" s="78" t="str">
        <f aca="false">VLOOKUP(J312,SDDK!$C$6:$D$200,2,0)</f>
        <v>Chi phí vật liệu, bao bì hàng bán</v>
      </c>
    </row>
    <row r="313" customFormat="false" ht="12.75" hidden="false" customHeight="false" outlineLevel="0" collapsed="false">
      <c r="A313" s="76" t="str">
        <f aca="false">F313</f>
        <v>31/10/2020</v>
      </c>
      <c r="B313" s="77"/>
      <c r="C313" s="77"/>
      <c r="D313" s="77" t="s">
        <v>825</v>
      </c>
      <c r="E313" s="77" t="s">
        <v>688</v>
      </c>
      <c r="F313" s="76" t="s">
        <v>713</v>
      </c>
      <c r="G313" s="77"/>
      <c r="H313" s="77" t="s">
        <v>827</v>
      </c>
      <c r="I313" s="79" t="s">
        <v>824</v>
      </c>
      <c r="J313" s="79" t="s">
        <v>783</v>
      </c>
      <c r="K313" s="80"/>
      <c r="L313" s="83" t="n">
        <v>9395161</v>
      </c>
      <c r="M313" s="78" t="str">
        <f aca="false">VLOOKUP(I313,SDDK!$C$6:$D$200,2,0)</f>
        <v>Xác định kết quả kinh doanh</v>
      </c>
      <c r="N313" s="78" t="str">
        <f aca="false">VLOOKUP(J313,SDDK!$C$6:$D$200,2,0)</f>
        <v>Chi phí khấu hao TSCĐ bán hàng</v>
      </c>
    </row>
    <row r="314" customFormat="false" ht="12.75" hidden="false" customHeight="false" outlineLevel="0" collapsed="false">
      <c r="A314" s="76" t="str">
        <f aca="false">F314</f>
        <v>31/10/2020</v>
      </c>
      <c r="B314" s="77"/>
      <c r="C314" s="77"/>
      <c r="D314" s="77" t="s">
        <v>828</v>
      </c>
      <c r="E314" s="77" t="s">
        <v>688</v>
      </c>
      <c r="F314" s="76" t="s">
        <v>713</v>
      </c>
      <c r="G314" s="77"/>
      <c r="H314" s="77" t="s">
        <v>829</v>
      </c>
      <c r="I314" s="79" t="s">
        <v>824</v>
      </c>
      <c r="J314" s="79" t="s">
        <v>726</v>
      </c>
      <c r="K314" s="80"/>
      <c r="L314" s="83" t="n">
        <v>111510888.888889</v>
      </c>
      <c r="M314" s="78" t="str">
        <f aca="false">VLOOKUP(I314,SDDK!$C$6:$D$200,2,0)</f>
        <v>Xác định kết quả kinh doanh</v>
      </c>
      <c r="N314" s="78" t="str">
        <f aca="false">VLOOKUP(J314,SDDK!$C$6:$D$200,2,0)</f>
        <v>Chi phí quản lý doanh nghiệp</v>
      </c>
    </row>
    <row r="315" customFormat="false" ht="12.75" hidden="false" customHeight="false" outlineLevel="0" collapsed="false">
      <c r="A315" s="76" t="str">
        <f aca="false">F315</f>
        <v>31/10/2020</v>
      </c>
      <c r="B315" s="77"/>
      <c r="C315" s="77"/>
      <c r="D315" s="77" t="s">
        <v>828</v>
      </c>
      <c r="E315" s="77" t="s">
        <v>688</v>
      </c>
      <c r="F315" s="76" t="s">
        <v>713</v>
      </c>
      <c r="G315" s="77"/>
      <c r="H315" s="77" t="s">
        <v>829</v>
      </c>
      <c r="I315" s="79" t="s">
        <v>824</v>
      </c>
      <c r="J315" s="79" t="s">
        <v>451</v>
      </c>
      <c r="K315" s="80"/>
      <c r="L315" s="83" t="n">
        <v>7596095</v>
      </c>
      <c r="M315" s="78" t="str">
        <f aca="false">VLOOKUP(I315,SDDK!$C$6:$D$200,2,0)</f>
        <v>Xác định kết quả kinh doanh</v>
      </c>
      <c r="N315" s="78" t="str">
        <f aca="false">VLOOKUP(J315,SDDK!$C$6:$D$200,2,0)</f>
        <v>Chi phí vật liệu quản lý doanh nghiệp</v>
      </c>
    </row>
    <row r="316" customFormat="false" ht="12.75" hidden="false" customHeight="false" outlineLevel="0" collapsed="false">
      <c r="A316" s="76" t="str">
        <f aca="false">F316</f>
        <v>31/10/2020</v>
      </c>
      <c r="B316" s="77"/>
      <c r="C316" s="77"/>
      <c r="D316" s="77" t="s">
        <v>828</v>
      </c>
      <c r="E316" s="77" t="s">
        <v>688</v>
      </c>
      <c r="F316" s="76" t="s">
        <v>713</v>
      </c>
      <c r="G316" s="77"/>
      <c r="H316" s="77" t="s">
        <v>829</v>
      </c>
      <c r="I316" s="79" t="s">
        <v>824</v>
      </c>
      <c r="J316" s="79" t="s">
        <v>472</v>
      </c>
      <c r="K316" s="80"/>
      <c r="L316" s="83" t="n">
        <v>8012500</v>
      </c>
      <c r="M316" s="78" t="str">
        <f aca="false">VLOOKUP(I316,SDDK!$C$6:$D$200,2,0)</f>
        <v>Xác định kết quả kinh doanh</v>
      </c>
      <c r="N316" s="78" t="str">
        <f aca="false">VLOOKUP(J316,SDDK!$C$6:$D$200,2,0)</f>
        <v>Chi phí dụng cụ, đồ dùng quản lý doanh nghiệp</v>
      </c>
    </row>
    <row r="317" customFormat="false" ht="12.75" hidden="false" customHeight="false" outlineLevel="0" collapsed="false">
      <c r="A317" s="76" t="str">
        <f aca="false">F317</f>
        <v>31/10/2020</v>
      </c>
      <c r="B317" s="77"/>
      <c r="C317" s="77"/>
      <c r="D317" s="77" t="s">
        <v>828</v>
      </c>
      <c r="E317" s="77" t="s">
        <v>688</v>
      </c>
      <c r="F317" s="76" t="s">
        <v>713</v>
      </c>
      <c r="G317" s="77"/>
      <c r="H317" s="77" t="s">
        <v>829</v>
      </c>
      <c r="I317" s="79" t="s">
        <v>824</v>
      </c>
      <c r="J317" s="79" t="s">
        <v>784</v>
      </c>
      <c r="K317" s="80"/>
      <c r="L317" s="83" t="n">
        <v>7868299.66666667</v>
      </c>
      <c r="M317" s="78" t="str">
        <f aca="false">VLOOKUP(I317,SDDK!$C$6:$D$200,2,0)</f>
        <v>Xác định kết quả kinh doanh</v>
      </c>
      <c r="N317" s="78" t="str">
        <f aca="false">VLOOKUP(J317,SDDK!$C$6:$D$200,2,0)</f>
        <v>Chi phí khấu Hao TSCĐ quản lý doanh nghiệp</v>
      </c>
    </row>
    <row r="318" customFormat="false" ht="12.75" hidden="false" customHeight="false" outlineLevel="0" collapsed="false">
      <c r="A318" s="76" t="str">
        <f aca="false">F318</f>
        <v>31/10/2020</v>
      </c>
      <c r="B318" s="77"/>
      <c r="C318" s="77"/>
      <c r="D318" s="77" t="s">
        <v>828</v>
      </c>
      <c r="E318" s="77" t="s">
        <v>688</v>
      </c>
      <c r="F318" s="76" t="s">
        <v>713</v>
      </c>
      <c r="G318" s="77"/>
      <c r="H318" s="77" t="s">
        <v>829</v>
      </c>
      <c r="I318" s="79" t="s">
        <v>824</v>
      </c>
      <c r="J318" s="79" t="s">
        <v>685</v>
      </c>
      <c r="K318" s="80"/>
      <c r="L318" s="83" t="n">
        <v>1500000</v>
      </c>
      <c r="M318" s="78" t="str">
        <f aca="false">VLOOKUP(I318,SDDK!$C$6:$D$200,2,0)</f>
        <v>Xác định kết quả kinh doanh</v>
      </c>
      <c r="N318" s="78" t="str">
        <f aca="false">VLOOKUP(J318,SDDK!$C$6:$D$200,2,0)</f>
        <v>Thuế, phí và lệ phí quản lý doanh nghiệp</v>
      </c>
    </row>
    <row r="319" customFormat="false" ht="12.75" hidden="false" customHeight="false" outlineLevel="0" collapsed="false">
      <c r="A319" s="76" t="str">
        <f aca="false">F319</f>
        <v>31/10/2020</v>
      </c>
      <c r="B319" s="77"/>
      <c r="C319" s="77"/>
      <c r="D319" s="77" t="s">
        <v>828</v>
      </c>
      <c r="E319" s="77" t="s">
        <v>688</v>
      </c>
      <c r="F319" s="76" t="s">
        <v>713</v>
      </c>
      <c r="G319" s="77"/>
      <c r="H319" s="77" t="s">
        <v>829</v>
      </c>
      <c r="I319" s="79" t="s">
        <v>824</v>
      </c>
      <c r="J319" s="79" t="s">
        <v>666</v>
      </c>
      <c r="K319" s="80"/>
      <c r="L319" s="83" t="n">
        <v>5500000</v>
      </c>
      <c r="M319" s="78" t="str">
        <f aca="false">VLOOKUP(I319,SDDK!$C$6:$D$200,2,0)</f>
        <v>Xác định kết quả kinh doanh</v>
      </c>
      <c r="N319" s="78" t="str">
        <f aca="false">VLOOKUP(J319,SDDK!$C$6:$D$200,2,0)</f>
        <v>Chi phí dự phòng</v>
      </c>
    </row>
    <row r="320" customFormat="false" ht="12.75" hidden="false" customHeight="false" outlineLevel="0" collapsed="false">
      <c r="A320" s="76" t="str">
        <f aca="false">F320</f>
        <v>31/10/2020</v>
      </c>
      <c r="B320" s="77"/>
      <c r="C320" s="77"/>
      <c r="D320" s="77" t="s">
        <v>828</v>
      </c>
      <c r="E320" s="77" t="s">
        <v>688</v>
      </c>
      <c r="F320" s="76" t="s">
        <v>713</v>
      </c>
      <c r="G320" s="77"/>
      <c r="H320" s="77" t="s">
        <v>829</v>
      </c>
      <c r="I320" s="79" t="s">
        <v>824</v>
      </c>
      <c r="J320" s="79" t="s">
        <v>248</v>
      </c>
      <c r="K320" s="80"/>
      <c r="L320" s="83" t="n">
        <v>53365783.9166667</v>
      </c>
      <c r="M320" s="78" t="str">
        <f aca="false">VLOOKUP(I320,SDDK!$C$6:$D$200,2,0)</f>
        <v>Xác định kết quả kinh doanh</v>
      </c>
      <c r="N320" s="78" t="str">
        <f aca="false">VLOOKUP(J320,SDDK!$C$6:$D$200,2,0)</f>
        <v>Chi phí dịch vụ quản lý doanh nghiệp</v>
      </c>
    </row>
    <row r="321" customFormat="false" ht="12.75" hidden="false" customHeight="false" outlineLevel="0" collapsed="false">
      <c r="A321" s="76" t="str">
        <f aca="false">F321</f>
        <v>31/10/2020</v>
      </c>
      <c r="B321" s="77"/>
      <c r="C321" s="77"/>
      <c r="D321" s="77" t="s">
        <v>828</v>
      </c>
      <c r="E321" s="77" t="s">
        <v>688</v>
      </c>
      <c r="F321" s="76" t="s">
        <v>713</v>
      </c>
      <c r="G321" s="77"/>
      <c r="H321" s="77" t="s">
        <v>829</v>
      </c>
      <c r="I321" s="79" t="s">
        <v>824</v>
      </c>
      <c r="J321" s="79" t="s">
        <v>132</v>
      </c>
      <c r="K321" s="80"/>
      <c r="L321" s="83" t="n">
        <v>11600000</v>
      </c>
      <c r="M321" s="78" t="str">
        <f aca="false">VLOOKUP(I321,SDDK!$C$6:$D$200,2,0)</f>
        <v>Xác định kết quả kinh doanh</v>
      </c>
      <c r="N321" s="78" t="str">
        <f aca="false">VLOOKUP(J321,SDDK!$C$6:$D$200,2,0)</f>
        <v>Chi phí bằng tiền khác quản lý doanh nghiệp</v>
      </c>
    </row>
    <row r="322" customFormat="false" ht="12.75" hidden="false" customHeight="false" outlineLevel="0" collapsed="false">
      <c r="A322" s="76" t="str">
        <f aca="false">F322</f>
        <v>31/10/2020</v>
      </c>
      <c r="B322" s="77"/>
      <c r="C322" s="77"/>
      <c r="D322" s="77" t="s">
        <v>830</v>
      </c>
      <c r="E322" s="77" t="s">
        <v>688</v>
      </c>
      <c r="F322" s="76" t="s">
        <v>713</v>
      </c>
      <c r="G322" s="77"/>
      <c r="H322" s="77" t="s">
        <v>831</v>
      </c>
      <c r="I322" s="85" t="s">
        <v>639</v>
      </c>
      <c r="J322" s="85" t="s">
        <v>824</v>
      </c>
      <c r="K322" s="80"/>
      <c r="L322" s="83" t="n">
        <v>750000</v>
      </c>
      <c r="M322" s="78" t="str">
        <f aca="false">VLOOKUP(I322,SDDK!$C$6:$D$200,2,0)</f>
        <v>Doanh thu tài chính phải nộp thuế TN (Lãi TG ngân hàng)</v>
      </c>
      <c r="N322" s="78" t="str">
        <f aca="false">VLOOKUP(J322,SDDK!$C$6:$D$200,2,0)</f>
        <v>Xác định kết quả kinh doanh</v>
      </c>
    </row>
    <row r="323" customFormat="false" ht="12.75" hidden="false" customHeight="false" outlineLevel="0" collapsed="false">
      <c r="A323" s="76" t="str">
        <f aca="false">F323</f>
        <v>31/10/2020</v>
      </c>
      <c r="B323" s="77"/>
      <c r="C323" s="77"/>
      <c r="D323" s="77" t="s">
        <v>830</v>
      </c>
      <c r="E323" s="77" t="s">
        <v>688</v>
      </c>
      <c r="F323" s="76" t="s">
        <v>713</v>
      </c>
      <c r="G323" s="77"/>
      <c r="H323" s="77" t="s">
        <v>831</v>
      </c>
      <c r="I323" s="85" t="s">
        <v>649</v>
      </c>
      <c r="J323" s="85" t="s">
        <v>824</v>
      </c>
      <c r="K323" s="80"/>
      <c r="L323" s="83" t="n">
        <v>600000</v>
      </c>
      <c r="M323" s="78" t="str">
        <f aca="false">VLOOKUP(I323,SDDK!$C$6:$D$200,2,0)</f>
        <v>Doanh thu tài chính không phải nộp thuế TN (lãi liên doanh)</v>
      </c>
      <c r="N323" s="78" t="str">
        <f aca="false">VLOOKUP(J323,SDDK!$C$6:$D$200,2,0)</f>
        <v>Xác định kết quả kinh doanh</v>
      </c>
    </row>
    <row r="324" customFormat="false" ht="12.75" hidden="false" customHeight="false" outlineLevel="0" collapsed="false">
      <c r="A324" s="76" t="str">
        <f aca="false">F324</f>
        <v>31/10/2020</v>
      </c>
      <c r="B324" s="77"/>
      <c r="C324" s="77"/>
      <c r="D324" s="77" t="s">
        <v>832</v>
      </c>
      <c r="E324" s="77" t="s">
        <v>688</v>
      </c>
      <c r="F324" s="76" t="s">
        <v>713</v>
      </c>
      <c r="G324" s="77"/>
      <c r="H324" s="77" t="s">
        <v>833</v>
      </c>
      <c r="I324" s="85" t="s">
        <v>224</v>
      </c>
      <c r="J324" s="85" t="s">
        <v>824</v>
      </c>
      <c r="K324" s="80"/>
      <c r="L324" s="83" t="n">
        <v>12000000</v>
      </c>
      <c r="M324" s="78" t="str">
        <f aca="false">VLOOKUP(I324,SDDK!$C$6:$D$200,2,0)</f>
        <v>Các khoản thu nhập khác - phải nộp thuế thu nhập</v>
      </c>
      <c r="N324" s="78" t="str">
        <f aca="false">VLOOKUP(J324,SDDK!$C$6:$D$200,2,0)</f>
        <v>Xác định kết quả kinh doanh</v>
      </c>
    </row>
    <row r="325" customFormat="false" ht="12.75" hidden="false" customHeight="false" outlineLevel="0" collapsed="false">
      <c r="A325" s="76" t="str">
        <f aca="false">F325</f>
        <v>31/10/2020</v>
      </c>
      <c r="B325" s="77"/>
      <c r="C325" s="77"/>
      <c r="D325" s="77" t="s">
        <v>832</v>
      </c>
      <c r="E325" s="77" t="s">
        <v>688</v>
      </c>
      <c r="F325" s="76" t="s">
        <v>713</v>
      </c>
      <c r="G325" s="77"/>
      <c r="H325" s="77" t="s">
        <v>833</v>
      </c>
      <c r="I325" s="85" t="s">
        <v>544</v>
      </c>
      <c r="J325" s="85" t="s">
        <v>824</v>
      </c>
      <c r="K325" s="80"/>
      <c r="L325" s="83" t="n">
        <v>1200000</v>
      </c>
      <c r="M325" s="78" t="str">
        <f aca="false">VLOOKUP(I325,SDDK!$C$6:$D$200,2,0)</f>
        <v>Các khoản thu nhập khác - không phải nộp thuế thu nhập</v>
      </c>
      <c r="N325" s="78" t="str">
        <f aca="false">VLOOKUP(J325,SDDK!$C$6:$D$200,2,0)</f>
        <v>Xác định kết quả kinh doanh</v>
      </c>
    </row>
    <row r="326" customFormat="false" ht="12.75" hidden="false" customHeight="false" outlineLevel="0" collapsed="false">
      <c r="A326" s="76" t="str">
        <f aca="false">F326</f>
        <v>31/10/2020</v>
      </c>
      <c r="B326" s="77"/>
      <c r="C326" s="77"/>
      <c r="D326" s="77" t="s">
        <v>834</v>
      </c>
      <c r="E326" s="77" t="s">
        <v>688</v>
      </c>
      <c r="F326" s="76" t="s">
        <v>713</v>
      </c>
      <c r="G326" s="77"/>
      <c r="H326" s="77" t="s">
        <v>835</v>
      </c>
      <c r="I326" s="79" t="s">
        <v>824</v>
      </c>
      <c r="J326" s="79" t="s">
        <v>635</v>
      </c>
      <c r="K326" s="80"/>
      <c r="L326" s="83" t="n">
        <v>1400000</v>
      </c>
      <c r="M326" s="78" t="str">
        <f aca="false">VLOOKUP(I326,SDDK!$C$6:$D$200,2,0)</f>
        <v>Xác định kết quả kinh doanh</v>
      </c>
      <c r="N326" s="78" t="str">
        <f aca="false">VLOOKUP(J326,SDDK!$C$6:$D$200,2,0)</f>
        <v>Chi phí hoạt động tài chính (lãi vay)</v>
      </c>
    </row>
    <row r="327" customFormat="false" ht="12.75" hidden="false" customHeight="false" outlineLevel="0" collapsed="false">
      <c r="A327" s="76" t="str">
        <f aca="false">F327</f>
        <v>31/10/2020</v>
      </c>
      <c r="B327" s="77"/>
      <c r="C327" s="77"/>
      <c r="D327" s="77" t="s">
        <v>834</v>
      </c>
      <c r="E327" s="77" t="s">
        <v>688</v>
      </c>
      <c r="F327" s="76" t="s">
        <v>713</v>
      </c>
      <c r="G327" s="77"/>
      <c r="H327" s="77" t="s">
        <v>835</v>
      </c>
      <c r="I327" s="79" t="s">
        <v>824</v>
      </c>
      <c r="J327" s="79" t="s">
        <v>123</v>
      </c>
      <c r="K327" s="80"/>
      <c r="L327" s="83" t="n">
        <v>7000000</v>
      </c>
      <c r="M327" s="78" t="str">
        <f aca="false">VLOOKUP(I327,SDDK!$C$6:$D$200,2,0)</f>
        <v>Xác định kết quả kinh doanh</v>
      </c>
      <c r="N327" s="78" t="str">
        <f aca="false">VLOOKUP(J327,SDDK!$C$6:$D$200,2,0)</f>
        <v>Chi phí hoạt động tài chính (chi khác)</v>
      </c>
    </row>
    <row r="328" customFormat="false" ht="12.75" hidden="false" customHeight="false" outlineLevel="0" collapsed="false">
      <c r="A328" s="76" t="str">
        <f aca="false">F328</f>
        <v>31/10/2020</v>
      </c>
      <c r="B328" s="77"/>
      <c r="C328" s="77"/>
      <c r="D328" s="77" t="s">
        <v>836</v>
      </c>
      <c r="E328" s="77" t="s">
        <v>688</v>
      </c>
      <c r="F328" s="76" t="s">
        <v>713</v>
      </c>
      <c r="G328" s="77"/>
      <c r="H328" s="77" t="s">
        <v>837</v>
      </c>
      <c r="I328" s="79" t="s">
        <v>824</v>
      </c>
      <c r="J328" s="79" t="s">
        <v>536</v>
      </c>
      <c r="K328" s="80"/>
      <c r="L328" s="83" t="n">
        <v>29500000</v>
      </c>
      <c r="M328" s="78" t="str">
        <f aca="false">VLOOKUP(I328,SDDK!$C$6:$D$200,2,0)</f>
        <v>Xác định kết quả kinh doanh</v>
      </c>
      <c r="N328" s="78" t="str">
        <f aca="false">VLOOKUP(J328,SDDK!$C$6:$D$200,2,0)</f>
        <v>Chi phí khác</v>
      </c>
    </row>
    <row r="329" customFormat="false" ht="12.75" hidden="false" customHeight="false" outlineLevel="0" collapsed="false">
      <c r="A329" s="76" t="str">
        <f aca="false">F329</f>
        <v>31/10/2020</v>
      </c>
      <c r="B329" s="77"/>
      <c r="C329" s="77"/>
      <c r="D329" s="77" t="s">
        <v>838</v>
      </c>
      <c r="E329" s="77" t="s">
        <v>688</v>
      </c>
      <c r="F329" s="76" t="s">
        <v>713</v>
      </c>
      <c r="G329" s="77"/>
      <c r="H329" s="77" t="s">
        <v>839</v>
      </c>
      <c r="I329" s="79" t="s">
        <v>840</v>
      </c>
      <c r="J329" s="79" t="s">
        <v>589</v>
      </c>
      <c r="K329" s="80"/>
      <c r="L329" s="83"/>
      <c r="M329" s="78" t="str">
        <f aca="false">VLOOKUP(I329,SDDK!$C$6:$D$200,2,0)</f>
        <v>Chi phí thuế TNDN HH</v>
      </c>
      <c r="N329" s="78" t="str">
        <f aca="false">VLOOKUP(J329,SDDK!$C$6:$D$200,2,0)</f>
        <v>Thuế thu nhập DN</v>
      </c>
    </row>
    <row r="330" customFormat="false" ht="12.75" hidden="false" customHeight="false" outlineLevel="0" collapsed="false">
      <c r="A330" s="76" t="str">
        <f aca="false">F330</f>
        <v>31/10/2020</v>
      </c>
      <c r="B330" s="77"/>
      <c r="C330" s="77"/>
      <c r="D330" s="77" t="s">
        <v>841</v>
      </c>
      <c r="E330" s="77" t="s">
        <v>688</v>
      </c>
      <c r="F330" s="76" t="s">
        <v>713</v>
      </c>
      <c r="G330" s="77"/>
      <c r="H330" s="77" t="s">
        <v>842</v>
      </c>
      <c r="I330" s="79" t="s">
        <v>824</v>
      </c>
      <c r="J330" s="79" t="s">
        <v>840</v>
      </c>
      <c r="K330" s="80"/>
      <c r="L330" s="83"/>
      <c r="M330" s="78" t="str">
        <f aca="false">VLOOKUP(I330,SDDK!$C$6:$D$200,2,0)</f>
        <v>Xác định kết quả kinh doanh</v>
      </c>
      <c r="N330" s="78" t="str">
        <f aca="false">VLOOKUP(J330,SDDK!$C$6:$D$200,2,0)</f>
        <v>Chi phí thuế TNDN HH</v>
      </c>
    </row>
    <row r="331" customFormat="false" ht="12.75" hidden="false" customHeight="false" outlineLevel="0" collapsed="false">
      <c r="A331" s="76" t="str">
        <f aca="false">F331</f>
        <v>31/10/2020</v>
      </c>
      <c r="B331" s="77"/>
      <c r="C331" s="77"/>
      <c r="D331" s="77" t="s">
        <v>843</v>
      </c>
      <c r="E331" s="77" t="s">
        <v>688</v>
      </c>
      <c r="F331" s="76" t="s">
        <v>713</v>
      </c>
      <c r="G331" s="77"/>
      <c r="H331" s="77" t="s">
        <v>844</v>
      </c>
      <c r="I331" s="79" t="s">
        <v>845</v>
      </c>
      <c r="J331" s="79" t="s">
        <v>824</v>
      </c>
      <c r="K331" s="80"/>
      <c r="L331" s="95" t="n">
        <v>88709012.5462961</v>
      </c>
      <c r="M331" s="78" t="str">
        <f aca="false">VLOOKUP(I331,SDDK!$C$6:$D$200,2,0)</f>
        <v>Lợi nhuận sau thuế chưa phân phối</v>
      </c>
      <c r="N331" s="78" t="str">
        <f aca="false">VLOOKUP(J331,SDDK!$C$6:$D$200,2,0)</f>
        <v>Xác định kết quả kinh doanh</v>
      </c>
    </row>
    <row r="332" customFormat="false" ht="12.75" hidden="false" customHeight="false" outlineLevel="0" collapsed="false">
      <c r="C332" s="66"/>
      <c r="D332" s="66"/>
      <c r="E332" s="66"/>
      <c r="F332" s="66"/>
    </row>
  </sheetData>
  <mergeCells count="2">
    <mergeCell ref="A1:M1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P20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96" width="14.99"/>
    <col collapsed="false" customWidth="true" hidden="false" outlineLevel="0" max="3" min="3" style="96" width="13.41"/>
    <col collapsed="false" customWidth="true" hidden="false" outlineLevel="0" max="4" min="4" style="97" width="48.41"/>
    <col collapsed="false" customWidth="true" hidden="false" outlineLevel="0" max="5" min="5" style="98" width="7.28"/>
    <col collapsed="false" customWidth="true" hidden="false" outlineLevel="0" max="6" min="6" style="98" width="14.41"/>
    <col collapsed="false" customWidth="true" hidden="false" outlineLevel="0" max="7" min="7" style="99" width="9.7"/>
    <col collapsed="false" customWidth="true" hidden="false" outlineLevel="0" max="8" min="8" style="100" width="16.42"/>
    <col collapsed="false" customWidth="true" hidden="false" outlineLevel="0" max="10" min="9" style="97" width="14.85"/>
    <col collapsed="false" customWidth="true" hidden="false" outlineLevel="0" max="11" min="11" style="97" width="12.85"/>
    <col collapsed="false" customWidth="true" hidden="false" outlineLevel="0" max="12" min="12" style="97" width="15.41"/>
    <col collapsed="false" customWidth="true" hidden="false" outlineLevel="0" max="13" min="13" style="97" width="19.41"/>
    <col collapsed="false" customWidth="true" hidden="false" outlineLevel="0" max="14" min="14" style="0" width="14.7"/>
    <col collapsed="false" customWidth="true" hidden="false" outlineLevel="0" max="15" min="15" style="97" width="12.42"/>
    <col collapsed="false" customWidth="true" hidden="false" outlineLevel="0" max="16" min="16" style="97" width="15.13"/>
  </cols>
  <sheetData>
    <row r="3" s="101" customFormat="true" ht="31.5" hidden="false" customHeight="true" outlineLevel="0" collapsed="false">
      <c r="B3" s="102" t="s">
        <v>846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s="103" customFormat="true" ht="19.5" hidden="false" customHeight="true" outlineLevel="0" collapsed="false">
      <c r="B4" s="104" t="s">
        <v>97</v>
      </c>
      <c r="C4" s="104"/>
      <c r="D4" s="104"/>
      <c r="E4" s="104"/>
      <c r="F4" s="104"/>
      <c r="G4" s="105" t="n">
        <f aca="false">SUM(G6:G200)</f>
        <v>83311</v>
      </c>
      <c r="H4" s="106" t="n">
        <f aca="false">SUM(H6:H200)</f>
        <v>15684818000</v>
      </c>
      <c r="I4" s="105" t="n">
        <f aca="false">SUM(I6:I200)</f>
        <v>14447662112.1481</v>
      </c>
      <c r="J4" s="105" t="n">
        <f aca="false">SUM(J6:J200)</f>
        <v>14447662112.1481</v>
      </c>
      <c r="K4" s="105" t="n">
        <f aca="false">SUM(K6:K200)</f>
        <v>257477</v>
      </c>
      <c r="L4" s="105" t="n">
        <f aca="false">SUM(L6:L200)</f>
        <v>21079597385.0556</v>
      </c>
      <c r="M4" s="105"/>
      <c r="N4" s="105"/>
      <c r="O4" s="105"/>
      <c r="P4" s="105"/>
    </row>
    <row r="5" s="107" customFormat="true" ht="25.5" hidden="false" customHeight="false" outlineLevel="0" collapsed="false">
      <c r="B5" s="108" t="s">
        <v>847</v>
      </c>
      <c r="C5" s="108" t="s">
        <v>848</v>
      </c>
      <c r="D5" s="109" t="s">
        <v>849</v>
      </c>
      <c r="E5" s="109" t="s">
        <v>850</v>
      </c>
      <c r="F5" s="109" t="s">
        <v>851</v>
      </c>
      <c r="G5" s="109" t="s">
        <v>852</v>
      </c>
      <c r="H5" s="110" t="s">
        <v>853</v>
      </c>
      <c r="I5" s="109" t="s">
        <v>854</v>
      </c>
      <c r="J5" s="109" t="s">
        <v>855</v>
      </c>
      <c r="K5" s="109" t="s">
        <v>856</v>
      </c>
      <c r="L5" s="109" t="s">
        <v>857</v>
      </c>
      <c r="M5" s="111" t="s">
        <v>858</v>
      </c>
      <c r="N5" s="111" t="s">
        <v>61</v>
      </c>
      <c r="O5" s="111" t="s">
        <v>859</v>
      </c>
      <c r="P5" s="111" t="s">
        <v>860</v>
      </c>
    </row>
    <row r="6" customFormat="false" ht="12.75" hidden="false" customHeight="false" outlineLevel="0" collapsed="false">
      <c r="B6" s="112" t="s">
        <v>861</v>
      </c>
      <c r="C6" s="113" t="s">
        <v>118</v>
      </c>
      <c r="D6" s="114" t="s">
        <v>862</v>
      </c>
      <c r="E6" s="115" t="s">
        <v>863</v>
      </c>
      <c r="F6" s="115"/>
      <c r="G6" s="116"/>
      <c r="H6" s="117" t="n">
        <v>120000000</v>
      </c>
      <c r="I6" s="118" t="n">
        <f aca="false">SUMIFS('CHUNG TU'!$L$5:$L$331,'CHUNG TU'!$I$5:$I$331,SDDK!$C6)</f>
        <v>266730000</v>
      </c>
      <c r="J6" s="118" t="n">
        <f aca="false">SUMIFS('CHUNG TU'!$L$5:$L$331,'CHUNG TU'!$J$5:$J$331,SDDK!$C6)</f>
        <v>328095400</v>
      </c>
      <c r="K6" s="118" t="n">
        <f aca="false">IF(F6&lt;&gt;"",G6+SUMIFS('CHUNG TU'!$K$5:$K$331,'CHUNG TU'!$I$5:$I$331,SDDK!$C6)-SUMIFS('CHUNG TU'!$K$5:$K$331,'CHUNG TU'!$J$5:$J$331,SDDK!$C6),0)</f>
        <v>0</v>
      </c>
      <c r="L6" s="118" t="n">
        <f aca="false">IF(E6="n",H6+I6-J6,H6+J6-I6)</f>
        <v>58634600</v>
      </c>
      <c r="M6" s="119" t="str">
        <f aca="false">IF(AND(LEFT($C6,3)="131",L6&lt;0),"300-310-313",IF(AND(LEFT($C6,3)="331",L6&lt;0),"100-130-132",IF(AND(OR(LEFT($C6,3)="138",LEFT($C6,3)="141"),L6&lt;0),"300-310-320",IF(AND(LEFT($C6,3)="338",L6&lt;0),"100-130-136",IF(AND(LEFT($C6,3)="337",L6&lt;0),"100-130-134",IF(AND(LEFT($C6,3)="333",L6&lt;0),"100-150-153",$B6))))))</f>
        <v>100-110-111</v>
      </c>
      <c r="N6" s="119" t="n">
        <f aca="false">IF(OR($B6&lt;&gt;M6,LEFT($C6,3)="214",MID($C6,3,1)="9"),L6*-1,L6)</f>
        <v>58634600</v>
      </c>
      <c r="O6" s="119" t="str">
        <f aca="false">IF(AND(LEFT($C6,3)="131",H6&lt;0),"300-310-313",IF(AND(LEFT($C6,3)="331",H6&lt;0),"100-130-132",IF(AND(OR(LEFT($C6,3)="138",LEFT($C6,3)="141"),H6&lt;0),"300-310-320",IF(AND(LEFT($C6,3)="338",H6&lt;0),"100-130-136",IF(AND(LEFT($C6,3)="337",H6&lt;0),"100-130-134",IF(AND(LEFT($C6,3)="333",H6&lt;0),"100-150-153",$B6))))))</f>
        <v>100-110-111</v>
      </c>
      <c r="P6" s="119" t="n">
        <f aca="false">IF(OR($B6&lt;&gt;O6,LEFT($C6,3)="214",MID($C6,3,1)="9"),H6*-1,H6)</f>
        <v>120000000</v>
      </c>
    </row>
    <row r="7" customFormat="false" ht="12.75" hidden="false" customHeight="false" outlineLevel="0" collapsed="false">
      <c r="B7" s="112" t="s">
        <v>861</v>
      </c>
      <c r="C7" s="113" t="s">
        <v>145</v>
      </c>
      <c r="D7" s="114" t="s">
        <v>864</v>
      </c>
      <c r="E7" s="115" t="s">
        <v>863</v>
      </c>
      <c r="F7" s="115" t="s">
        <v>865</v>
      </c>
      <c r="G7" s="116" t="n">
        <v>3000</v>
      </c>
      <c r="H7" s="117" t="n">
        <f aca="false">3000*18900</f>
        <v>56700000</v>
      </c>
      <c r="I7" s="118" t="n">
        <f aca="false">SUMIFS('CHUNG TU'!$L$5:$L$331,'CHUNG TU'!$I$5:$I$331,SDDK!$C7)</f>
        <v>20000000</v>
      </c>
      <c r="J7" s="118" t="n">
        <f aca="false">SUMIFS('CHUNG TU'!$L$5:$L$331,'CHUNG TU'!$J$5:$J$331,SDDK!$C7)</f>
        <v>0</v>
      </c>
      <c r="K7" s="118" t="n">
        <f aca="false">IF(F7&lt;&gt;"",G7+SUMIFS('CHUNG TU'!$K$5:$K$331,'CHUNG TU'!$I$5:$I$331,SDDK!$C7)-SUMIFS('CHUNG TU'!$K$5:$K$331,'CHUNG TU'!$J$5:$J$331,SDDK!$C7),0)</f>
        <v>4000</v>
      </c>
      <c r="L7" s="118" t="n">
        <f aca="false">IF(E7="n",H7+I7-J7,H7+J7-I7)</f>
        <v>76700000</v>
      </c>
      <c r="M7" s="119" t="str">
        <f aca="false">IF(AND(LEFT($C7,3)="131",L7&lt;0),"300-310-313",IF(AND(LEFT($C7,3)="331",L7&lt;0),"100-130-132",IF(AND(OR(LEFT($C7,3)="138",LEFT($C7,3)="141"),L7&lt;0),"300-310-320",IF(AND(LEFT($C7,3)="338",L7&lt;0),"100-130-136",IF(AND(LEFT($C7,3)="337",L7&lt;0),"100-130-134",IF(AND(LEFT($C7,3)="333",L7&lt;0),"100-150-153",$B7))))))</f>
        <v>100-110-111</v>
      </c>
      <c r="N7" s="119" t="n">
        <f aca="false">IF(OR($B7&lt;&gt;M7,LEFT($C7,3)="214",MID($C7,3,1)="9"),L7*-1,L7)</f>
        <v>76700000</v>
      </c>
      <c r="O7" s="119" t="str">
        <f aca="false">IF(AND(LEFT($C7,3)="131",H7&lt;0),"300-310-313",IF(AND(LEFT($C7,3)="331",H7&lt;0),"100-130-132",IF(AND(OR(LEFT($C7,3)="138",LEFT($C7,3)="141"),H7&lt;0),"300-310-320",IF(AND(LEFT($C7,3)="338",H7&lt;0),"100-130-136",IF(AND(LEFT($C7,3)="337",H7&lt;0),"100-130-134",IF(AND(LEFT($C7,3)="333",H7&lt;0),"100-150-153",$B7))))))</f>
        <v>100-110-111</v>
      </c>
      <c r="P7" s="119" t="n">
        <f aca="false">IF(OR($B7&lt;&gt;O7,LEFT($C7,3)="214",MID($C7,3,1)="9"),H7*-1,H7)</f>
        <v>56700000</v>
      </c>
    </row>
    <row r="8" customFormat="false" ht="12.75" hidden="false" customHeight="false" outlineLevel="0" collapsed="false">
      <c r="B8" s="112" t="s">
        <v>861</v>
      </c>
      <c r="C8" s="113" t="s">
        <v>119</v>
      </c>
      <c r="D8" s="114" t="s">
        <v>866</v>
      </c>
      <c r="E8" s="115" t="s">
        <v>863</v>
      </c>
      <c r="F8" s="115"/>
      <c r="G8" s="116"/>
      <c r="H8" s="117" t="n">
        <v>680000000</v>
      </c>
      <c r="I8" s="118" t="n">
        <f aca="false">SUMIFS('CHUNG TU'!$L$5:$L$331,'CHUNG TU'!$I$5:$I$331,SDDK!$C8)</f>
        <v>201850000</v>
      </c>
      <c r="J8" s="118" t="n">
        <f aca="false">SUMIFS('CHUNG TU'!$L$5:$L$331,'CHUNG TU'!$J$5:$J$331,SDDK!$C8)</f>
        <v>693620000</v>
      </c>
      <c r="K8" s="118" t="n">
        <f aca="false">IF(F8&lt;&gt;"",G8+SUMIFS('CHUNG TU'!$K$5:$K$331,'CHUNG TU'!$I$5:$I$331,SDDK!$C8)-SUMIFS('CHUNG TU'!$K$5:$K$331,'CHUNG TU'!$J$5:$J$331,SDDK!$C8),0)</f>
        <v>0</v>
      </c>
      <c r="L8" s="118" t="n">
        <f aca="false">IF(E8="n",H8+I8-J8,H8+J8-I8)</f>
        <v>188230000</v>
      </c>
      <c r="M8" s="119" t="str">
        <f aca="false">IF(AND(LEFT($C8,3)="131",L8&lt;0),"300-310-313",IF(AND(LEFT($C8,3)="331",L8&lt;0),"100-130-132",IF(AND(OR(LEFT($C8,3)="138",LEFT($C8,3)="141"),L8&lt;0),"300-310-320",IF(AND(LEFT($C8,3)="338",L8&lt;0),"100-130-136",IF(AND(LEFT($C8,3)="337",L8&lt;0),"100-130-134",IF(AND(LEFT($C8,3)="333",L8&lt;0),"100-150-153",$B8))))))</f>
        <v>100-110-111</v>
      </c>
      <c r="N8" s="119" t="n">
        <f aca="false">IF(OR($B8&lt;&gt;M8,LEFT($C8,3)="214",MID($C8,3,1)="9"),L8*-1,L8)</f>
        <v>188230000</v>
      </c>
      <c r="O8" s="119" t="str">
        <f aca="false">IF(AND(LEFT($C8,3)="131",H8&lt;0),"300-310-313",IF(AND(LEFT($C8,3)="331",H8&lt;0),"100-130-132",IF(AND(OR(LEFT($C8,3)="138",LEFT($C8,3)="141"),H8&lt;0),"300-310-320",IF(AND(LEFT($C8,3)="338",H8&lt;0),"100-130-136",IF(AND(LEFT($C8,3)="337",H8&lt;0),"100-130-134",IF(AND(LEFT($C8,3)="333",H8&lt;0),"100-150-153",$B8))))))</f>
        <v>100-110-111</v>
      </c>
      <c r="P8" s="119" t="n">
        <f aca="false">IF(OR($B8&lt;&gt;O8,LEFT($C8,3)="214",MID($C8,3,1)="9"),H8*-1,H8)</f>
        <v>680000000</v>
      </c>
    </row>
    <row r="9" customFormat="false" ht="12.75" hidden="false" customHeight="false" outlineLevel="0" collapsed="false">
      <c r="B9" s="112" t="s">
        <v>861</v>
      </c>
      <c r="C9" s="113" t="s">
        <v>867</v>
      </c>
      <c r="D9" s="114" t="s">
        <v>868</v>
      </c>
      <c r="E9" s="115" t="s">
        <v>863</v>
      </c>
      <c r="F9" s="115" t="s">
        <v>865</v>
      </c>
      <c r="G9" s="116" t="n">
        <v>10000</v>
      </c>
      <c r="H9" s="117" t="n">
        <f aca="false">10000*19100</f>
        <v>191000000</v>
      </c>
      <c r="I9" s="118" t="n">
        <f aca="false">SUMIFS('CHUNG TU'!$L$5:$L$331,'CHUNG TU'!$I$5:$I$331,SDDK!$C9)</f>
        <v>0</v>
      </c>
      <c r="J9" s="118" t="n">
        <f aca="false">SUMIFS('CHUNG TU'!$L$5:$L$331,'CHUNG TU'!$J$5:$J$331,SDDK!$C9)</f>
        <v>0</v>
      </c>
      <c r="K9" s="118" t="n">
        <f aca="false">IF(F9&lt;&gt;"",G9+SUMIFS('CHUNG TU'!$K$5:$K$331,'CHUNG TU'!$I$5:$I$331,SDDK!$C9)-SUMIFS('CHUNG TU'!$K$5:$K$331,'CHUNG TU'!$J$5:$J$331,SDDK!$C9),0)</f>
        <v>10000</v>
      </c>
      <c r="L9" s="118" t="n">
        <f aca="false">IF(E9="n",H9+I9-J9,H9+J9-I9)</f>
        <v>191000000</v>
      </c>
      <c r="M9" s="119" t="str">
        <f aca="false">IF(AND(LEFT($C9,3)="131",L9&lt;0),"300-310-313",IF(AND(LEFT($C9,3)="331",L9&lt;0),"100-130-132",IF(AND(OR(LEFT($C9,3)="138",LEFT($C9,3)="141"),L9&lt;0),"300-310-320",IF(AND(LEFT($C9,3)="338",L9&lt;0),"100-130-136",IF(AND(LEFT($C9,3)="337",L9&lt;0),"100-130-134",IF(AND(LEFT($C9,3)="333",L9&lt;0),"100-150-153",$B9))))))</f>
        <v>100-110-111</v>
      </c>
      <c r="N9" s="119" t="n">
        <f aca="false">IF(OR($B9&lt;&gt;M9,LEFT($C9,3)="214",MID($C9,3,1)="9"),L9*-1,L9)</f>
        <v>191000000</v>
      </c>
      <c r="O9" s="119" t="str">
        <f aca="false">IF(AND(LEFT($C9,3)="131",H9&lt;0),"300-310-313",IF(AND(LEFT($C9,3)="331",H9&lt;0),"100-130-132",IF(AND(OR(LEFT($C9,3)="138",LEFT($C9,3)="141"),H9&lt;0),"300-310-320",IF(AND(LEFT($C9,3)="338",H9&lt;0),"100-130-136",IF(AND(LEFT($C9,3)="337",H9&lt;0),"100-130-134",IF(AND(LEFT($C9,3)="333",H9&lt;0),"100-150-153",$B9))))))</f>
        <v>100-110-111</v>
      </c>
      <c r="P9" s="119" t="n">
        <f aca="false">IF(OR($B9&lt;&gt;O9,LEFT($C9,3)="214",MID($C9,3,1)="9"),H9*-1,H9)</f>
        <v>191000000</v>
      </c>
    </row>
    <row r="10" customFormat="false" ht="12.75" hidden="false" customHeight="false" outlineLevel="0" collapsed="false">
      <c r="B10" s="112" t="s">
        <v>861</v>
      </c>
      <c r="C10" s="113" t="s">
        <v>139</v>
      </c>
      <c r="D10" s="114" t="s">
        <v>869</v>
      </c>
      <c r="E10" s="115" t="s">
        <v>863</v>
      </c>
      <c r="F10" s="115"/>
      <c r="G10" s="116"/>
      <c r="H10" s="117"/>
      <c r="I10" s="118" t="n">
        <f aca="false">SUMIFS('CHUNG TU'!$L$5:$L$331,'CHUNG TU'!$I$5:$I$331,SDDK!$C10)</f>
        <v>20000000</v>
      </c>
      <c r="J10" s="118" t="n">
        <f aca="false">SUMIFS('CHUNG TU'!$L$5:$L$331,'CHUNG TU'!$J$5:$J$331,SDDK!$C10)</f>
        <v>20000000</v>
      </c>
      <c r="K10" s="118" t="n">
        <f aca="false">IF(F10&lt;&gt;"",G10+SUMIFS('CHUNG TU'!$K$5:$K$331,'CHUNG TU'!$I$5:$I$331,SDDK!$C10)-SUMIFS('CHUNG TU'!$K$5:$K$331,'CHUNG TU'!$J$5:$J$331,SDDK!$C10),0)</f>
        <v>0</v>
      </c>
      <c r="L10" s="118" t="n">
        <f aca="false">IF(E10="n",H10+I10-J10,H10+J10-I10)</f>
        <v>0</v>
      </c>
      <c r="M10" s="119" t="str">
        <f aca="false">IF(AND(LEFT($C10,3)="131",L10&lt;0),"300-310-313",IF(AND(LEFT($C10,3)="331",L10&lt;0),"100-130-132",IF(AND(OR(LEFT($C10,3)="138",LEFT($C10,3)="141"),L10&lt;0),"300-310-320",IF(AND(LEFT($C10,3)="338",L10&lt;0),"100-130-136",IF(AND(LEFT($C10,3)="337",L10&lt;0),"100-130-134",IF(AND(LEFT($C10,3)="333",L10&lt;0),"100-150-153",$B10))))))</f>
        <v>100-110-111</v>
      </c>
      <c r="N10" s="119" t="n">
        <f aca="false">IF(OR($B10&lt;&gt;M10,LEFT($C10,3)="214",MID($C10,3,1)="9"),L10*-1,L10)</f>
        <v>0</v>
      </c>
      <c r="O10" s="119" t="str">
        <f aca="false">IF(AND(LEFT($C10,3)="131",H10&lt;0),"300-310-313",IF(AND(LEFT($C10,3)="331",H10&lt;0),"100-130-132",IF(AND(OR(LEFT($C10,3)="138",LEFT($C10,3)="141"),H10&lt;0),"300-310-320",IF(AND(LEFT($C10,3)="338",H10&lt;0),"100-130-136",IF(AND(LEFT($C10,3)="337",H10&lt;0),"100-130-134",IF(AND(LEFT($C10,3)="333",H10&lt;0),"100-150-153",$B10))))))</f>
        <v>100-110-111</v>
      </c>
      <c r="P10" s="119" t="n">
        <f aca="false">IF(OR($B10&lt;&gt;O10,LEFT($C10,3)="214",MID($C10,3,1)="9"),H10*-1,H10)</f>
        <v>0</v>
      </c>
    </row>
    <row r="11" customFormat="false" ht="12.75" hidden="false" customHeight="false" outlineLevel="0" collapsed="false">
      <c r="B11" s="112" t="s">
        <v>870</v>
      </c>
      <c r="C11" s="113" t="s">
        <v>871</v>
      </c>
      <c r="D11" s="114" t="s">
        <v>872</v>
      </c>
      <c r="E11" s="115" t="s">
        <v>863</v>
      </c>
      <c r="F11" s="115"/>
      <c r="G11" s="116"/>
      <c r="H11" s="117" t="n">
        <v>51200000</v>
      </c>
      <c r="I11" s="118" t="n">
        <f aca="false">SUMIFS('CHUNG TU'!$L$5:$L$331,'CHUNG TU'!$I$5:$I$331,SDDK!$C11)</f>
        <v>0</v>
      </c>
      <c r="J11" s="118" t="n">
        <f aca="false">SUMIFS('CHUNG TU'!$L$5:$L$331,'CHUNG TU'!$J$5:$J$331,SDDK!$C11)</f>
        <v>0</v>
      </c>
      <c r="K11" s="118" t="n">
        <f aca="false">IF(F11&lt;&gt;"",G11+SUMIFS('CHUNG TU'!$K$5:$K$331,'CHUNG TU'!$I$5:$I$331,SDDK!$C11)-SUMIFS('CHUNG TU'!$K$5:$K$331,'CHUNG TU'!$J$5:$J$331,SDDK!$C11),0)</f>
        <v>0</v>
      </c>
      <c r="L11" s="118" t="n">
        <f aca="false">IF(E11="n",H11+I11-J11,H11+J11-I11)</f>
        <v>51200000</v>
      </c>
      <c r="M11" s="119" t="str">
        <f aca="false">IF(AND(LEFT($C11,3)="131",L11&lt;0),"300-310-313",IF(AND(LEFT($C11,3)="331",L11&lt;0),"100-130-132",IF(AND(OR(LEFT($C11,3)="138",LEFT($C11,3)="141"),L11&lt;0),"300-310-320",IF(AND(LEFT($C11,3)="338",L11&lt;0),"100-130-136",IF(AND(LEFT($C11,3)="337",L11&lt;0),"100-130-134",IF(AND(LEFT($C11,3)="333",L11&lt;0),"100-150-153",$B11))))))</f>
        <v>100-110-112</v>
      </c>
      <c r="N11" s="119" t="n">
        <f aca="false">IF(OR($B11&lt;&gt;M11,LEFT($C11,3)="214",MID($C11,3,1)="9"),L11*-1,L11)</f>
        <v>51200000</v>
      </c>
      <c r="O11" s="119" t="str">
        <f aca="false">IF(AND(LEFT($C11,3)="131",H11&lt;0),"300-310-313",IF(AND(LEFT($C11,3)="331",H11&lt;0),"100-130-132",IF(AND(OR(LEFT($C11,3)="138",LEFT($C11,3)="141"),H11&lt;0),"300-310-320",IF(AND(LEFT($C11,3)="338",H11&lt;0),"100-130-136",IF(AND(LEFT($C11,3)="337",H11&lt;0),"100-130-134",IF(AND(LEFT($C11,3)="333",H11&lt;0),"100-150-153",$B11))))))</f>
        <v>100-110-112</v>
      </c>
      <c r="P11" s="119" t="n">
        <f aca="false">IF(OR($B11&lt;&gt;O11,LEFT($C11,3)="214",MID($C11,3,1)="9"),H11*-1,H11)</f>
        <v>51200000</v>
      </c>
    </row>
    <row r="12" customFormat="false" ht="12.75" hidden="false" customHeight="false" outlineLevel="0" collapsed="false">
      <c r="B12" s="112" t="s">
        <v>870</v>
      </c>
      <c r="C12" s="113" t="s">
        <v>283</v>
      </c>
      <c r="D12" s="114" t="s">
        <v>873</v>
      </c>
      <c r="E12" s="115" t="s">
        <v>863</v>
      </c>
      <c r="F12" s="115"/>
      <c r="G12" s="116"/>
      <c r="H12" s="117" t="n">
        <v>30000000</v>
      </c>
      <c r="I12" s="118" t="n">
        <f aca="false">SUMIFS('CHUNG TU'!$L$5:$L$331,'CHUNG TU'!$I$5:$I$331,SDDK!$C12)</f>
        <v>30000000</v>
      </c>
      <c r="J12" s="118" t="n">
        <f aca="false">SUMIFS('CHUNG TU'!$L$5:$L$331,'CHUNG TU'!$J$5:$J$331,SDDK!$C12)</f>
        <v>0</v>
      </c>
      <c r="K12" s="118" t="n">
        <f aca="false">IF(F12&lt;&gt;"",G12+SUMIFS('CHUNG TU'!$K$5:$K$331,'CHUNG TU'!$I$5:$I$331,SDDK!$C12)-SUMIFS('CHUNG TU'!$K$5:$K$331,'CHUNG TU'!$J$5:$J$331,SDDK!$C12),0)</f>
        <v>0</v>
      </c>
      <c r="L12" s="118" t="n">
        <f aca="false">IF(E12="n",H12+I12-J12,H12+J12-I12)</f>
        <v>60000000</v>
      </c>
      <c r="M12" s="119" t="str">
        <f aca="false">IF(AND(LEFT($C12,3)="131",L12&lt;0),"300-310-313",IF(AND(LEFT($C12,3)="331",L12&lt;0),"100-130-132",IF(AND(OR(LEFT($C12,3)="138",LEFT($C12,3)="141"),L12&lt;0),"300-310-320",IF(AND(LEFT($C12,3)="338",L12&lt;0),"100-130-136",IF(AND(LEFT($C12,3)="337",L12&lt;0),"100-130-134",IF(AND(LEFT($C12,3)="333",L12&lt;0),"100-150-153",$B12))))))</f>
        <v>100-110-112</v>
      </c>
      <c r="N12" s="119" t="n">
        <f aca="false">IF(OR($B12&lt;&gt;M12,LEFT($C12,3)="214",MID($C12,3,1)="9"),L12*-1,L12)</f>
        <v>60000000</v>
      </c>
      <c r="O12" s="119" t="str">
        <f aca="false">IF(AND(LEFT($C12,3)="131",H12&lt;0),"300-310-313",IF(AND(LEFT($C12,3)="331",H12&lt;0),"100-130-132",IF(AND(OR(LEFT($C12,3)="138",LEFT($C12,3)="141"),H12&lt;0),"300-310-320",IF(AND(LEFT($C12,3)="338",H12&lt;0),"100-130-136",IF(AND(LEFT($C12,3)="337",H12&lt;0),"100-130-134",IF(AND(LEFT($C12,3)="333",H12&lt;0),"100-150-153",$B12))))))</f>
        <v>100-110-112</v>
      </c>
      <c r="P12" s="119" t="n">
        <f aca="false">IF(OR($B12&lt;&gt;O12,LEFT($C12,3)="214",MID($C12,3,1)="9"),H12*-1,H12)</f>
        <v>30000000</v>
      </c>
    </row>
    <row r="13" customFormat="false" ht="12.75" hidden="false" customHeight="false" outlineLevel="0" collapsed="false">
      <c r="B13" s="112" t="s">
        <v>874</v>
      </c>
      <c r="C13" s="113" t="s">
        <v>875</v>
      </c>
      <c r="D13" s="114" t="s">
        <v>876</v>
      </c>
      <c r="E13" s="115" t="s">
        <v>863</v>
      </c>
      <c r="F13" s="115"/>
      <c r="G13" s="116"/>
      <c r="H13" s="117" t="n">
        <v>41241000</v>
      </c>
      <c r="I13" s="118" t="n">
        <f aca="false">SUMIFS('CHUNG TU'!$L$5:$L$331,'CHUNG TU'!$I$5:$I$331,SDDK!$C13)</f>
        <v>0</v>
      </c>
      <c r="J13" s="118" t="n">
        <f aca="false">SUMIFS('CHUNG TU'!$L$5:$L$331,'CHUNG TU'!$J$5:$J$331,SDDK!$C13)</f>
        <v>0</v>
      </c>
      <c r="K13" s="118" t="n">
        <f aca="false">IF(F13&lt;&gt;"",G13+SUMIFS('CHUNG TU'!$K$5:$K$331,'CHUNG TU'!$I$5:$I$331,SDDK!$C13)-SUMIFS('CHUNG TU'!$K$5:$K$331,'CHUNG TU'!$J$5:$J$331,SDDK!$C13),0)</f>
        <v>0</v>
      </c>
      <c r="L13" s="118" t="n">
        <f aca="false">IF(E13="n",H13+I13-J13,H13+J13-I13)</f>
        <v>41241000</v>
      </c>
      <c r="M13" s="119" t="str">
        <f aca="false">IF(AND(LEFT($C13,3)="131",L13&lt;0),"300-310-313",IF(AND(LEFT($C13,3)="331",L13&lt;0),"100-130-132",IF(AND(OR(LEFT($C13,3)="138",LEFT($C13,3)="141"),L13&lt;0),"300-310-320",IF(AND(LEFT($C13,3)="338",L13&lt;0),"100-130-136",IF(AND(LEFT($C13,3)="337",L13&lt;0),"100-130-134",IF(AND(LEFT($C13,3)="333",L13&lt;0),"100-150-153",$B13))))))</f>
        <v>100-120-121</v>
      </c>
      <c r="N13" s="119" t="n">
        <f aca="false">IF(OR($B13&lt;&gt;M13,LEFT($C13,3)="214",MID($C13,3,1)="9"),L13*-1,L13)</f>
        <v>41241000</v>
      </c>
      <c r="O13" s="119" t="str">
        <f aca="false">IF(AND(LEFT($C13,3)="131",H13&lt;0),"300-310-313",IF(AND(LEFT($C13,3)="331",H13&lt;0),"100-130-132",IF(AND(OR(LEFT($C13,3)="138",LEFT($C13,3)="141"),H13&lt;0),"300-310-320",IF(AND(LEFT($C13,3)="338",H13&lt;0),"100-130-136",IF(AND(LEFT($C13,3)="337",H13&lt;0),"100-130-134",IF(AND(LEFT($C13,3)="333",H13&lt;0),"100-150-153",$B13))))))</f>
        <v>100-120-121</v>
      </c>
      <c r="P13" s="119" t="n">
        <f aca="false">IF(OR($B13&lt;&gt;O13,LEFT($C13,3)="214",MID($C13,3,1)="9"),H13*-1,H13)</f>
        <v>41241000</v>
      </c>
    </row>
    <row r="14" customFormat="false" ht="12.75" hidden="false" customHeight="false" outlineLevel="0" collapsed="false">
      <c r="B14" s="112" t="s">
        <v>874</v>
      </c>
      <c r="C14" s="113" t="s">
        <v>877</v>
      </c>
      <c r="D14" s="114" t="s">
        <v>878</v>
      </c>
      <c r="E14" s="115" t="s">
        <v>863</v>
      </c>
      <c r="F14" s="115"/>
      <c r="G14" s="116"/>
      <c r="H14" s="117"/>
      <c r="I14" s="118" t="n">
        <f aca="false">SUMIFS('CHUNG TU'!$L$5:$L$331,'CHUNG TU'!$I$5:$I$331,SDDK!$C14)</f>
        <v>0</v>
      </c>
      <c r="J14" s="118" t="n">
        <f aca="false">SUMIFS('CHUNG TU'!$L$5:$L$331,'CHUNG TU'!$J$5:$J$331,SDDK!$C14)</f>
        <v>0</v>
      </c>
      <c r="K14" s="118" t="n">
        <f aca="false">IF(F14&lt;&gt;"",G14+SUMIFS('CHUNG TU'!$K$5:$K$331,'CHUNG TU'!$I$5:$I$331,SDDK!$C14)-SUMIFS('CHUNG TU'!$K$5:$K$331,'CHUNG TU'!$J$5:$J$331,SDDK!$C14),0)</f>
        <v>0</v>
      </c>
      <c r="L14" s="118" t="n">
        <f aca="false">IF(E14="n",H14+I14-J14,H14+J14-I14)</f>
        <v>0</v>
      </c>
      <c r="M14" s="119" t="str">
        <f aca="false">IF(AND(LEFT($C14,3)="131",L14&lt;0),"300-310-313",IF(AND(LEFT($C14,3)="331",L14&lt;0),"100-130-132",IF(AND(OR(LEFT($C14,3)="138",LEFT($C14,3)="141"),L14&lt;0),"300-310-320",IF(AND(LEFT($C14,3)="338",L14&lt;0),"100-130-136",IF(AND(LEFT($C14,3)="337",L14&lt;0),"100-130-134",IF(AND(LEFT($C14,3)="333",L14&lt;0),"100-150-153",$B14))))))</f>
        <v>100-120-121</v>
      </c>
      <c r="N14" s="119" t="n">
        <f aca="false">IF(OR($B14&lt;&gt;M14,LEFT($C14,3)="214",MID($C14,3,1)="9"),L14*-1,L14)</f>
        <v>0</v>
      </c>
      <c r="O14" s="119" t="str">
        <f aca="false">IF(AND(LEFT($C14,3)="131",H14&lt;0),"300-310-313",IF(AND(LEFT($C14,3)="331",H14&lt;0),"100-130-132",IF(AND(OR(LEFT($C14,3)="138",LEFT($C14,3)="141"),H14&lt;0),"300-310-320",IF(AND(LEFT($C14,3)="338",H14&lt;0),"100-130-136",IF(AND(LEFT($C14,3)="337",H14&lt;0),"100-130-134",IF(AND(LEFT($C14,3)="333",H14&lt;0),"100-150-153",$B14))))))</f>
        <v>100-120-121</v>
      </c>
      <c r="P14" s="119" t="n">
        <f aca="false">IF(OR($B14&lt;&gt;O14,LEFT($C14,3)="214",MID($C14,3,1)="9"),H14*-1,H14)</f>
        <v>0</v>
      </c>
    </row>
    <row r="15" customFormat="false" ht="12.75" hidden="false" customHeight="false" outlineLevel="0" collapsed="false">
      <c r="B15" s="112" t="s">
        <v>874</v>
      </c>
      <c r="C15" s="113" t="s">
        <v>879</v>
      </c>
      <c r="D15" s="114" t="s">
        <v>880</v>
      </c>
      <c r="E15" s="115" t="s">
        <v>863</v>
      </c>
      <c r="F15" s="115"/>
      <c r="G15" s="116"/>
      <c r="H15" s="117" t="n">
        <v>50000000</v>
      </c>
      <c r="I15" s="118" t="n">
        <f aca="false">SUMIFS('CHUNG TU'!$L$5:$L$331,'CHUNG TU'!$I$5:$I$331,SDDK!$C15)</f>
        <v>0</v>
      </c>
      <c r="J15" s="118" t="n">
        <f aca="false">SUMIFS('CHUNG TU'!$L$5:$L$331,'CHUNG TU'!$J$5:$J$331,SDDK!$C15)</f>
        <v>0</v>
      </c>
      <c r="K15" s="118" t="n">
        <f aca="false">IF(F15&lt;&gt;"",G15+SUMIFS('CHUNG TU'!$K$5:$K$331,'CHUNG TU'!$I$5:$I$331,SDDK!$C15)-SUMIFS('CHUNG TU'!$K$5:$K$331,'CHUNG TU'!$J$5:$J$331,SDDK!$C15),0)</f>
        <v>0</v>
      </c>
      <c r="L15" s="118" t="n">
        <f aca="false">IF(E15="n",H15+I15-J15,H15+J15-I15)</f>
        <v>50000000</v>
      </c>
      <c r="M15" s="119" t="str">
        <f aca="false">IF(AND(LEFT($C15,3)="131",L15&lt;0),"300-310-313",IF(AND(LEFT($C15,3)="331",L15&lt;0),"100-130-132",IF(AND(OR(LEFT($C15,3)="138",LEFT($C15,3)="141"),L15&lt;0),"300-310-320",IF(AND(LEFT($C15,3)="338",L15&lt;0),"100-130-136",IF(AND(LEFT($C15,3)="337",L15&lt;0),"100-130-134",IF(AND(LEFT($C15,3)="333",L15&lt;0),"100-150-153",$B15))))))</f>
        <v>100-120-121</v>
      </c>
      <c r="N15" s="119" t="n">
        <f aca="false">IF(OR($B15&lt;&gt;M15,LEFT($C15,3)="214",MID($C15,3,1)="9"),L15*-1,L15)</f>
        <v>50000000</v>
      </c>
      <c r="O15" s="119" t="str">
        <f aca="false">IF(AND(LEFT($C15,3)="131",H15&lt;0),"300-310-313",IF(AND(LEFT($C15,3)="331",H15&lt;0),"100-130-132",IF(AND(OR(LEFT($C15,3)="138",LEFT($C15,3)="141"),H15&lt;0),"300-310-320",IF(AND(LEFT($C15,3)="338",H15&lt;0),"100-130-136",IF(AND(LEFT($C15,3)="337",H15&lt;0),"100-130-134",IF(AND(LEFT($C15,3)="333",H15&lt;0),"100-150-153",$B15))))))</f>
        <v>100-120-121</v>
      </c>
      <c r="P15" s="119" t="n">
        <f aca="false">IF(OR($B15&lt;&gt;O15,LEFT($C15,3)="214",MID($C15,3,1)="9"),H15*-1,H15)</f>
        <v>50000000</v>
      </c>
    </row>
    <row r="16" customFormat="false" ht="12.75" hidden="false" customHeight="false" outlineLevel="0" collapsed="false">
      <c r="B16" s="112" t="s">
        <v>874</v>
      </c>
      <c r="C16" s="113" t="s">
        <v>419</v>
      </c>
      <c r="D16" s="114" t="s">
        <v>881</v>
      </c>
      <c r="E16" s="115" t="s">
        <v>863</v>
      </c>
      <c r="F16" s="115"/>
      <c r="G16" s="116"/>
      <c r="H16" s="117"/>
      <c r="I16" s="118" t="n">
        <f aca="false">SUMIFS('CHUNG TU'!$L$5:$L$331,'CHUNG TU'!$I$5:$I$331,SDDK!$C16)</f>
        <v>50000000</v>
      </c>
      <c r="J16" s="118" t="n">
        <f aca="false">SUMIFS('CHUNG TU'!$L$5:$L$331,'CHUNG TU'!$J$5:$J$331,SDDK!$C16)</f>
        <v>0</v>
      </c>
      <c r="K16" s="118" t="n">
        <f aca="false">IF(F16&lt;&gt;"",G16+SUMIFS('CHUNG TU'!$K$5:$K$331,'CHUNG TU'!$I$5:$I$331,SDDK!$C16)-SUMIFS('CHUNG TU'!$K$5:$K$331,'CHUNG TU'!$J$5:$J$331,SDDK!$C16),0)</f>
        <v>0</v>
      </c>
      <c r="L16" s="118" t="n">
        <f aca="false">IF(E16="n",H16+I16-J16,H16+J16-I16)</f>
        <v>50000000</v>
      </c>
      <c r="M16" s="119" t="str">
        <f aca="false">IF(AND(LEFT($C16,3)="131",L16&lt;0),"300-310-313",IF(AND(LEFT($C16,3)="331",L16&lt;0),"100-130-132",IF(AND(OR(LEFT($C16,3)="138",LEFT($C16,3)="141"),L16&lt;0),"300-310-320",IF(AND(LEFT($C16,3)="338",L16&lt;0),"100-130-136",IF(AND(LEFT($C16,3)="337",L16&lt;0),"100-130-134",IF(AND(LEFT($C16,3)="333",L16&lt;0),"100-150-153",$B16))))))</f>
        <v>100-120-121</v>
      </c>
      <c r="N16" s="119" t="n">
        <f aca="false">IF(OR($B16&lt;&gt;M16,LEFT($C16,3)="214",MID($C16,3,1)="9"),L16*-1,L16)</f>
        <v>50000000</v>
      </c>
      <c r="O16" s="119" t="str">
        <f aca="false">IF(AND(LEFT($C16,3)="131",H16&lt;0),"300-310-313",IF(AND(LEFT($C16,3)="331",H16&lt;0),"100-130-132",IF(AND(OR(LEFT($C16,3)="138",LEFT($C16,3)="141"),H16&lt;0),"300-310-320",IF(AND(LEFT($C16,3)="338",H16&lt;0),"100-130-136",IF(AND(LEFT($C16,3)="337",H16&lt;0),"100-130-134",IF(AND(LEFT($C16,3)="333",H16&lt;0),"100-150-153",$B16))))))</f>
        <v>100-120-121</v>
      </c>
      <c r="P16" s="119" t="n">
        <f aca="false">IF(OR($B16&lt;&gt;O16,LEFT($C16,3)="214",MID($C16,3,1)="9"),H16*-1,H16)</f>
        <v>0</v>
      </c>
    </row>
    <row r="17" customFormat="false" ht="12.75" hidden="false" customHeight="false" outlineLevel="0" collapsed="false">
      <c r="B17" s="112" t="s">
        <v>882</v>
      </c>
      <c r="C17" s="113" t="s">
        <v>216</v>
      </c>
      <c r="D17" s="114" t="s">
        <v>883</v>
      </c>
      <c r="E17" s="115" t="s">
        <v>863</v>
      </c>
      <c r="F17" s="115"/>
      <c r="G17" s="116"/>
      <c r="H17" s="117" t="n">
        <v>20000000</v>
      </c>
      <c r="I17" s="118" t="n">
        <f aca="false">SUMIFS('CHUNG TU'!$L$5:$L$331,'CHUNG TU'!$I$5:$I$331,SDDK!$C17)</f>
        <v>83028000</v>
      </c>
      <c r="J17" s="118" t="n">
        <f aca="false">SUMIFS('CHUNG TU'!$L$5:$L$331,'CHUNG TU'!$J$5:$J$331,SDDK!$C17)</f>
        <v>60000000</v>
      </c>
      <c r="K17" s="118" t="n">
        <f aca="false">IF(F17&lt;&gt;"",G17+SUMIFS('CHUNG TU'!$K$5:$K$331,'CHUNG TU'!$I$5:$I$331,SDDK!$C17)-SUMIFS('CHUNG TU'!$K$5:$K$331,'CHUNG TU'!$J$5:$J$331,SDDK!$C17),0)</f>
        <v>0</v>
      </c>
      <c r="L17" s="118" t="n">
        <f aca="false">IF(E17="n",H17+I17-J17,H17+J17-I17)</f>
        <v>43028000</v>
      </c>
      <c r="M17" s="119" t="str">
        <f aca="false">IF(AND(LEFT($C17,3)="131",L17&lt;0),"300-310-313",IF(AND(LEFT($C17,3)="331",L17&lt;0),"100-130-132",IF(AND(OR(LEFT($C17,3)="138",LEFT($C17,3)="141"),L17&lt;0),"300-310-320",IF(AND(LEFT($C17,3)="338",L17&lt;0),"100-130-136",IF(AND(LEFT($C17,3)="337",L17&lt;0),"100-130-134",IF(AND(LEFT($C17,3)="333",L17&lt;0),"100-150-153",$B17))))))</f>
        <v>100-130-131</v>
      </c>
      <c r="N17" s="119" t="n">
        <f aca="false">IF(OR($B17&lt;&gt;M17,LEFT($C17,3)="214",MID($C17,3,1)="9"),L17*-1,L17)</f>
        <v>43028000</v>
      </c>
      <c r="O17" s="119" t="str">
        <f aca="false">IF(AND(LEFT($C17,3)="131",H17&lt;0),"300-310-313",IF(AND(LEFT($C17,3)="331",H17&lt;0),"100-130-132",IF(AND(OR(LEFT($C17,3)="138",LEFT($C17,3)="141"),H17&lt;0),"300-310-320",IF(AND(LEFT($C17,3)="338",H17&lt;0),"100-130-136",IF(AND(LEFT($C17,3)="337",H17&lt;0),"100-130-134",IF(AND(LEFT($C17,3)="333",H17&lt;0),"100-150-153",$B17))))))</f>
        <v>100-130-131</v>
      </c>
      <c r="P17" s="119" t="n">
        <f aca="false">IF(OR($B17&lt;&gt;O17,LEFT($C17,3)="214",MID($C17,3,1)="9"),H17*-1,H17)</f>
        <v>20000000</v>
      </c>
    </row>
    <row r="18" customFormat="false" ht="12.75" hidden="false" customHeight="false" outlineLevel="0" collapsed="false">
      <c r="B18" s="112" t="s">
        <v>882</v>
      </c>
      <c r="C18" s="113" t="s">
        <v>437</v>
      </c>
      <c r="D18" s="114" t="s">
        <v>884</v>
      </c>
      <c r="E18" s="115" t="s">
        <v>863</v>
      </c>
      <c r="F18" s="115"/>
      <c r="G18" s="116"/>
      <c r="H18" s="117" t="n">
        <v>45000000</v>
      </c>
      <c r="I18" s="118" t="n">
        <f aca="false">SUMIFS('CHUNG TU'!$L$5:$L$331,'CHUNG TU'!$I$5:$I$331,SDDK!$C18)</f>
        <v>0</v>
      </c>
      <c r="J18" s="118" t="n">
        <f aca="false">SUMIFS('CHUNG TU'!$L$5:$L$331,'CHUNG TU'!$J$5:$J$331,SDDK!$C18)</f>
        <v>9000000</v>
      </c>
      <c r="K18" s="118" t="n">
        <f aca="false">IF(F18&lt;&gt;"",G18+SUMIFS('CHUNG TU'!$K$5:$K$331,'CHUNG TU'!$I$5:$I$331,SDDK!$C18)-SUMIFS('CHUNG TU'!$K$5:$K$331,'CHUNG TU'!$J$5:$J$331,SDDK!$C18),0)</f>
        <v>0</v>
      </c>
      <c r="L18" s="118" t="n">
        <f aca="false">IF(E18="n",H18+I18-J18,H18+J18-I18)</f>
        <v>36000000</v>
      </c>
      <c r="M18" s="119" t="str">
        <f aca="false">IF(AND(LEFT($C18,3)="131",L18&lt;0),"300-310-313",IF(AND(LEFT($C18,3)="331",L18&lt;0),"100-130-132",IF(AND(OR(LEFT($C18,3)="138",LEFT($C18,3)="141"),L18&lt;0),"300-310-320",IF(AND(LEFT($C18,3)="338",L18&lt;0),"100-130-136",IF(AND(LEFT($C18,3)="337",L18&lt;0),"100-130-134",IF(AND(LEFT($C18,3)="333",L18&lt;0),"100-150-153",$B18))))))</f>
        <v>100-130-131</v>
      </c>
      <c r="N18" s="119" t="n">
        <f aca="false">IF(OR($B18&lt;&gt;M18,LEFT($C18,3)="214",MID($C18,3,1)="9"),L18*-1,L18)</f>
        <v>36000000</v>
      </c>
      <c r="O18" s="119" t="str">
        <f aca="false">IF(AND(LEFT($C18,3)="131",H18&lt;0),"300-310-313",IF(AND(LEFT($C18,3)="331",H18&lt;0),"100-130-132",IF(AND(OR(LEFT($C18,3)="138",LEFT($C18,3)="141"),H18&lt;0),"300-310-320",IF(AND(LEFT($C18,3)="338",H18&lt;0),"100-130-136",IF(AND(LEFT($C18,3)="337",H18&lt;0),"100-130-134",IF(AND(LEFT($C18,3)="333",H18&lt;0),"100-150-153",$B18))))))</f>
        <v>100-130-131</v>
      </c>
      <c r="P18" s="119" t="n">
        <f aca="false">IF(OR($B18&lt;&gt;O18,LEFT($C18,3)="214",MID($C18,3,1)="9"),H18*-1,H18)</f>
        <v>45000000</v>
      </c>
    </row>
    <row r="19" customFormat="false" ht="12.75" hidden="false" customHeight="false" outlineLevel="0" collapsed="false">
      <c r="B19" s="112" t="s">
        <v>882</v>
      </c>
      <c r="C19" s="113" t="s">
        <v>379</v>
      </c>
      <c r="D19" s="114" t="s">
        <v>885</v>
      </c>
      <c r="E19" s="115" t="s">
        <v>863</v>
      </c>
      <c r="F19" s="115"/>
      <c r="G19" s="116"/>
      <c r="H19" s="117" t="n">
        <v>-80000000</v>
      </c>
      <c r="I19" s="118" t="n">
        <f aca="false">SUMIFS('CHUNG TU'!$L$5:$L$331,'CHUNG TU'!$I$5:$I$331,SDDK!$C19)</f>
        <v>105600000</v>
      </c>
      <c r="J19" s="118" t="n">
        <f aca="false">SUMIFS('CHUNG TU'!$L$5:$L$331,'CHUNG TU'!$J$5:$J$331,SDDK!$C19)</f>
        <v>1200000</v>
      </c>
      <c r="K19" s="118" t="n">
        <f aca="false">IF(F19&lt;&gt;"",G19+SUMIFS('CHUNG TU'!$K$5:$K$331,'CHUNG TU'!$I$5:$I$331,SDDK!$C19)-SUMIFS('CHUNG TU'!$K$5:$K$331,'CHUNG TU'!$J$5:$J$331,SDDK!$C19),0)</f>
        <v>0</v>
      </c>
      <c r="L19" s="118" t="n">
        <f aca="false">IF(E19="n",H19+I19-J19,H19+J19-I19)</f>
        <v>24400000</v>
      </c>
      <c r="M19" s="119" t="str">
        <f aca="false">IF(AND(LEFT($C19,3)="131",L19&lt;0),"300-310-313",IF(AND(LEFT($C19,3)="331",L19&lt;0),"100-130-132",IF(AND(OR(LEFT($C19,3)="138",LEFT($C19,3)="141"),L19&lt;0),"300-310-320",IF(AND(LEFT($C19,3)="338",L19&lt;0),"100-130-136",IF(AND(LEFT($C19,3)="337",L19&lt;0),"100-130-134",IF(AND(LEFT($C19,3)="333",L19&lt;0),"100-150-153",$B19))))))</f>
        <v>100-130-131</v>
      </c>
      <c r="N19" s="119" t="n">
        <f aca="false">IF(OR($B19&lt;&gt;M19,LEFT($C19,3)="214",MID($C19,3,1)="9"),L19*-1,L19)</f>
        <v>24400000</v>
      </c>
      <c r="O19" s="119" t="str">
        <f aca="false">IF(AND(LEFT($C19,3)="131",H19&lt;0),"300-310-313",IF(AND(LEFT($C19,3)="331",H19&lt;0),"100-130-132",IF(AND(OR(LEFT($C19,3)="138",LEFT($C19,3)="141"),H19&lt;0),"300-310-320",IF(AND(LEFT($C19,3)="338",H19&lt;0),"100-130-136",IF(AND(LEFT($C19,3)="337",H19&lt;0),"100-130-134",IF(AND(LEFT($C19,3)="333",H19&lt;0),"100-150-153",$B19))))))</f>
        <v>300-310-313</v>
      </c>
      <c r="P19" s="119" t="n">
        <f aca="false">IF(OR($B19&lt;&gt;O19,LEFT($C19,3)="214",MID($C19,3,1)="9"),H19*-1,H19)</f>
        <v>80000000</v>
      </c>
    </row>
    <row r="20" customFormat="false" ht="12.75" hidden="false" customHeight="false" outlineLevel="0" collapsed="false">
      <c r="B20" s="112" t="s">
        <v>882</v>
      </c>
      <c r="C20" s="113" t="s">
        <v>388</v>
      </c>
      <c r="D20" s="114" t="s">
        <v>886</v>
      </c>
      <c r="E20" s="115" t="s">
        <v>863</v>
      </c>
      <c r="F20" s="115"/>
      <c r="G20" s="116"/>
      <c r="H20" s="117" t="n">
        <v>-40000000</v>
      </c>
      <c r="I20" s="118" t="n">
        <f aca="false">SUMIFS('CHUNG TU'!$L$5:$L$331,'CHUNG TU'!$I$5:$I$331,SDDK!$C20)</f>
        <v>290928000</v>
      </c>
      <c r="J20" s="118" t="n">
        <f aca="false">SUMIFS('CHUNG TU'!$L$5:$L$331,'CHUNG TU'!$J$5:$J$331,SDDK!$C20)</f>
        <v>150000000</v>
      </c>
      <c r="K20" s="118" t="n">
        <f aca="false">IF(F20&lt;&gt;"",G20+SUMIFS('CHUNG TU'!$K$5:$K$331,'CHUNG TU'!$I$5:$I$331,SDDK!$C20)-SUMIFS('CHUNG TU'!$K$5:$K$331,'CHUNG TU'!$J$5:$J$331,SDDK!$C20),0)</f>
        <v>0</v>
      </c>
      <c r="L20" s="118" t="n">
        <f aca="false">IF(E20="n",H20+I20-J20,H20+J20-I20)</f>
        <v>100928000</v>
      </c>
      <c r="M20" s="119" t="str">
        <f aca="false">IF(AND(LEFT($C20,3)="131",L20&lt;0),"300-310-313",IF(AND(LEFT($C20,3)="331",L20&lt;0),"100-130-132",IF(AND(OR(LEFT($C20,3)="138",LEFT($C20,3)="141"),L20&lt;0),"300-310-320",IF(AND(LEFT($C20,3)="338",L20&lt;0),"100-130-136",IF(AND(LEFT($C20,3)="337",L20&lt;0),"100-130-134",IF(AND(LEFT($C20,3)="333",L20&lt;0),"100-150-153",$B20))))))</f>
        <v>100-130-131</v>
      </c>
      <c r="N20" s="119" t="n">
        <f aca="false">IF(OR($B20&lt;&gt;M20,LEFT($C20,3)="214",MID($C20,3,1)="9"),L20*-1,L20)</f>
        <v>100928000</v>
      </c>
      <c r="O20" s="119" t="str">
        <f aca="false">IF(AND(LEFT($C20,3)="131",H20&lt;0),"300-310-313",IF(AND(LEFT($C20,3)="331",H20&lt;0),"100-130-132",IF(AND(OR(LEFT($C20,3)="138",LEFT($C20,3)="141"),H20&lt;0),"300-310-320",IF(AND(LEFT($C20,3)="338",H20&lt;0),"100-130-136",IF(AND(LEFT($C20,3)="337",H20&lt;0),"100-130-134",IF(AND(LEFT($C20,3)="333",H20&lt;0),"100-150-153",$B20))))))</f>
        <v>300-310-313</v>
      </c>
      <c r="P20" s="119" t="n">
        <f aca="false">IF(OR($B20&lt;&gt;O20,LEFT($C20,3)="214",MID($C20,3,1)="9"),H20*-1,H20)</f>
        <v>40000000</v>
      </c>
    </row>
    <row r="21" customFormat="false" ht="12.75" hidden="false" customHeight="false" outlineLevel="0" collapsed="false">
      <c r="B21" s="112" t="s">
        <v>882</v>
      </c>
      <c r="C21" s="113" t="s">
        <v>415</v>
      </c>
      <c r="D21" s="114" t="s">
        <v>887</v>
      </c>
      <c r="E21" s="115" t="s">
        <v>863</v>
      </c>
      <c r="F21" s="115"/>
      <c r="G21" s="116"/>
      <c r="H21" s="117" t="n">
        <v>-30000000</v>
      </c>
      <c r="I21" s="118" t="n">
        <f aca="false">SUMIFS('CHUNG TU'!$L$5:$L$331,'CHUNG TU'!$I$5:$I$331,SDDK!$C21)</f>
        <v>85800000</v>
      </c>
      <c r="J21" s="118" t="n">
        <f aca="false">SUMIFS('CHUNG TU'!$L$5:$L$331,'CHUNG TU'!$J$5:$J$331,SDDK!$C21)</f>
        <v>0</v>
      </c>
      <c r="K21" s="118" t="n">
        <f aca="false">IF(F21&lt;&gt;"",G21+SUMIFS('CHUNG TU'!$K$5:$K$331,'CHUNG TU'!$I$5:$I$331,SDDK!$C21)-SUMIFS('CHUNG TU'!$K$5:$K$331,'CHUNG TU'!$J$5:$J$331,SDDK!$C21),0)</f>
        <v>0</v>
      </c>
      <c r="L21" s="118" t="n">
        <f aca="false">IF(E21="n",H21+I21-J21,H21+J21-I21)</f>
        <v>55800000</v>
      </c>
      <c r="M21" s="119" t="str">
        <f aca="false">IF(AND(LEFT($C21,3)="131",L21&lt;0),"300-310-313",IF(AND(LEFT($C21,3)="331",L21&lt;0),"100-130-132",IF(AND(OR(LEFT($C21,3)="138",LEFT($C21,3)="141"),L21&lt;0),"300-310-320",IF(AND(LEFT($C21,3)="338",L21&lt;0),"100-130-136",IF(AND(LEFT($C21,3)="337",L21&lt;0),"100-130-134",IF(AND(LEFT($C21,3)="333",L21&lt;0),"100-150-153",$B21))))))</f>
        <v>100-130-131</v>
      </c>
      <c r="N21" s="119" t="n">
        <f aca="false">IF(OR($B21&lt;&gt;M21,LEFT($C21,3)="214",MID($C21,3,1)="9"),L21*-1,L21)</f>
        <v>55800000</v>
      </c>
      <c r="O21" s="119" t="str">
        <f aca="false">IF(AND(LEFT($C21,3)="131",H21&lt;0),"300-310-313",IF(AND(LEFT($C21,3)="331",H21&lt;0),"100-130-132",IF(AND(OR(LEFT($C21,3)="138",LEFT($C21,3)="141"),H21&lt;0),"300-310-320",IF(AND(LEFT($C21,3)="338",H21&lt;0),"100-130-136",IF(AND(LEFT($C21,3)="337",H21&lt;0),"100-130-134",IF(AND(LEFT($C21,3)="333",H21&lt;0),"100-150-153",$B21))))))</f>
        <v>300-310-313</v>
      </c>
      <c r="P21" s="119" t="n">
        <f aca="false">IF(OR($B21&lt;&gt;O21,LEFT($C21,3)="214",MID($C21,3,1)="9"),H21*-1,H21)</f>
        <v>30000000</v>
      </c>
    </row>
    <row r="22" customFormat="false" ht="12.75" hidden="false" customHeight="false" outlineLevel="0" collapsed="false">
      <c r="B22" s="112" t="s">
        <v>882</v>
      </c>
      <c r="C22" s="113" t="s">
        <v>429</v>
      </c>
      <c r="D22" s="114" t="s">
        <v>427</v>
      </c>
      <c r="E22" s="115" t="s">
        <v>863</v>
      </c>
      <c r="F22" s="115"/>
      <c r="G22" s="116"/>
      <c r="H22" s="117"/>
      <c r="I22" s="118" t="n">
        <f aca="false">SUMIFS('CHUNG TU'!$L$5:$L$331,'CHUNG TU'!$I$5:$I$331,SDDK!$C22)</f>
        <v>82368000</v>
      </c>
      <c r="J22" s="118" t="n">
        <f aca="false">SUMIFS('CHUNG TU'!$L$5:$L$331,'CHUNG TU'!$J$5:$J$331,SDDK!$C22)</f>
        <v>0</v>
      </c>
      <c r="K22" s="118" t="n">
        <f aca="false">IF(F22&lt;&gt;"",G22+SUMIFS('CHUNG TU'!$K$5:$K$331,'CHUNG TU'!$I$5:$I$331,SDDK!$C22)-SUMIFS('CHUNG TU'!$K$5:$K$331,'CHUNG TU'!$J$5:$J$331,SDDK!$C22),0)</f>
        <v>0</v>
      </c>
      <c r="L22" s="118" t="n">
        <f aca="false">IF(E22="n",H22+I22-J22,H22+J22-I22)</f>
        <v>82368000</v>
      </c>
      <c r="M22" s="119" t="str">
        <f aca="false">IF(AND(LEFT($C22,3)="131",L22&lt;0),"300-310-313",IF(AND(LEFT($C22,3)="331",L22&lt;0),"100-130-132",IF(AND(OR(LEFT($C22,3)="138",LEFT($C22,3)="141"),L22&lt;0),"300-310-320",IF(AND(LEFT($C22,3)="338",L22&lt;0),"100-130-136",IF(AND(LEFT($C22,3)="337",L22&lt;0),"100-130-134",IF(AND(LEFT($C22,3)="333",L22&lt;0),"100-150-153",$B22))))))</f>
        <v>100-130-131</v>
      </c>
      <c r="N22" s="119" t="n">
        <f aca="false">IF(OR($B22&lt;&gt;M22,LEFT($C22,3)="214",MID($C22,3,1)="9"),L22*-1,L22)</f>
        <v>82368000</v>
      </c>
      <c r="O22" s="119" t="str">
        <f aca="false">IF(AND(LEFT($C22,3)="131",H22&lt;0),"300-310-313",IF(AND(LEFT($C22,3)="331",H22&lt;0),"100-130-132",IF(AND(OR(LEFT($C22,3)="138",LEFT($C22,3)="141"),H22&lt;0),"300-310-320",IF(AND(LEFT($C22,3)="338",H22&lt;0),"100-130-136",IF(AND(LEFT($C22,3)="337",H22&lt;0),"100-130-134",IF(AND(LEFT($C22,3)="333",H22&lt;0),"100-150-153",$B22))))))</f>
        <v>100-130-131</v>
      </c>
      <c r="P22" s="119" t="n">
        <f aca="false">IF(OR($B22&lt;&gt;O22,LEFT($C22,3)="214",MID($C22,3,1)="9"),H22*-1,H22)</f>
        <v>0</v>
      </c>
    </row>
    <row r="23" customFormat="false" ht="12.75" hidden="false" customHeight="false" outlineLevel="0" collapsed="false">
      <c r="B23" s="112" t="s">
        <v>882</v>
      </c>
      <c r="C23" s="113" t="s">
        <v>645</v>
      </c>
      <c r="D23" s="114" t="s">
        <v>888</v>
      </c>
      <c r="E23" s="115" t="s">
        <v>863</v>
      </c>
      <c r="F23" s="115"/>
      <c r="G23" s="116"/>
      <c r="H23" s="117" t="n">
        <v>25000000</v>
      </c>
      <c r="I23" s="118" t="n">
        <f aca="false">SUMIFS('CHUNG TU'!$L$5:$L$331,'CHUNG TU'!$I$5:$I$331,SDDK!$C23)</f>
        <v>20000000</v>
      </c>
      <c r="J23" s="118" t="n">
        <f aca="false">SUMIFS('CHUNG TU'!$L$5:$L$331,'CHUNG TU'!$J$5:$J$331,SDDK!$C23)</f>
        <v>300000</v>
      </c>
      <c r="K23" s="118" t="n">
        <f aca="false">IF(F23&lt;&gt;"",G23+SUMIFS('CHUNG TU'!$K$5:$K$331,'CHUNG TU'!$I$5:$I$331,SDDK!$C23)-SUMIFS('CHUNG TU'!$K$5:$K$331,'CHUNG TU'!$J$5:$J$331,SDDK!$C23),0)</f>
        <v>0</v>
      </c>
      <c r="L23" s="118" t="n">
        <f aca="false">IF(E23="n",H23+I23-J23,H23+J23-I23)</f>
        <v>44700000</v>
      </c>
      <c r="M23" s="119" t="str">
        <f aca="false">IF(AND(LEFT($C23,3)="131",L23&lt;0),"300-310-313",IF(AND(LEFT($C23,3)="331",L23&lt;0),"100-130-132",IF(AND(OR(LEFT($C23,3)="138",LEFT($C23,3)="141"),L23&lt;0),"300-310-320",IF(AND(LEFT($C23,3)="338",L23&lt;0),"100-130-136",IF(AND(LEFT($C23,3)="337",L23&lt;0),"100-130-134",IF(AND(LEFT($C23,3)="333",L23&lt;0),"100-150-153",$B23))))))</f>
        <v>100-130-131</v>
      </c>
      <c r="N23" s="119" t="n">
        <f aca="false">IF(OR($B23&lt;&gt;M23,LEFT($C23,3)="214",MID($C23,3,1)="9"),L23*-1,L23)</f>
        <v>44700000</v>
      </c>
      <c r="O23" s="119" t="str">
        <f aca="false">IF(AND(LEFT($C23,3)="131",H23&lt;0),"300-310-313",IF(AND(LEFT($C23,3)="331",H23&lt;0),"100-130-132",IF(AND(OR(LEFT($C23,3)="138",LEFT($C23,3)="141"),H23&lt;0),"300-310-320",IF(AND(LEFT($C23,3)="338",H23&lt;0),"100-130-136",IF(AND(LEFT($C23,3)="337",H23&lt;0),"100-130-134",IF(AND(LEFT($C23,3)="333",H23&lt;0),"100-150-153",$B23))))))</f>
        <v>100-130-131</v>
      </c>
      <c r="P23" s="119" t="n">
        <f aca="false">IF(OR($B23&lt;&gt;O23,LEFT($C23,3)="214",MID($C23,3,1)="9"),H23*-1,H23)</f>
        <v>25000000</v>
      </c>
    </row>
    <row r="24" customFormat="false" ht="12.75" hidden="false" customHeight="false" outlineLevel="0" collapsed="false">
      <c r="B24" s="112" t="s">
        <v>889</v>
      </c>
      <c r="C24" s="113" t="s">
        <v>890</v>
      </c>
      <c r="D24" s="114" t="s">
        <v>891</v>
      </c>
      <c r="E24" s="115" t="s">
        <v>863</v>
      </c>
      <c r="F24" s="115"/>
      <c r="G24" s="116"/>
      <c r="H24" s="117"/>
      <c r="I24" s="118" t="n">
        <f aca="false">SUMIFS('CHUNG TU'!$L$5:$L$331,'CHUNG TU'!$I$5:$I$331,SDDK!$C24)</f>
        <v>0</v>
      </c>
      <c r="J24" s="118" t="n">
        <f aca="false">SUMIFS('CHUNG TU'!$L$5:$L$331,'CHUNG TU'!$J$5:$J$331,SDDK!$C24)</f>
        <v>0</v>
      </c>
      <c r="K24" s="118" t="n">
        <f aca="false">IF(F24&lt;&gt;"",G24+SUMIFS('CHUNG TU'!$K$5:$K$331,'CHUNG TU'!$I$5:$I$331,SDDK!$C24)-SUMIFS('CHUNG TU'!$K$5:$K$331,'CHUNG TU'!$J$5:$J$331,SDDK!$C24),0)</f>
        <v>0</v>
      </c>
      <c r="L24" s="118" t="n">
        <f aca="false">IF(E24="n",H24+I24-J24,H24+J24-I24)</f>
        <v>0</v>
      </c>
      <c r="M24" s="119" t="str">
        <f aca="false">IF(AND(LEFT($C24,3)="131",L24&lt;0),"300-310-313",IF(AND(LEFT($C24,3)="331",L24&lt;0),"100-130-132",IF(AND(OR(LEFT($C24,3)="138",LEFT($C24,3)="141"),L24&lt;0),"300-310-320",IF(AND(LEFT($C24,3)="338",L24&lt;0),"100-130-136",IF(AND(LEFT($C24,3)="337",L24&lt;0),"100-130-134",IF(AND(LEFT($C24,3)="333",L24&lt;0),"100-150-153",$B24))))))</f>
        <v>200-210-211</v>
      </c>
      <c r="N24" s="119" t="n">
        <f aca="false">IF(OR($B24&lt;&gt;M24,LEFT($C24,3)="214",MID($C24,3,1)="9"),L24*-1,L24)</f>
        <v>0</v>
      </c>
      <c r="O24" s="119" t="str">
        <f aca="false">IF(AND(LEFT($C24,3)="131",H24&lt;0),"300-310-313",IF(AND(LEFT($C24,3)="331",H24&lt;0),"100-130-132",IF(AND(OR(LEFT($C24,3)="138",LEFT($C24,3)="141"),H24&lt;0),"300-310-320",IF(AND(LEFT($C24,3)="338",H24&lt;0),"100-130-136",IF(AND(LEFT($C24,3)="337",H24&lt;0),"100-130-134",IF(AND(LEFT($C24,3)="333",H24&lt;0),"100-150-153",$B24))))))</f>
        <v>200-210-211</v>
      </c>
      <c r="P24" s="119" t="n">
        <f aca="false">IF(OR($B24&lt;&gt;O24,LEFT($C24,3)="214",MID($C24,3,1)="9"),H24*-1,H24)</f>
        <v>0</v>
      </c>
    </row>
    <row r="25" customFormat="false" ht="12.75" hidden="false" customHeight="false" outlineLevel="0" collapsed="false">
      <c r="B25" s="112" t="s">
        <v>889</v>
      </c>
      <c r="C25" s="113" t="s">
        <v>599</v>
      </c>
      <c r="D25" s="114" t="s">
        <v>435</v>
      </c>
      <c r="E25" s="115" t="s">
        <v>863</v>
      </c>
      <c r="F25" s="115"/>
      <c r="G25" s="116"/>
      <c r="H25" s="117"/>
      <c r="I25" s="118" t="n">
        <f aca="false">SUMIFS('CHUNG TU'!$L$5:$L$331,'CHUNG TU'!$I$5:$I$331,SDDK!$C25)</f>
        <v>75735000</v>
      </c>
      <c r="J25" s="118" t="n">
        <f aca="false">SUMIFS('CHUNG TU'!$L$5:$L$331,'CHUNG TU'!$J$5:$J$331,SDDK!$C25)</f>
        <v>0</v>
      </c>
      <c r="K25" s="118" t="n">
        <f aca="false">IF(F25&lt;&gt;"",G25+SUMIFS('CHUNG TU'!$K$5:$K$331,'CHUNG TU'!$I$5:$I$331,SDDK!$C25)-SUMIFS('CHUNG TU'!$K$5:$K$331,'CHUNG TU'!$J$5:$J$331,SDDK!$C25),0)</f>
        <v>0</v>
      </c>
      <c r="L25" s="118" t="n">
        <f aca="false">IF(E25="n",H25+I25-J25,H25+J25-I25)</f>
        <v>75735000</v>
      </c>
      <c r="M25" s="119" t="str">
        <f aca="false">IF(AND(LEFT($C25,3)="131",L25&lt;0),"300-310-313",IF(AND(LEFT($C25,3)="331",L25&lt;0),"100-130-132",IF(AND(OR(LEFT($C25,3)="138",LEFT($C25,3)="141"),L25&lt;0),"300-310-320",IF(AND(LEFT($C25,3)="338",L25&lt;0),"100-130-136",IF(AND(LEFT($C25,3)="337",L25&lt;0),"100-130-134",IF(AND(LEFT($C25,3)="333",L25&lt;0),"100-150-153",$B25))))))</f>
        <v>200-210-211</v>
      </c>
      <c r="N25" s="119" t="n">
        <f aca="false">IF(OR($B25&lt;&gt;M25,LEFT($C25,3)="214",MID($C25,3,1)="9"),L25*-1,L25)</f>
        <v>75735000</v>
      </c>
      <c r="O25" s="119" t="str">
        <f aca="false">IF(AND(LEFT($C25,3)="131",H25&lt;0),"300-310-313",IF(AND(LEFT($C25,3)="331",H25&lt;0),"100-130-132",IF(AND(OR(LEFT($C25,3)="138",LEFT($C25,3)="141"),H25&lt;0),"300-310-320",IF(AND(LEFT($C25,3)="338",H25&lt;0),"100-130-136",IF(AND(LEFT($C25,3)="337",H25&lt;0),"100-130-134",IF(AND(LEFT($C25,3)="333",H25&lt;0),"100-150-153",$B25))))))</f>
        <v>200-210-211</v>
      </c>
      <c r="P25" s="119" t="n">
        <f aca="false">IF(OR($B25&lt;&gt;O25,LEFT($C25,3)="214",MID($C25,3,1)="9"),H25*-1,H25)</f>
        <v>0</v>
      </c>
    </row>
    <row r="26" customFormat="false" ht="12.75" hidden="false" customHeight="false" outlineLevel="0" collapsed="false">
      <c r="B26" s="112" t="s">
        <v>889</v>
      </c>
      <c r="C26" s="113" t="s">
        <v>460</v>
      </c>
      <c r="D26" s="114" t="s">
        <v>892</v>
      </c>
      <c r="E26" s="115" t="s">
        <v>863</v>
      </c>
      <c r="F26" s="115"/>
      <c r="G26" s="116"/>
      <c r="H26" s="117"/>
      <c r="I26" s="118" t="n">
        <f aca="false">SUMIFS('CHUNG TU'!$L$5:$L$331,'CHUNG TU'!$I$5:$I$331,SDDK!$C26)</f>
        <v>118755000</v>
      </c>
      <c r="J26" s="118" t="n">
        <f aca="false">SUMIFS('CHUNG TU'!$L$5:$L$331,'CHUNG TU'!$J$5:$J$331,SDDK!$C26)</f>
        <v>5937750</v>
      </c>
      <c r="K26" s="118" t="n">
        <f aca="false">IF(F26&lt;&gt;"",G26+SUMIFS('CHUNG TU'!$K$5:$K$331,'CHUNG TU'!$I$5:$I$331,SDDK!$C26)-SUMIFS('CHUNG TU'!$K$5:$K$331,'CHUNG TU'!$J$5:$J$331,SDDK!$C26),0)</f>
        <v>0</v>
      </c>
      <c r="L26" s="118" t="n">
        <f aca="false">IF(E26="n",H26+I26-J26,H26+J26-I26)</f>
        <v>112817250</v>
      </c>
      <c r="M26" s="119" t="str">
        <f aca="false">IF(AND(LEFT($C26,3)="131",L26&lt;0),"300-310-313",IF(AND(LEFT($C26,3)="331",L26&lt;0),"100-130-132",IF(AND(OR(LEFT($C26,3)="138",LEFT($C26,3)="141"),L26&lt;0),"300-310-320",IF(AND(LEFT($C26,3)="338",L26&lt;0),"100-130-136",IF(AND(LEFT($C26,3)="337",L26&lt;0),"100-130-134",IF(AND(LEFT($C26,3)="333",L26&lt;0),"100-150-153",$B26))))))</f>
        <v>200-210-211</v>
      </c>
      <c r="N26" s="119" t="n">
        <f aca="false">IF(OR($B26&lt;&gt;M26,LEFT($C26,3)="214",MID($C26,3,1)="9"),L26*-1,L26)</f>
        <v>112817250</v>
      </c>
      <c r="O26" s="119" t="str">
        <f aca="false">IF(AND(LEFT($C26,3)="131",H26&lt;0),"300-310-313",IF(AND(LEFT($C26,3)="331",H26&lt;0),"100-130-132",IF(AND(OR(LEFT($C26,3)="138",LEFT($C26,3)="141"),H26&lt;0),"300-310-320",IF(AND(LEFT($C26,3)="338",H26&lt;0),"100-130-136",IF(AND(LEFT($C26,3)="337",H26&lt;0),"100-130-134",IF(AND(LEFT($C26,3)="333",H26&lt;0),"100-150-153",$B26))))))</f>
        <v>200-210-211</v>
      </c>
      <c r="P26" s="119" t="n">
        <f aca="false">IF(OR($B26&lt;&gt;O26,LEFT($C26,3)="214",MID($C26,3,1)="9"),H26*-1,H26)</f>
        <v>0</v>
      </c>
    </row>
    <row r="27" customFormat="false" ht="12.75" hidden="false" customHeight="false" outlineLevel="0" collapsed="false">
      <c r="B27" s="112" t="s">
        <v>889</v>
      </c>
      <c r="C27" s="113" t="s">
        <v>893</v>
      </c>
      <c r="D27" s="114" t="s">
        <v>894</v>
      </c>
      <c r="E27" s="115" t="s">
        <v>863</v>
      </c>
      <c r="F27" s="115"/>
      <c r="G27" s="116"/>
      <c r="H27" s="117"/>
      <c r="I27" s="118" t="n">
        <f aca="false">SUMIFS('CHUNG TU'!$L$5:$L$331,'CHUNG TU'!$I$5:$I$331,SDDK!$C27)</f>
        <v>0</v>
      </c>
      <c r="J27" s="118" t="n">
        <f aca="false">SUMIFS('CHUNG TU'!$L$5:$L$331,'CHUNG TU'!$J$5:$J$331,SDDK!$C27)</f>
        <v>0</v>
      </c>
      <c r="K27" s="118" t="n">
        <f aca="false">IF(F27&lt;&gt;"",G27+SUMIFS('CHUNG TU'!$K$5:$K$331,'CHUNG TU'!$I$5:$I$331,SDDK!$C27)-SUMIFS('CHUNG TU'!$K$5:$K$331,'CHUNG TU'!$J$5:$J$331,SDDK!$C27),0)</f>
        <v>0</v>
      </c>
      <c r="L27" s="118" t="n">
        <f aca="false">IF(E27="n",H27+I27-J27,H27+J27-I27)</f>
        <v>0</v>
      </c>
      <c r="M27" s="119" t="str">
        <f aca="false">IF(AND(LEFT($C27,3)="131",L27&lt;0),"300-310-313",IF(AND(LEFT($C27,3)="331",L27&lt;0),"100-130-132",IF(AND(OR(LEFT($C27,3)="138",LEFT($C27,3)="141"),L27&lt;0),"300-310-320",IF(AND(LEFT($C27,3)="338",L27&lt;0),"100-130-136",IF(AND(LEFT($C27,3)="337",L27&lt;0),"100-130-134",IF(AND(LEFT($C27,3)="333",L27&lt;0),"100-150-153",$B27))))))</f>
        <v>200-210-211</v>
      </c>
      <c r="N27" s="119" t="n">
        <f aca="false">IF(OR($B27&lt;&gt;M27,LEFT($C27,3)="214",MID($C27,3,1)="9"),L27*-1,L27)</f>
        <v>0</v>
      </c>
      <c r="O27" s="119" t="str">
        <f aca="false">IF(AND(LEFT($C27,3)="131",H27&lt;0),"300-310-313",IF(AND(LEFT($C27,3)="331",H27&lt;0),"100-130-132",IF(AND(OR(LEFT($C27,3)="138",LEFT($C27,3)="141"),H27&lt;0),"300-310-320",IF(AND(LEFT($C27,3)="338",H27&lt;0),"100-130-136",IF(AND(LEFT($C27,3)="337",H27&lt;0),"100-130-134",IF(AND(LEFT($C27,3)="333",H27&lt;0),"100-150-153",$B27))))))</f>
        <v>200-210-211</v>
      </c>
      <c r="P27" s="119" t="n">
        <f aca="false">IF(OR($B27&lt;&gt;O27,LEFT($C27,3)="214",MID($C27,3,1)="9"),H27*-1,H27)</f>
        <v>0</v>
      </c>
    </row>
    <row r="28" customFormat="false" ht="12.75" hidden="false" customHeight="false" outlineLevel="0" collapsed="false">
      <c r="B28" s="112" t="s">
        <v>889</v>
      </c>
      <c r="C28" s="113" t="s">
        <v>895</v>
      </c>
      <c r="D28" s="114" t="s">
        <v>896</v>
      </c>
      <c r="E28" s="115" t="s">
        <v>863</v>
      </c>
      <c r="F28" s="115"/>
      <c r="G28" s="116"/>
      <c r="H28" s="117"/>
      <c r="I28" s="118" t="n">
        <f aca="false">SUMIFS('CHUNG TU'!$L$5:$L$331,'CHUNG TU'!$I$5:$I$331,SDDK!$C28)</f>
        <v>0</v>
      </c>
      <c r="J28" s="118" t="n">
        <f aca="false">SUMIFS('CHUNG TU'!$L$5:$L$331,'CHUNG TU'!$J$5:$J$331,SDDK!$C28)</f>
        <v>0</v>
      </c>
      <c r="K28" s="118" t="n">
        <f aca="false">IF(F28&lt;&gt;"",G28+SUMIFS('CHUNG TU'!$K$5:$K$331,'CHUNG TU'!$I$5:$I$331,SDDK!$C28)-SUMIFS('CHUNG TU'!$K$5:$K$331,'CHUNG TU'!$J$5:$J$331,SDDK!$C28),0)</f>
        <v>0</v>
      </c>
      <c r="L28" s="118" t="n">
        <f aca="false">IF(E28="n",H28+I28-J28,H28+J28-I28)</f>
        <v>0</v>
      </c>
      <c r="M28" s="119" t="str">
        <f aca="false">IF(AND(LEFT($C28,3)="131",L28&lt;0),"300-310-313",IF(AND(LEFT($C28,3)="331",L28&lt;0),"100-130-132",IF(AND(OR(LEFT($C28,3)="138",LEFT($C28,3)="141"),L28&lt;0),"300-310-320",IF(AND(LEFT($C28,3)="338",L28&lt;0),"100-130-136",IF(AND(LEFT($C28,3)="337",L28&lt;0),"100-130-134",IF(AND(LEFT($C28,3)="333",L28&lt;0),"100-150-153",$B28))))))</f>
        <v>200-210-211</v>
      </c>
      <c r="N28" s="119" t="n">
        <f aca="false">IF(OR($B28&lt;&gt;M28,LEFT($C28,3)="214",MID($C28,3,1)="9"),L28*-1,L28)</f>
        <v>0</v>
      </c>
      <c r="O28" s="119" t="str">
        <f aca="false">IF(AND(LEFT($C28,3)="131",H28&lt;0),"300-310-313",IF(AND(LEFT($C28,3)="331",H28&lt;0),"100-130-132",IF(AND(OR(LEFT($C28,3)="138",LEFT($C28,3)="141"),H28&lt;0),"300-310-320",IF(AND(LEFT($C28,3)="338",H28&lt;0),"100-130-136",IF(AND(LEFT($C28,3)="337",H28&lt;0),"100-130-134",IF(AND(LEFT($C28,3)="333",H28&lt;0),"100-150-153",$B28))))))</f>
        <v>200-210-211</v>
      </c>
      <c r="P28" s="119" t="n">
        <f aca="false">IF(OR($B28&lt;&gt;O28,LEFT($C28,3)="214",MID($C28,3,1)="9"),H28*-1,H28)</f>
        <v>0</v>
      </c>
    </row>
    <row r="29" customFormat="false" ht="12.75" hidden="false" customHeight="false" outlineLevel="0" collapsed="false">
      <c r="B29" s="112" t="s">
        <v>889</v>
      </c>
      <c r="C29" s="113" t="s">
        <v>897</v>
      </c>
      <c r="D29" s="114" t="s">
        <v>898</v>
      </c>
      <c r="E29" s="115" t="s">
        <v>863</v>
      </c>
      <c r="F29" s="115"/>
      <c r="G29" s="116"/>
      <c r="H29" s="117"/>
      <c r="I29" s="118" t="n">
        <f aca="false">SUMIFS('CHUNG TU'!$L$5:$L$331,'CHUNG TU'!$I$5:$I$331,SDDK!$C29)</f>
        <v>0</v>
      </c>
      <c r="J29" s="118" t="n">
        <f aca="false">SUMIFS('CHUNG TU'!$L$5:$L$331,'CHUNG TU'!$J$5:$J$331,SDDK!$C29)</f>
        <v>0</v>
      </c>
      <c r="K29" s="118" t="n">
        <f aca="false">IF(F29&lt;&gt;"",G29+SUMIFS('CHUNG TU'!$K$5:$K$331,'CHUNG TU'!$I$5:$I$331,SDDK!$C29)-SUMIFS('CHUNG TU'!$K$5:$K$331,'CHUNG TU'!$J$5:$J$331,SDDK!$C29),0)</f>
        <v>0</v>
      </c>
      <c r="L29" s="118" t="n">
        <f aca="false">IF(E29="n",H29+I29-J29,H29+J29-I29)</f>
        <v>0</v>
      </c>
      <c r="M29" s="119" t="str">
        <f aca="false">IF(AND(LEFT($C29,3)="131",L29&lt;0),"300-310-313",IF(AND(LEFT($C29,3)="331",L29&lt;0),"100-130-132",IF(AND(OR(LEFT($C29,3)="138",LEFT($C29,3)="141"),L29&lt;0),"300-310-320",IF(AND(LEFT($C29,3)="338",L29&lt;0),"100-130-136",IF(AND(LEFT($C29,3)="337",L29&lt;0),"100-130-134",IF(AND(LEFT($C29,3)="333",L29&lt;0),"100-150-153",$B29))))))</f>
        <v>200-210-211</v>
      </c>
      <c r="N29" s="119" t="n">
        <f aca="false">IF(OR($B29&lt;&gt;M29,LEFT($C29,3)="214",MID($C29,3,1)="9"),L29*-1,L29)</f>
        <v>0</v>
      </c>
      <c r="O29" s="119" t="str">
        <f aca="false">IF(AND(LEFT($C29,3)="131",H29&lt;0),"300-310-313",IF(AND(LEFT($C29,3)="331",H29&lt;0),"100-130-132",IF(AND(OR(LEFT($C29,3)="138",LEFT($C29,3)="141"),H29&lt;0),"300-310-320",IF(AND(LEFT($C29,3)="338",H29&lt;0),"100-130-136",IF(AND(LEFT($C29,3)="337",H29&lt;0),"100-130-134",IF(AND(LEFT($C29,3)="333",H29&lt;0),"100-150-153",$B29))))))</f>
        <v>200-210-211</v>
      </c>
      <c r="P29" s="119" t="n">
        <f aca="false">IF(OR($B29&lt;&gt;O29,LEFT($C29,3)="214",MID($C29,3,1)="9"),H29*-1,H29)</f>
        <v>0</v>
      </c>
    </row>
    <row r="30" customFormat="false" ht="12.75" hidden="false" customHeight="false" outlineLevel="0" collapsed="false">
      <c r="B30" s="112" t="s">
        <v>889</v>
      </c>
      <c r="C30" s="113" t="s">
        <v>396</v>
      </c>
      <c r="D30" s="114" t="s">
        <v>899</v>
      </c>
      <c r="E30" s="115" t="s">
        <v>863</v>
      </c>
      <c r="F30" s="115"/>
      <c r="G30" s="116"/>
      <c r="H30" s="117" t="n">
        <v>140000000</v>
      </c>
      <c r="I30" s="118" t="n">
        <f aca="false">SUMIFS('CHUNG TU'!$L$5:$L$331,'CHUNG TU'!$I$5:$I$331,SDDK!$C30)</f>
        <v>272552000</v>
      </c>
      <c r="J30" s="118" t="n">
        <f aca="false">SUMIFS('CHUNG TU'!$L$5:$L$331,'CHUNG TU'!$J$5:$J$331,SDDK!$C30)</f>
        <v>20000000</v>
      </c>
      <c r="K30" s="118" t="n">
        <f aca="false">IF(F30&lt;&gt;"",G30+SUMIFS('CHUNG TU'!$K$5:$K$331,'CHUNG TU'!$I$5:$I$331,SDDK!$C30)-SUMIFS('CHUNG TU'!$K$5:$K$331,'CHUNG TU'!$J$5:$J$331,SDDK!$C30),0)</f>
        <v>0</v>
      </c>
      <c r="L30" s="118" t="n">
        <f aca="false">IF(E30="n",H30+I30-J30,H30+J30-I30)</f>
        <v>392552000</v>
      </c>
      <c r="M30" s="119" t="str">
        <f aca="false">IF(AND(LEFT($C30,3)="131",L30&lt;0),"300-310-313",IF(AND(LEFT($C30,3)="331",L30&lt;0),"100-130-132",IF(AND(OR(LEFT($C30,3)="138",LEFT($C30,3)="141"),L30&lt;0),"300-310-320",IF(AND(LEFT($C30,3)="338",L30&lt;0),"100-130-136",IF(AND(LEFT($C30,3)="337",L30&lt;0),"100-130-134",IF(AND(LEFT($C30,3)="333",L30&lt;0),"100-150-153",$B30))))))</f>
        <v>200-210-211</v>
      </c>
      <c r="N30" s="119" t="n">
        <f aca="false">IF(OR($B30&lt;&gt;M30,LEFT($C30,3)="214",MID($C30,3,1)="9"),L30*-1,L30)</f>
        <v>392552000</v>
      </c>
      <c r="O30" s="119" t="str">
        <f aca="false">IF(AND(LEFT($C30,3)="131",H30&lt;0),"300-310-313",IF(AND(LEFT($C30,3)="331",H30&lt;0),"100-130-132",IF(AND(OR(LEFT($C30,3)="138",LEFT($C30,3)="141"),H30&lt;0),"300-310-320",IF(AND(LEFT($C30,3)="338",H30&lt;0),"100-130-136",IF(AND(LEFT($C30,3)="337",H30&lt;0),"100-130-134",IF(AND(LEFT($C30,3)="333",H30&lt;0),"100-150-153",$B30))))))</f>
        <v>200-210-211</v>
      </c>
      <c r="P30" s="119" t="n">
        <f aca="false">IF(OR($B30&lt;&gt;O30,LEFT($C30,3)="214",MID($C30,3,1)="9"),H30*-1,H30)</f>
        <v>140000000</v>
      </c>
    </row>
    <row r="31" customFormat="false" ht="12.75" hidden="false" customHeight="false" outlineLevel="0" collapsed="false">
      <c r="B31" s="112" t="s">
        <v>900</v>
      </c>
      <c r="C31" s="113" t="s">
        <v>125</v>
      </c>
      <c r="D31" s="114" t="s">
        <v>901</v>
      </c>
      <c r="E31" s="115" t="s">
        <v>863</v>
      </c>
      <c r="F31" s="115"/>
      <c r="G31" s="116"/>
      <c r="H31" s="117"/>
      <c r="I31" s="118" t="n">
        <f aca="false">SUMIFS('CHUNG TU'!$L$5:$L$331,'CHUNG TU'!$I$5:$I$331,SDDK!$C31)</f>
        <v>288254860</v>
      </c>
      <c r="J31" s="118" t="n">
        <f aca="false">SUMIFS('CHUNG TU'!$L$5:$L$331,'CHUNG TU'!$J$5:$J$331,SDDK!$C31)</f>
        <v>288254860</v>
      </c>
      <c r="K31" s="118" t="n">
        <f aca="false">IF(F31&lt;&gt;"",G31+SUMIFS('CHUNG TU'!$K$5:$K$331,'CHUNG TU'!$I$5:$I$331,SDDK!$C31)-SUMIFS('CHUNG TU'!$K$5:$K$331,'CHUNG TU'!$J$5:$J$331,SDDK!$C31),0)</f>
        <v>0</v>
      </c>
      <c r="L31" s="118" t="n">
        <f aca="false">IF(E31="n",H31+I31-J31,H31+J31-I31)</f>
        <v>0</v>
      </c>
      <c r="M31" s="119" t="str">
        <f aca="false">IF(AND(LEFT($C31,3)="131",L31&lt;0),"300-310-313",IF(AND(LEFT($C31,3)="331",L31&lt;0),"100-130-132",IF(AND(OR(LEFT($C31,3)="138",LEFT($C31,3)="141"),L31&lt;0),"300-310-320",IF(AND(LEFT($C31,3)="338",L31&lt;0),"100-130-136",IF(AND(LEFT($C31,3)="337",L31&lt;0),"100-130-134",IF(AND(LEFT($C31,3)="333",L31&lt;0),"100-150-153",$B31))))))</f>
        <v>100-150-152</v>
      </c>
      <c r="N31" s="119" t="n">
        <f aca="false">IF(OR($B31&lt;&gt;M31,LEFT($C31,3)="214",MID($C31,3,1)="9"),L31*-1,L31)</f>
        <v>0</v>
      </c>
      <c r="O31" s="119" t="str">
        <f aca="false">IF(AND(LEFT($C31,3)="131",H31&lt;0),"300-310-313",IF(AND(LEFT($C31,3)="331",H31&lt;0),"100-130-132",IF(AND(OR(LEFT($C31,3)="138",LEFT($C31,3)="141"),H31&lt;0),"300-310-320",IF(AND(LEFT($C31,3)="338",H31&lt;0),"100-130-136",IF(AND(LEFT($C31,3)="337",H31&lt;0),"100-130-134",IF(AND(LEFT($C31,3)="333",H31&lt;0),"100-150-153",$B31))))))</f>
        <v>100-150-152</v>
      </c>
      <c r="P31" s="119" t="n">
        <f aca="false">IF(OR($B31&lt;&gt;O31,LEFT($C31,3)="214",MID($C31,3,1)="9"),H31*-1,H31)</f>
        <v>0</v>
      </c>
    </row>
    <row r="32" customFormat="false" ht="12.75" hidden="false" customHeight="false" outlineLevel="0" collapsed="false">
      <c r="B32" s="112" t="s">
        <v>900</v>
      </c>
      <c r="C32" s="113" t="s">
        <v>280</v>
      </c>
      <c r="D32" s="114" t="s">
        <v>902</v>
      </c>
      <c r="E32" s="115" t="s">
        <v>863</v>
      </c>
      <c r="F32" s="115"/>
      <c r="G32" s="116"/>
      <c r="H32" s="117"/>
      <c r="I32" s="118" t="n">
        <f aca="false">SUMIFS('CHUNG TU'!$L$5:$L$331,'CHUNG TU'!$I$5:$I$331,SDDK!$C32)</f>
        <v>3500000</v>
      </c>
      <c r="J32" s="118" t="n">
        <f aca="false">SUMIFS('CHUNG TU'!$L$5:$L$331,'CHUNG TU'!$J$5:$J$331,SDDK!$C32)</f>
        <v>3500000</v>
      </c>
      <c r="K32" s="118" t="n">
        <f aca="false">IF(F32&lt;&gt;"",G32+SUMIFS('CHUNG TU'!$K$5:$K$331,'CHUNG TU'!$I$5:$I$331,SDDK!$C32)-SUMIFS('CHUNG TU'!$K$5:$K$331,'CHUNG TU'!$J$5:$J$331,SDDK!$C32),0)</f>
        <v>0</v>
      </c>
      <c r="L32" s="118" t="n">
        <f aca="false">IF(E32="n",H32+I32-J32,H32+J32-I32)</f>
        <v>0</v>
      </c>
      <c r="M32" s="119" t="str">
        <f aca="false">IF(AND(LEFT($C32,3)="131",L32&lt;0),"300-310-313",IF(AND(LEFT($C32,3)="331",L32&lt;0),"100-130-132",IF(AND(OR(LEFT($C32,3)="138",LEFT($C32,3)="141"),L32&lt;0),"300-310-320",IF(AND(LEFT($C32,3)="338",L32&lt;0),"100-130-136",IF(AND(LEFT($C32,3)="337",L32&lt;0),"100-130-134",IF(AND(LEFT($C32,3)="333",L32&lt;0),"100-150-153",$B32))))))</f>
        <v>100-150-152</v>
      </c>
      <c r="N32" s="119" t="n">
        <f aca="false">IF(OR($B32&lt;&gt;M32,LEFT($C32,3)="214",MID($C32,3,1)="9"),L32*-1,L32)</f>
        <v>0</v>
      </c>
      <c r="O32" s="119" t="str">
        <f aca="false">IF(AND(LEFT($C32,3)="131",H32&lt;0),"300-310-313",IF(AND(LEFT($C32,3)="331",H32&lt;0),"100-130-132",IF(AND(OR(LEFT($C32,3)="138",LEFT($C32,3)="141"),H32&lt;0),"300-310-320",IF(AND(LEFT($C32,3)="338",H32&lt;0),"100-130-136",IF(AND(LEFT($C32,3)="337",H32&lt;0),"100-130-134",IF(AND(LEFT($C32,3)="333",H32&lt;0),"100-150-153",$B32))))))</f>
        <v>100-150-152</v>
      </c>
      <c r="P32" s="119" t="n">
        <f aca="false">IF(OR($B32&lt;&gt;O32,LEFT($C32,3)="214",MID($C32,3,1)="9"),H32*-1,H32)</f>
        <v>0</v>
      </c>
    </row>
    <row r="33" s="120" customFormat="true" ht="12.75" hidden="false" customHeight="false" outlineLevel="0" collapsed="false">
      <c r="B33" s="112" t="s">
        <v>900</v>
      </c>
      <c r="C33" s="113" t="s">
        <v>657</v>
      </c>
      <c r="D33" s="114" t="s">
        <v>903</v>
      </c>
      <c r="E33" s="115" t="s">
        <v>863</v>
      </c>
      <c r="F33" s="115"/>
      <c r="G33" s="116"/>
      <c r="H33" s="117" t="n">
        <v>1500000</v>
      </c>
      <c r="I33" s="118" t="n">
        <f aca="false">SUMIFS('CHUNG TU'!$L$5:$L$331,'CHUNG TU'!$I$5:$I$331,SDDK!$C33)</f>
        <v>0</v>
      </c>
      <c r="J33" s="118" t="n">
        <f aca="false">SUMIFS('CHUNG TU'!$L$5:$L$331,'CHUNG TU'!$J$5:$J$331,SDDK!$C33)</f>
        <v>150000</v>
      </c>
      <c r="K33" s="118" t="n">
        <f aca="false">IF(F33&lt;&gt;"",G33+SUMIFS('CHUNG TU'!$K$5:$K$331,'CHUNG TU'!$I$5:$I$331,SDDK!$C33)-SUMIFS('CHUNG TU'!$K$5:$K$331,'CHUNG TU'!$J$5:$J$331,SDDK!$C33),0)</f>
        <v>0</v>
      </c>
      <c r="L33" s="118" t="n">
        <f aca="false">IF(E33="n",H33+I33-J33,H33+J33-I33)</f>
        <v>1350000</v>
      </c>
      <c r="M33" s="119" t="str">
        <f aca="false">IF(AND(LEFT($C33,3)="131",L33&lt;0),"300-310-313",IF(AND(LEFT($C33,3)="331",L33&lt;0),"100-130-132",IF(AND(OR(LEFT($C33,3)="138",LEFT($C33,3)="141"),L33&lt;0),"300-310-320",IF(AND(LEFT($C33,3)="338",L33&lt;0),"100-130-136",IF(AND(LEFT($C33,3)="337",L33&lt;0),"100-130-134",IF(AND(LEFT($C33,3)="333",L33&lt;0),"100-150-153",$B33))))))</f>
        <v>100-150-152</v>
      </c>
      <c r="N33" s="119" t="n">
        <f aca="false">IF(OR($B33&lt;&gt;M33,LEFT($C33,3)="214",MID($C33,3,1)="9"),L33*-1,L33)</f>
        <v>1350000</v>
      </c>
      <c r="O33" s="119" t="str">
        <f aca="false">IF(AND(LEFT($C33,3)="131",H33&lt;0),"300-310-313",IF(AND(LEFT($C33,3)="331",H33&lt;0),"100-130-132",IF(AND(OR(LEFT($C33,3)="138",LEFT($C33,3)="141"),H33&lt;0),"300-310-320",IF(AND(LEFT($C33,3)="338",H33&lt;0),"100-130-136",IF(AND(LEFT($C33,3)="337",H33&lt;0),"100-130-134",IF(AND(LEFT($C33,3)="333",H33&lt;0),"100-150-153",$B33))))))</f>
        <v>100-150-152</v>
      </c>
      <c r="P33" s="119" t="n">
        <f aca="false">IF(OR($B33&lt;&gt;O33,LEFT($C33,3)="214",MID($C33,3,1)="9"),H33*-1,H33)</f>
        <v>1500000</v>
      </c>
    </row>
    <row r="34" customFormat="false" ht="12.75" hidden="false" customHeight="false" outlineLevel="0" collapsed="false">
      <c r="B34" s="112" t="s">
        <v>904</v>
      </c>
      <c r="C34" s="113" t="s">
        <v>905</v>
      </c>
      <c r="D34" s="114" t="s">
        <v>906</v>
      </c>
      <c r="E34" s="115" t="s">
        <v>863</v>
      </c>
      <c r="F34" s="115"/>
      <c r="G34" s="116"/>
      <c r="H34" s="117" t="n">
        <v>1000000</v>
      </c>
      <c r="I34" s="118" t="n">
        <f aca="false">SUMIFS('CHUNG TU'!$L$5:$L$331,'CHUNG TU'!$I$5:$I$331,SDDK!$C34)</f>
        <v>0</v>
      </c>
      <c r="J34" s="118" t="n">
        <f aca="false">SUMIFS('CHUNG TU'!$L$5:$L$331,'CHUNG TU'!$J$5:$J$331,SDDK!$C34)</f>
        <v>0</v>
      </c>
      <c r="K34" s="118" t="n">
        <f aca="false">IF(F34&lt;&gt;"",G34+SUMIFS('CHUNG TU'!$K$5:$K$331,'CHUNG TU'!$I$5:$I$331,SDDK!$C34)-SUMIFS('CHUNG TU'!$K$5:$K$331,'CHUNG TU'!$J$5:$J$331,SDDK!$C34),0)</f>
        <v>0</v>
      </c>
      <c r="L34" s="118" t="n">
        <f aca="false">IF(E34="n",H34+I34-J34,H34+J34-I34)</f>
        <v>1000000</v>
      </c>
      <c r="M34" s="119" t="str">
        <f aca="false">IF(AND(LEFT($C34,3)="131",L34&lt;0),"300-310-313",IF(AND(LEFT($C34,3)="331",L34&lt;0),"100-130-132",IF(AND(OR(LEFT($C34,3)="138",LEFT($C34,3)="141"),L34&lt;0),"300-310-320",IF(AND(LEFT($C34,3)="338",L34&lt;0),"100-130-136",IF(AND(LEFT($C34,3)="337",L34&lt;0),"100-130-134",IF(AND(LEFT($C34,3)="333",L34&lt;0),"100-150-153",$B34))))))</f>
        <v>100-130-133</v>
      </c>
      <c r="N34" s="119" t="n">
        <f aca="false">IF(OR($B34&lt;&gt;M34,LEFT($C34,3)="214",MID($C34,3,1)="9"),L34*-1,L34)</f>
        <v>1000000</v>
      </c>
      <c r="O34" s="119" t="str">
        <f aca="false">IF(AND(LEFT($C34,3)="131",H34&lt;0),"300-310-313",IF(AND(LEFT($C34,3)="331",H34&lt;0),"100-130-132",IF(AND(OR(LEFT($C34,3)="138",LEFT($C34,3)="141"),H34&lt;0),"300-310-320",IF(AND(LEFT($C34,3)="338",H34&lt;0),"100-130-136",IF(AND(LEFT($C34,3)="337",H34&lt;0),"100-130-134",IF(AND(LEFT($C34,3)="333",H34&lt;0),"100-150-153",$B34))))))</f>
        <v>100-130-133</v>
      </c>
      <c r="P34" s="119" t="n">
        <f aca="false">IF(OR($B34&lt;&gt;O34,LEFT($C34,3)="214",MID($C34,3,1)="9"),H34*-1,H34)</f>
        <v>1000000</v>
      </c>
    </row>
    <row r="35" customFormat="false" ht="12.75" hidden="false" customHeight="false" outlineLevel="0" collapsed="false">
      <c r="B35" s="112" t="s">
        <v>907</v>
      </c>
      <c r="C35" s="113" t="s">
        <v>908</v>
      </c>
      <c r="D35" s="114" t="s">
        <v>909</v>
      </c>
      <c r="E35" s="115" t="s">
        <v>863</v>
      </c>
      <c r="F35" s="115"/>
      <c r="G35" s="116"/>
      <c r="H35" s="117" t="n">
        <v>2000000</v>
      </c>
      <c r="I35" s="118" t="n">
        <f aca="false">SUMIFS('CHUNG TU'!$L$5:$L$331,'CHUNG TU'!$I$5:$I$331,SDDK!$C35)</f>
        <v>0</v>
      </c>
      <c r="J35" s="118" t="n">
        <f aca="false">SUMIFS('CHUNG TU'!$L$5:$L$331,'CHUNG TU'!$J$5:$J$331,SDDK!$C35)</f>
        <v>0</v>
      </c>
      <c r="K35" s="118" t="n">
        <f aca="false">IF(F35&lt;&gt;"",G35+SUMIFS('CHUNG TU'!$K$5:$K$331,'CHUNG TU'!$I$5:$I$331,SDDK!$C35)-SUMIFS('CHUNG TU'!$K$5:$K$331,'CHUNG TU'!$J$5:$J$331,SDDK!$C35),0)</f>
        <v>0</v>
      </c>
      <c r="L35" s="118" t="n">
        <f aca="false">IF(E35="n",H35+I35-J35,H35+J35-I35)</f>
        <v>2000000</v>
      </c>
      <c r="M35" s="119" t="str">
        <f aca="false">IF(AND(LEFT($C35,3)="131",L35&lt;0),"300-310-313",IF(AND(LEFT($C35,3)="331",L35&lt;0),"100-130-132",IF(AND(OR(LEFT($C35,3)="138",LEFT($C35,3)="141"),L35&lt;0),"300-310-320",IF(AND(LEFT($C35,3)="338",L35&lt;0),"100-130-136",IF(AND(LEFT($C35,3)="337",L35&lt;0),"100-130-134",IF(AND(LEFT($C35,3)="333",L35&lt;0),"100-150-153",$B35))))))</f>
        <v>200-210-213</v>
      </c>
      <c r="N35" s="119" t="n">
        <f aca="false">IF(OR($B35&lt;&gt;M35,LEFT($C35,3)="214",MID($C35,3,1)="9"),L35*-1,L35)</f>
        <v>2000000</v>
      </c>
      <c r="O35" s="119" t="str">
        <f aca="false">IF(AND(LEFT($C35,3)="131",H35&lt;0),"300-310-313",IF(AND(LEFT($C35,3)="331",H35&lt;0),"100-130-132",IF(AND(OR(LEFT($C35,3)="138",LEFT($C35,3)="141"),H35&lt;0),"300-310-320",IF(AND(LEFT($C35,3)="338",H35&lt;0),"100-130-136",IF(AND(LEFT($C35,3)="337",H35&lt;0),"100-130-134",IF(AND(LEFT($C35,3)="333",H35&lt;0),"100-150-153",$B35))))))</f>
        <v>200-210-213</v>
      </c>
      <c r="P35" s="119" t="n">
        <f aca="false">IF(OR($B35&lt;&gt;O35,LEFT($C35,3)="214",MID($C35,3,1)="9"),H35*-1,H35)</f>
        <v>2000000</v>
      </c>
    </row>
    <row r="36" customFormat="false" ht="12.75" hidden="false" customHeight="false" outlineLevel="0" collapsed="false">
      <c r="B36" s="112" t="s">
        <v>910</v>
      </c>
      <c r="C36" s="113" t="s">
        <v>911</v>
      </c>
      <c r="D36" s="114" t="s">
        <v>912</v>
      </c>
      <c r="E36" s="115" t="s">
        <v>863</v>
      </c>
      <c r="F36" s="115"/>
      <c r="G36" s="116"/>
      <c r="H36" s="117"/>
      <c r="I36" s="118" t="n">
        <f aca="false">SUMIFS('CHUNG TU'!$L$5:$L$331,'CHUNG TU'!$I$5:$I$331,SDDK!$C36)</f>
        <v>0</v>
      </c>
      <c r="J36" s="118" t="n">
        <f aca="false">SUMIFS('CHUNG TU'!$L$5:$L$331,'CHUNG TU'!$J$5:$J$331,SDDK!$C36)</f>
        <v>0</v>
      </c>
      <c r="K36" s="118" t="n">
        <f aca="false">IF(F36&lt;&gt;"",G36+SUMIFS('CHUNG TU'!$K$5:$K$331,'CHUNG TU'!$I$5:$I$331,SDDK!$C36)-SUMIFS('CHUNG TU'!$K$5:$K$331,'CHUNG TU'!$J$5:$J$331,SDDK!$C36),0)</f>
        <v>0</v>
      </c>
      <c r="L36" s="118" t="n">
        <f aca="false">IF(E36="n",H36+I36-J36,H36+J36-I36)</f>
        <v>0</v>
      </c>
      <c r="M36" s="119" t="str">
        <f aca="false">IF(AND(LEFT($C36,3)="131",L36&lt;0),"300-310-313",IF(AND(LEFT($C36,3)="331",L36&lt;0),"100-130-132",IF(AND(OR(LEFT($C36,3)="138",LEFT($C36,3)="141"),L36&lt;0),"300-310-320",IF(AND(LEFT($C36,3)="338",L36&lt;0),"100-130-136",IF(AND(LEFT($C36,3)="337",L36&lt;0),"100-130-134",IF(AND(LEFT($C36,3)="333",L36&lt;0),"100-150-153",$B36))))))</f>
        <v>100-130-136</v>
      </c>
      <c r="N36" s="119" t="n">
        <f aca="false">IF(OR($B36&lt;&gt;M36,LEFT($C36,3)="214",MID($C36,3,1)="9"),L36*-1,L36)</f>
        <v>0</v>
      </c>
      <c r="O36" s="119" t="str">
        <f aca="false">IF(AND(LEFT($C36,3)="131",H36&lt;0),"300-310-313",IF(AND(LEFT($C36,3)="331",H36&lt;0),"100-130-132",IF(AND(OR(LEFT($C36,3)="138",LEFT($C36,3)="141"),H36&lt;0),"300-310-320",IF(AND(LEFT($C36,3)="338",H36&lt;0),"100-130-136",IF(AND(LEFT($C36,3)="337",H36&lt;0),"100-130-134",IF(AND(LEFT($C36,3)="333",H36&lt;0),"100-150-153",$B36))))))</f>
        <v>100-130-136</v>
      </c>
      <c r="P36" s="119" t="n">
        <f aca="false">IF(OR($B36&lt;&gt;O36,LEFT($C36,3)="214",MID($C36,3,1)="9"),H36*-1,H36)</f>
        <v>0</v>
      </c>
    </row>
    <row r="37" s="120" customFormat="true" ht="12.75" hidden="false" customHeight="false" outlineLevel="0" collapsed="false">
      <c r="B37" s="112" t="s">
        <v>910</v>
      </c>
      <c r="C37" s="113" t="s">
        <v>913</v>
      </c>
      <c r="D37" s="114" t="s">
        <v>914</v>
      </c>
      <c r="E37" s="115" t="s">
        <v>863</v>
      </c>
      <c r="F37" s="115"/>
      <c r="G37" s="116"/>
      <c r="H37" s="117" t="n">
        <v>1000000</v>
      </c>
      <c r="I37" s="118" t="n">
        <f aca="false">SUMIFS('CHUNG TU'!$L$5:$L$331,'CHUNG TU'!$I$5:$I$331,SDDK!$C37)</f>
        <v>0</v>
      </c>
      <c r="J37" s="118" t="n">
        <f aca="false">SUMIFS('CHUNG TU'!$L$5:$L$331,'CHUNG TU'!$J$5:$J$331,SDDK!$C37)</f>
        <v>0</v>
      </c>
      <c r="K37" s="118" t="n">
        <f aca="false">IF(F37&lt;&gt;"",G37+SUMIFS('CHUNG TU'!$K$5:$K$331,'CHUNG TU'!$I$5:$I$331,SDDK!$C37)-SUMIFS('CHUNG TU'!$K$5:$K$331,'CHUNG TU'!$J$5:$J$331,SDDK!$C37),0)</f>
        <v>0</v>
      </c>
      <c r="L37" s="118" t="n">
        <f aca="false">IF(E37="n",H37+I37-J37,H37+J37-I37)</f>
        <v>1000000</v>
      </c>
      <c r="M37" s="119" t="str">
        <f aca="false">IF(AND(LEFT($C37,3)="131",L37&lt;0),"300-310-313",IF(AND(LEFT($C37,3)="331",L37&lt;0),"100-130-132",IF(AND(OR(LEFT($C37,3)="138",LEFT($C37,3)="141"),L37&lt;0),"300-310-320",IF(AND(LEFT($C37,3)="338",L37&lt;0),"100-130-136",IF(AND(LEFT($C37,3)="337",L37&lt;0),"100-130-134",IF(AND(LEFT($C37,3)="333",L37&lt;0),"100-150-153",$B37))))))</f>
        <v>100-130-136</v>
      </c>
      <c r="N37" s="119" t="n">
        <f aca="false">IF(OR($B37&lt;&gt;M37,LEFT($C37,3)="214",MID($C37,3,1)="9"),L37*-1,L37)</f>
        <v>1000000</v>
      </c>
      <c r="O37" s="119" t="str">
        <f aca="false">IF(AND(LEFT($C37,3)="131",H37&lt;0),"300-310-313",IF(AND(LEFT($C37,3)="331",H37&lt;0),"100-130-132",IF(AND(OR(LEFT($C37,3)="138",LEFT($C37,3)="141"),H37&lt;0),"300-310-320",IF(AND(LEFT($C37,3)="338",H37&lt;0),"100-130-136",IF(AND(LEFT($C37,3)="337",H37&lt;0),"100-130-134",IF(AND(LEFT($C37,3)="333",H37&lt;0),"100-150-153",$B37))))))</f>
        <v>100-130-136</v>
      </c>
      <c r="P37" s="119" t="n">
        <f aca="false">IF(OR($B37&lt;&gt;O37,LEFT($C37,3)="214",MID($C37,3,1)="9"),H37*-1,H37)</f>
        <v>1000000</v>
      </c>
    </row>
    <row r="38" s="120" customFormat="true" ht="12.75" hidden="false" customHeight="false" outlineLevel="0" collapsed="false">
      <c r="B38" s="112" t="s">
        <v>910</v>
      </c>
      <c r="C38" s="113" t="s">
        <v>543</v>
      </c>
      <c r="D38" s="114" t="s">
        <v>915</v>
      </c>
      <c r="E38" s="115" t="s">
        <v>863</v>
      </c>
      <c r="F38" s="115"/>
      <c r="G38" s="116"/>
      <c r="H38" s="117" t="n">
        <v>500000</v>
      </c>
      <c r="I38" s="118" t="n">
        <f aca="false">SUMIFS('CHUNG TU'!$L$5:$L$331,'CHUNG TU'!$I$5:$I$331,SDDK!$C38)</f>
        <v>1200000</v>
      </c>
      <c r="J38" s="118" t="n">
        <f aca="false">SUMIFS('CHUNG TU'!$L$5:$L$331,'CHUNG TU'!$J$5:$J$331,SDDK!$C38)</f>
        <v>0</v>
      </c>
      <c r="K38" s="118" t="n">
        <f aca="false">IF(F38&lt;&gt;"",G38+SUMIFS('CHUNG TU'!$K$5:$K$331,'CHUNG TU'!$I$5:$I$331,SDDK!$C38)-SUMIFS('CHUNG TU'!$K$5:$K$331,'CHUNG TU'!$J$5:$J$331,SDDK!$C38),0)</f>
        <v>0</v>
      </c>
      <c r="L38" s="118" t="n">
        <f aca="false">IF(E38="n",H38+I38-J38,H38+J38-I38)</f>
        <v>1700000</v>
      </c>
      <c r="M38" s="119" t="str">
        <f aca="false">IF(AND(LEFT($C38,3)="131",L38&lt;0),"300-310-313",IF(AND(LEFT($C38,3)="331",L38&lt;0),"100-130-132",IF(AND(OR(LEFT($C38,3)="138",LEFT($C38,3)="141"),L38&lt;0),"300-310-320",IF(AND(LEFT($C38,3)="338",L38&lt;0),"100-130-136",IF(AND(LEFT($C38,3)="337",L38&lt;0),"100-130-134",IF(AND(LEFT($C38,3)="333",L38&lt;0),"100-150-153",$B38))))))</f>
        <v>100-130-136</v>
      </c>
      <c r="N38" s="119" t="n">
        <f aca="false">IF(OR($B38&lt;&gt;M38,LEFT($C38,3)="214",MID($C38,3,1)="9"),L38*-1,L38)</f>
        <v>1700000</v>
      </c>
      <c r="O38" s="119" t="str">
        <f aca="false">IF(AND(LEFT($C38,3)="131",H38&lt;0),"300-310-313",IF(AND(LEFT($C38,3)="331",H38&lt;0),"100-130-132",IF(AND(OR(LEFT($C38,3)="138",LEFT($C38,3)="141"),H38&lt;0),"300-310-320",IF(AND(LEFT($C38,3)="338",H38&lt;0),"100-130-136",IF(AND(LEFT($C38,3)="337",H38&lt;0),"100-130-134",IF(AND(LEFT($C38,3)="333",H38&lt;0),"100-150-153",$B38))))))</f>
        <v>100-130-136</v>
      </c>
      <c r="P38" s="119" t="n">
        <f aca="false">IF(OR($B38&lt;&gt;O38,LEFT($C38,3)="214",MID($C38,3,1)="9"),H38*-1,H38)</f>
        <v>500000</v>
      </c>
    </row>
    <row r="39" s="120" customFormat="true" ht="12.75" hidden="false" customHeight="false" outlineLevel="0" collapsed="false">
      <c r="B39" s="112" t="s">
        <v>910</v>
      </c>
      <c r="C39" s="113" t="s">
        <v>656</v>
      </c>
      <c r="D39" s="114" t="s">
        <v>916</v>
      </c>
      <c r="E39" s="115" t="s">
        <v>863</v>
      </c>
      <c r="F39" s="115"/>
      <c r="G39" s="116"/>
      <c r="H39" s="117" t="n">
        <v>300000</v>
      </c>
      <c r="I39" s="118" t="n">
        <f aca="false">SUMIFS('CHUNG TU'!$L$5:$L$331,'CHUNG TU'!$I$5:$I$331,SDDK!$C39)</f>
        <v>140000</v>
      </c>
      <c r="J39" s="118" t="n">
        <f aca="false">SUMIFS('CHUNG TU'!$L$5:$L$331,'CHUNG TU'!$J$5:$J$331,SDDK!$C39)</f>
        <v>0</v>
      </c>
      <c r="K39" s="118" t="n">
        <f aca="false">IF(F39&lt;&gt;"",G39+SUMIFS('CHUNG TU'!$K$5:$K$331,'CHUNG TU'!$I$5:$I$331,SDDK!$C39)-SUMIFS('CHUNG TU'!$K$5:$K$331,'CHUNG TU'!$J$5:$J$331,SDDK!$C39),0)</f>
        <v>0</v>
      </c>
      <c r="L39" s="118" t="n">
        <f aca="false">IF(E39="n",H39+I39-J39,H39+J39-I39)</f>
        <v>440000</v>
      </c>
      <c r="M39" s="119" t="str">
        <f aca="false">IF(AND(LEFT($C39,3)="131",L39&lt;0),"300-310-313",IF(AND(LEFT($C39,3)="331",L39&lt;0),"100-130-132",IF(AND(OR(LEFT($C39,3)="138",LEFT($C39,3)="141"),L39&lt;0),"300-310-320",IF(AND(LEFT($C39,3)="338",L39&lt;0),"100-130-136",IF(AND(LEFT($C39,3)="337",L39&lt;0),"100-130-134",IF(AND(LEFT($C39,3)="333",L39&lt;0),"100-150-153",$B39))))))</f>
        <v>100-130-136</v>
      </c>
      <c r="N39" s="119" t="n">
        <f aca="false">IF(OR($B39&lt;&gt;M39,LEFT($C39,3)="214",MID($C39,3,1)="9"),L39*-1,L39)</f>
        <v>440000</v>
      </c>
      <c r="O39" s="119" t="str">
        <f aca="false">IF(AND(LEFT($C39,3)="131",H39&lt;0),"300-310-313",IF(AND(LEFT($C39,3)="331",H39&lt;0),"100-130-132",IF(AND(OR(LEFT($C39,3)="138",LEFT($C39,3)="141"),H39&lt;0),"300-310-320",IF(AND(LEFT($C39,3)="338",H39&lt;0),"100-130-136",IF(AND(LEFT($C39,3)="337",H39&lt;0),"100-130-134",IF(AND(LEFT($C39,3)="333",H39&lt;0),"100-150-153",$B39))))))</f>
        <v>100-130-136</v>
      </c>
      <c r="P39" s="119" t="n">
        <f aca="false">IF(OR($B39&lt;&gt;O39,LEFT($C39,3)="214",MID($C39,3,1)="9"),H39*-1,H39)</f>
        <v>300000</v>
      </c>
    </row>
    <row r="40" customFormat="false" ht="12.75" hidden="false" customHeight="false" outlineLevel="0" collapsed="false">
      <c r="B40" s="112" t="s">
        <v>910</v>
      </c>
      <c r="C40" s="113" t="s">
        <v>207</v>
      </c>
      <c r="D40" s="114" t="s">
        <v>917</v>
      </c>
      <c r="E40" s="115" t="s">
        <v>863</v>
      </c>
      <c r="F40" s="115"/>
      <c r="G40" s="116"/>
      <c r="H40" s="117" t="n">
        <v>200000</v>
      </c>
      <c r="I40" s="118" t="n">
        <f aca="false">SUMIFS('CHUNG TU'!$L$5:$L$331,'CHUNG TU'!$I$5:$I$331,SDDK!$C40)</f>
        <v>0</v>
      </c>
      <c r="J40" s="118" t="n">
        <f aca="false">SUMIFS('CHUNG TU'!$L$5:$L$331,'CHUNG TU'!$J$5:$J$331,SDDK!$C40)</f>
        <v>350000</v>
      </c>
      <c r="K40" s="118" t="n">
        <f aca="false">IF(F40&lt;&gt;"",G40+SUMIFS('CHUNG TU'!$K$5:$K$331,'CHUNG TU'!$I$5:$I$331,SDDK!$C40)-SUMIFS('CHUNG TU'!$K$5:$K$331,'CHUNG TU'!$J$5:$J$331,SDDK!$C40),0)</f>
        <v>0</v>
      </c>
      <c r="L40" s="118" t="n">
        <f aca="false">IF(E40="n",H40+I40-J40,H40+J40-I40)</f>
        <v>-150000</v>
      </c>
      <c r="M40" s="119" t="str">
        <f aca="false">IF(AND(LEFT($C40,3)="131",L40&lt;0),"300-310-313",IF(AND(LEFT($C40,3)="331",L40&lt;0),"100-130-132",IF(AND(OR(LEFT($C40,3)="138",LEFT($C40,3)="141"),L40&lt;0),"300-310-320",IF(AND(LEFT($C40,3)="338",L40&lt;0),"100-130-136",IF(AND(LEFT($C40,3)="337",L40&lt;0),"100-130-134",IF(AND(LEFT($C40,3)="333",L40&lt;0),"100-150-153",$B40))))))</f>
        <v>300-310-320</v>
      </c>
      <c r="N40" s="119" t="n">
        <f aca="false">IF(OR($B40&lt;&gt;M40,LEFT($C40,3)="214",MID($C40,3,1)="9"),L40*-1,L40)</f>
        <v>150000</v>
      </c>
      <c r="O40" s="119" t="str">
        <f aca="false">IF(AND(LEFT($C40,3)="131",H40&lt;0),"300-310-313",IF(AND(LEFT($C40,3)="331",H40&lt;0),"100-130-132",IF(AND(OR(LEFT($C40,3)="138",LEFT($C40,3)="141"),H40&lt;0),"300-310-320",IF(AND(LEFT($C40,3)="338",H40&lt;0),"100-130-136",IF(AND(LEFT($C40,3)="337",H40&lt;0),"100-130-134",IF(AND(LEFT($C40,3)="333",H40&lt;0),"100-150-153",$B40))))))</f>
        <v>100-130-136</v>
      </c>
      <c r="P40" s="119" t="n">
        <f aca="false">IF(OR($B40&lt;&gt;O40,LEFT($C40,3)="214",MID($C40,3,1)="9"),H40*-1,H40)</f>
        <v>200000</v>
      </c>
    </row>
    <row r="41" customFormat="false" ht="12.75" hidden="false" customHeight="false" outlineLevel="0" collapsed="false">
      <c r="B41" s="112" t="s">
        <v>910</v>
      </c>
      <c r="C41" s="113" t="s">
        <v>128</v>
      </c>
      <c r="D41" s="114" t="s">
        <v>116</v>
      </c>
      <c r="E41" s="115" t="s">
        <v>863</v>
      </c>
      <c r="F41" s="115"/>
      <c r="G41" s="116"/>
      <c r="H41" s="117"/>
      <c r="I41" s="118" t="n">
        <f aca="false">SUMIFS('CHUNG TU'!$L$5:$L$331,'CHUNG TU'!$I$5:$I$331,SDDK!$C41)</f>
        <v>3900000</v>
      </c>
      <c r="J41" s="118" t="n">
        <f aca="false">SUMIFS('CHUNG TU'!$L$5:$L$331,'CHUNG TU'!$J$5:$J$331,SDDK!$C41)</f>
        <v>12680080</v>
      </c>
      <c r="K41" s="118" t="n">
        <f aca="false">IF(F41&lt;&gt;"",G41+SUMIFS('CHUNG TU'!$K$5:$K$331,'CHUNG TU'!$I$5:$I$331,SDDK!$C41)-SUMIFS('CHUNG TU'!$K$5:$K$331,'CHUNG TU'!$J$5:$J$331,SDDK!$C41),0)</f>
        <v>0</v>
      </c>
      <c r="L41" s="118" t="n">
        <f aca="false">IF(E41="n",H41+I41-J41,H41+J41-I41)</f>
        <v>-8780080</v>
      </c>
      <c r="M41" s="119" t="str">
        <f aca="false">IF(AND(LEFT($C41,3)="131",L41&lt;0),"300-310-313",IF(AND(LEFT($C41,3)="331",L41&lt;0),"100-130-132",IF(AND(OR(LEFT($C41,3)="138",LEFT($C41,3)="141"),L41&lt;0),"300-310-320",IF(AND(LEFT($C41,3)="338",L41&lt;0),"100-130-136",IF(AND(LEFT($C41,3)="337",L41&lt;0),"100-130-134",IF(AND(LEFT($C41,3)="333",L41&lt;0),"100-150-153",$B41))))))</f>
        <v>300-310-320</v>
      </c>
      <c r="N41" s="119" t="n">
        <f aca="false">IF(OR($B41&lt;&gt;M41,LEFT($C41,3)="214",MID($C41,3,1)="9"),L41*-1,L41)</f>
        <v>8780080</v>
      </c>
      <c r="O41" s="119" t="str">
        <f aca="false">IF(AND(LEFT($C41,3)="131",H41&lt;0),"300-310-313",IF(AND(LEFT($C41,3)="331",H41&lt;0),"100-130-132",IF(AND(OR(LEFT($C41,3)="138",LEFT($C41,3)="141"),H41&lt;0),"300-310-320",IF(AND(LEFT($C41,3)="338",H41&lt;0),"100-130-136",IF(AND(LEFT($C41,3)="337",H41&lt;0),"100-130-134",IF(AND(LEFT($C41,3)="333",H41&lt;0),"100-150-153",$B41))))))</f>
        <v>100-130-136</v>
      </c>
      <c r="P41" s="119" t="n">
        <f aca="false">IF(OR($B41&lt;&gt;O41,LEFT($C41,3)="214",MID($C41,3,1)="9"),H41*-1,H41)</f>
        <v>0</v>
      </c>
    </row>
    <row r="42" customFormat="false" ht="12.75" hidden="false" customHeight="false" outlineLevel="0" collapsed="false">
      <c r="B42" s="112" t="s">
        <v>910</v>
      </c>
      <c r="C42" s="113" t="s">
        <v>918</v>
      </c>
      <c r="D42" s="114" t="s">
        <v>254</v>
      </c>
      <c r="E42" s="115" t="s">
        <v>863</v>
      </c>
      <c r="F42" s="115"/>
      <c r="G42" s="116"/>
      <c r="H42" s="117" t="n">
        <v>3000000</v>
      </c>
      <c r="I42" s="118" t="n">
        <f aca="false">SUMIFS('CHUNG TU'!$L$5:$L$331,'CHUNG TU'!$I$5:$I$331,SDDK!$C42)</f>
        <v>0</v>
      </c>
      <c r="J42" s="118" t="n">
        <f aca="false">SUMIFS('CHUNG TU'!$L$5:$L$331,'CHUNG TU'!$J$5:$J$331,SDDK!$C42)</f>
        <v>0</v>
      </c>
      <c r="K42" s="118" t="n">
        <f aca="false">IF(F42&lt;&gt;"",G42+SUMIFS('CHUNG TU'!$K$5:$K$331,'CHUNG TU'!$I$5:$I$331,SDDK!$C42)-SUMIFS('CHUNG TU'!$K$5:$K$331,'CHUNG TU'!$J$5:$J$331,SDDK!$C42),0)</f>
        <v>0</v>
      </c>
      <c r="L42" s="118" t="n">
        <f aca="false">IF(E42="n",H42+I42-J42,H42+J42-I42)</f>
        <v>3000000</v>
      </c>
      <c r="M42" s="119" t="str">
        <f aca="false">IF(AND(LEFT($C42,3)="131",L42&lt;0),"300-310-313",IF(AND(LEFT($C42,3)="331",L42&lt;0),"100-130-132",IF(AND(OR(LEFT($C42,3)="138",LEFT($C42,3)="141"),L42&lt;0),"300-310-320",IF(AND(LEFT($C42,3)="338",L42&lt;0),"100-130-136",IF(AND(LEFT($C42,3)="337",L42&lt;0),"100-130-134",IF(AND(LEFT($C42,3)="333",L42&lt;0),"100-150-153",$B42))))))</f>
        <v>100-130-136</v>
      </c>
      <c r="N42" s="119" t="n">
        <f aca="false">IF(OR($B42&lt;&gt;M42,LEFT($C42,3)="214",MID($C42,3,1)="9"),L42*-1,L42)</f>
        <v>3000000</v>
      </c>
      <c r="O42" s="119" t="str">
        <f aca="false">IF(AND(LEFT($C42,3)="131",H42&lt;0),"300-310-313",IF(AND(LEFT($C42,3)="331",H42&lt;0),"100-130-132",IF(AND(OR(LEFT($C42,3)="138",LEFT($C42,3)="141"),H42&lt;0),"300-310-320",IF(AND(LEFT($C42,3)="338",H42&lt;0),"100-130-136",IF(AND(LEFT($C42,3)="337",H42&lt;0),"100-130-134",IF(AND(LEFT($C42,3)="333",H42&lt;0),"100-150-153",$B42))))))</f>
        <v>100-130-136</v>
      </c>
      <c r="P42" s="119" t="n">
        <f aca="false">IF(OR($B42&lt;&gt;O42,LEFT($C42,3)="214",MID($C42,3,1)="9"),H42*-1,H42)</f>
        <v>3000000</v>
      </c>
    </row>
    <row r="43" customFormat="false" ht="12.75" hidden="false" customHeight="false" outlineLevel="0" collapsed="false">
      <c r="B43" s="112" t="s">
        <v>919</v>
      </c>
      <c r="C43" s="113" t="s">
        <v>920</v>
      </c>
      <c r="D43" s="114" t="s">
        <v>921</v>
      </c>
      <c r="E43" s="115" t="s">
        <v>863</v>
      </c>
      <c r="F43" s="121" t="s">
        <v>922</v>
      </c>
      <c r="G43" s="116" t="n">
        <v>5000</v>
      </c>
      <c r="H43" s="117" t="n">
        <f aca="false">5000*19350</f>
        <v>96750000</v>
      </c>
      <c r="I43" s="118" t="n">
        <f aca="false">SUMIFS('CHUNG TU'!$L$5:$L$331,'CHUNG TU'!$I$5:$I$331,SDDK!$C43)</f>
        <v>0</v>
      </c>
      <c r="J43" s="118" t="n">
        <f aca="false">SUMIFS('CHUNG TU'!$L$5:$L$331,'CHUNG TU'!$J$5:$J$331,SDDK!$C43)</f>
        <v>0</v>
      </c>
      <c r="K43" s="118" t="n">
        <f aca="false">IF(F43&lt;&gt;"",G43+SUMIFS('CHUNG TU'!$K$5:$K$331,'CHUNG TU'!$I$5:$I$331,SDDK!$C43)-SUMIFS('CHUNG TU'!$K$5:$K$331,'CHUNG TU'!$J$5:$J$331,SDDK!$C43),0)</f>
        <v>5000</v>
      </c>
      <c r="L43" s="118" t="n">
        <f aca="false">IF(E43="n",H43+I43-J43,H43+J43-I43)</f>
        <v>96750000</v>
      </c>
      <c r="M43" s="119" t="str">
        <f aca="false">IF(AND(LEFT($C43,3)="131",L43&lt;0),"300-310-313",IF(AND(LEFT($C43,3)="331",L43&lt;0),"100-130-132",IF(AND(OR(LEFT($C43,3)="138",LEFT($C43,3)="141"),L43&lt;0),"300-310-320",IF(AND(LEFT($C43,3)="338",L43&lt;0),"100-130-136",IF(AND(LEFT($C43,3)="337",L43&lt;0),"100-130-134",IF(AND(LEFT($C43,3)="333",L43&lt;0),"100-150-153",$B43))))))</f>
        <v>100-140-141</v>
      </c>
      <c r="N43" s="119" t="n">
        <f aca="false">IF(OR($B43&lt;&gt;M43,LEFT($C43,3)="214",MID($C43,3,1)="9"),L43*-1,L43)</f>
        <v>96750000</v>
      </c>
      <c r="O43" s="119" t="str">
        <f aca="false">IF(AND(LEFT($C43,3)="131",H43&lt;0),"300-310-313",IF(AND(LEFT($C43,3)="331",H43&lt;0),"100-130-132",IF(AND(OR(LEFT($C43,3)="138",LEFT($C43,3)="141"),H43&lt;0),"300-310-320",IF(AND(LEFT($C43,3)="338",H43&lt;0),"100-130-136",IF(AND(LEFT($C43,3)="337",H43&lt;0),"100-130-134",IF(AND(LEFT($C43,3)="333",H43&lt;0),"100-150-153",$B43))))))</f>
        <v>100-140-141</v>
      </c>
      <c r="P43" s="119" t="n">
        <f aca="false">IF(OR($B43&lt;&gt;O43,LEFT($C43,3)="214",MID($C43,3,1)="9"),H43*-1,H43)</f>
        <v>96750000</v>
      </c>
    </row>
    <row r="44" customFormat="false" ht="12.75" hidden="false" customHeight="false" outlineLevel="0" collapsed="false">
      <c r="B44" s="112" t="s">
        <v>919</v>
      </c>
      <c r="C44" s="113" t="s">
        <v>150</v>
      </c>
      <c r="D44" s="114" t="s">
        <v>923</v>
      </c>
      <c r="E44" s="115" t="s">
        <v>863</v>
      </c>
      <c r="F44" s="121" t="s">
        <v>922</v>
      </c>
      <c r="G44" s="116" t="n">
        <v>11000</v>
      </c>
      <c r="H44" s="117" t="n">
        <f aca="false">11000*19300</f>
        <v>212300000</v>
      </c>
      <c r="I44" s="118" t="n">
        <f aca="false">SUMIFS('CHUNG TU'!$L$5:$L$331,'CHUNG TU'!$I$5:$I$331,SDDK!$C44)</f>
        <v>442194325</v>
      </c>
      <c r="J44" s="118" t="n">
        <f aca="false">SUMIFS('CHUNG TU'!$L$5:$L$331,'CHUNG TU'!$J$5:$J$331,SDDK!$C44)</f>
        <v>494361000</v>
      </c>
      <c r="K44" s="118" t="n">
        <f aca="false">IF(F44&lt;&gt;"",G44+SUMIFS('CHUNG TU'!$K$5:$K$331,'CHUNG TU'!$I$5:$I$331,SDDK!$C44)-SUMIFS('CHUNG TU'!$K$5:$K$331,'CHUNG TU'!$J$5:$J$331,SDDK!$C44),0)</f>
        <v>7321</v>
      </c>
      <c r="L44" s="118" t="n">
        <f aca="false">IF(E44="n",H44+I44-J44,H44+J44-I44)</f>
        <v>160133325</v>
      </c>
      <c r="M44" s="119" t="str">
        <f aca="false">IF(AND(LEFT($C44,3)="131",L44&lt;0),"300-310-313",IF(AND(LEFT($C44,3)="331",L44&lt;0),"100-130-132",IF(AND(OR(LEFT($C44,3)="138",LEFT($C44,3)="141"),L44&lt;0),"300-310-320",IF(AND(LEFT($C44,3)="338",L44&lt;0),"100-130-136",IF(AND(LEFT($C44,3)="337",L44&lt;0),"100-130-134",IF(AND(LEFT($C44,3)="333",L44&lt;0),"100-150-153",$B44))))))</f>
        <v>100-140-141</v>
      </c>
      <c r="N44" s="119" t="n">
        <f aca="false">IF(OR($B44&lt;&gt;M44,LEFT($C44,3)="214",MID($C44,3,1)="9"),L44*-1,L44)</f>
        <v>160133325</v>
      </c>
      <c r="O44" s="119" t="str">
        <f aca="false">IF(AND(LEFT($C44,3)="131",H44&lt;0),"300-310-313",IF(AND(LEFT($C44,3)="331",H44&lt;0),"100-130-132",IF(AND(OR(LEFT($C44,3)="138",LEFT($C44,3)="141"),H44&lt;0),"300-310-320",IF(AND(LEFT($C44,3)="338",H44&lt;0),"100-130-136",IF(AND(LEFT($C44,3)="337",H44&lt;0),"100-130-134",IF(AND(LEFT($C44,3)="333",H44&lt;0),"100-150-153",$B44))))))</f>
        <v>100-140-141</v>
      </c>
      <c r="P44" s="119" t="n">
        <f aca="false">IF(OR($B44&lt;&gt;O44,LEFT($C44,3)="214",MID($C44,3,1)="9"),H44*-1,H44)</f>
        <v>212300000</v>
      </c>
    </row>
    <row r="45" customFormat="false" ht="12.75" hidden="false" customHeight="false" outlineLevel="0" collapsed="false">
      <c r="B45" s="112" t="s">
        <v>919</v>
      </c>
      <c r="C45" s="113" t="s">
        <v>174</v>
      </c>
      <c r="D45" s="114" t="s">
        <v>924</v>
      </c>
      <c r="E45" s="115" t="s">
        <v>863</v>
      </c>
      <c r="F45" s="121" t="s">
        <v>925</v>
      </c>
      <c r="G45" s="116" t="n">
        <v>50000</v>
      </c>
      <c r="H45" s="117" t="n">
        <f aca="false">50000*10000</f>
        <v>500000000</v>
      </c>
      <c r="I45" s="118" t="n">
        <f aca="false">SUMIFS('CHUNG TU'!$L$5:$L$331,'CHUNG TU'!$I$5:$I$331,SDDK!$C45)</f>
        <v>1329900000</v>
      </c>
      <c r="J45" s="118" t="n">
        <f aca="false">SUMIFS('CHUNG TU'!$L$5:$L$331,'CHUNG TU'!$J$5:$J$331,SDDK!$C45)</f>
        <v>753827164</v>
      </c>
      <c r="K45" s="118" t="n">
        <f aca="false">IF(F45&lt;&gt;"",G45+SUMIFS('CHUNG TU'!$K$5:$K$331,'CHUNG TU'!$I$5:$I$331,SDDK!$C45)-SUMIFS('CHUNG TU'!$K$5:$K$331,'CHUNG TU'!$J$5:$J$331,SDDK!$C45),0)</f>
        <v>100936</v>
      </c>
      <c r="L45" s="118" t="n">
        <f aca="false">IF(E45="n",H45+I45-J45,H45+J45-I45)</f>
        <v>1076072836</v>
      </c>
      <c r="M45" s="119" t="str">
        <f aca="false">IF(AND(LEFT($C45,3)="131",L45&lt;0),"300-310-313",IF(AND(LEFT($C45,3)="331",L45&lt;0),"100-130-132",IF(AND(OR(LEFT($C45,3)="138",LEFT($C45,3)="141"),L45&lt;0),"300-310-320",IF(AND(LEFT($C45,3)="338",L45&lt;0),"100-130-136",IF(AND(LEFT($C45,3)="337",L45&lt;0),"100-130-134",IF(AND(LEFT($C45,3)="333",L45&lt;0),"100-150-153",$B45))))))</f>
        <v>100-140-141</v>
      </c>
      <c r="N45" s="119" t="n">
        <f aca="false">IF(OR($B45&lt;&gt;M45,LEFT($C45,3)="214",MID($C45,3,1)="9"),L45*-1,L45)</f>
        <v>1076072836</v>
      </c>
      <c r="O45" s="119" t="str">
        <f aca="false">IF(AND(LEFT($C45,3)="131",H45&lt;0),"300-310-313",IF(AND(LEFT($C45,3)="331",H45&lt;0),"100-130-132",IF(AND(OR(LEFT($C45,3)="138",LEFT($C45,3)="141"),H45&lt;0),"300-310-320",IF(AND(LEFT($C45,3)="338",H45&lt;0),"100-130-136",IF(AND(LEFT($C45,3)="337",H45&lt;0),"100-130-134",IF(AND(LEFT($C45,3)="333",H45&lt;0),"100-150-153",$B45))))))</f>
        <v>100-140-141</v>
      </c>
      <c r="P45" s="119" t="n">
        <f aca="false">IF(OR($B45&lt;&gt;O45,LEFT($C45,3)="214",MID($C45,3,1)="9"),H45*-1,H45)</f>
        <v>500000000</v>
      </c>
    </row>
    <row r="46" customFormat="false" ht="12.75" hidden="false" customHeight="false" outlineLevel="0" collapsed="false">
      <c r="B46" s="112" t="s">
        <v>919</v>
      </c>
      <c r="C46" s="113" t="s">
        <v>696</v>
      </c>
      <c r="D46" s="114" t="s">
        <v>926</v>
      </c>
      <c r="E46" s="115" t="s">
        <v>863</v>
      </c>
      <c r="F46" s="121" t="s">
        <v>925</v>
      </c>
      <c r="G46" s="116" t="n">
        <v>500</v>
      </c>
      <c r="H46" s="117" t="n">
        <f aca="false">500*7500</f>
        <v>3750000</v>
      </c>
      <c r="I46" s="118" t="n">
        <f aca="false">SUMIFS('CHUNG TU'!$L$5:$L$331,'CHUNG TU'!$I$5:$I$331,SDDK!$C46)</f>
        <v>960000000</v>
      </c>
      <c r="J46" s="118" t="n">
        <f aca="false">SUMIFS('CHUNG TU'!$L$5:$L$331,'CHUNG TU'!$J$5:$J$331,SDDK!$C46)</f>
        <v>0</v>
      </c>
      <c r="K46" s="118" t="n">
        <f aca="false">IF(F46&lt;&gt;"",G46+SUMIFS('CHUNG TU'!$K$5:$K$331,'CHUNG TU'!$I$5:$I$331,SDDK!$C46)-SUMIFS('CHUNG TU'!$K$5:$K$331,'CHUNG TU'!$J$5:$J$331,SDDK!$C46),0)</f>
        <v>120500</v>
      </c>
      <c r="L46" s="118" t="n">
        <f aca="false">IF(E46="n",H46+I46-J46,H46+J46-I46)</f>
        <v>963750000</v>
      </c>
      <c r="M46" s="119" t="str">
        <f aca="false">IF(AND(LEFT($C46,3)="131",L46&lt;0),"300-310-313",IF(AND(LEFT($C46,3)="331",L46&lt;0),"100-130-132",IF(AND(OR(LEFT($C46,3)="138",LEFT($C46,3)="141"),L46&lt;0),"300-310-320",IF(AND(LEFT($C46,3)="338",L46&lt;0),"100-130-136",IF(AND(LEFT($C46,3)="337",L46&lt;0),"100-130-134",IF(AND(LEFT($C46,3)="333",L46&lt;0),"100-150-153",$B46))))))</f>
        <v>100-140-141</v>
      </c>
      <c r="N46" s="119" t="n">
        <f aca="false">IF(OR($B46&lt;&gt;M46,LEFT($C46,3)="214",MID($C46,3,1)="9"),L46*-1,L46)</f>
        <v>963750000</v>
      </c>
      <c r="O46" s="119" t="str">
        <f aca="false">IF(AND(LEFT($C46,3)="131",H46&lt;0),"300-310-313",IF(AND(LEFT($C46,3)="331",H46&lt;0),"100-130-132",IF(AND(OR(LEFT($C46,3)="138",LEFT($C46,3)="141"),H46&lt;0),"300-310-320",IF(AND(LEFT($C46,3)="338",H46&lt;0),"100-130-136",IF(AND(LEFT($C46,3)="337",H46&lt;0),"100-130-134",IF(AND(LEFT($C46,3)="333",H46&lt;0),"100-150-153",$B46))))))</f>
        <v>100-140-141</v>
      </c>
      <c r="P46" s="119" t="n">
        <f aca="false">IF(OR($B46&lt;&gt;O46,LEFT($C46,3)="214",MID($C46,3,1)="9"),H46*-1,H46)</f>
        <v>3750000</v>
      </c>
    </row>
    <row r="47" customFormat="false" ht="12.75" hidden="false" customHeight="false" outlineLevel="0" collapsed="false">
      <c r="B47" s="112" t="s">
        <v>919</v>
      </c>
      <c r="C47" s="113" t="s">
        <v>322</v>
      </c>
      <c r="D47" s="114" t="s">
        <v>927</v>
      </c>
      <c r="E47" s="115" t="s">
        <v>863</v>
      </c>
      <c r="F47" s="121" t="s">
        <v>928</v>
      </c>
      <c r="G47" s="116" t="n">
        <v>1000</v>
      </c>
      <c r="H47" s="117" t="n">
        <f aca="false">1000*16200</f>
        <v>16200000</v>
      </c>
      <c r="I47" s="118" t="n">
        <f aca="false">SUMIFS('CHUNG TU'!$L$5:$L$331,'CHUNG TU'!$I$5:$I$331,SDDK!$C47)</f>
        <v>11630000</v>
      </c>
      <c r="J47" s="118" t="n">
        <f aca="false">SUMIFS('CHUNG TU'!$L$5:$L$331,'CHUNG TU'!$J$5:$J$331,SDDK!$C47)</f>
        <v>21838914</v>
      </c>
      <c r="K47" s="118" t="n">
        <f aca="false">IF(F47&lt;&gt;"",G47+SUMIFS('CHUNG TU'!$K$5:$K$331,'CHUNG TU'!$I$5:$I$331,SDDK!$C47)-SUMIFS('CHUNG TU'!$K$5:$K$331,'CHUNG TU'!$J$5:$J$331,SDDK!$C47),0)</f>
        <v>366</v>
      </c>
      <c r="L47" s="118" t="n">
        <f aca="false">IF(E47="n",H47+I47-J47,H47+J47-I47)</f>
        <v>5991086</v>
      </c>
      <c r="M47" s="119" t="str">
        <f aca="false">IF(AND(LEFT($C47,3)="131",L47&lt;0),"300-310-313",IF(AND(LEFT($C47,3)="331",L47&lt;0),"100-130-132",IF(AND(OR(LEFT($C47,3)="138",LEFT($C47,3)="141"),L47&lt;0),"300-310-320",IF(AND(LEFT($C47,3)="338",L47&lt;0),"100-130-136",IF(AND(LEFT($C47,3)="337",L47&lt;0),"100-130-134",IF(AND(LEFT($C47,3)="333",L47&lt;0),"100-150-153",$B47))))))</f>
        <v>100-140-141</v>
      </c>
      <c r="N47" s="119" t="n">
        <f aca="false">IF(OR($B47&lt;&gt;M47,LEFT($C47,3)="214",MID($C47,3,1)="9"),L47*-1,L47)</f>
        <v>5991086</v>
      </c>
      <c r="O47" s="119" t="str">
        <f aca="false">IF(AND(LEFT($C47,3)="131",H47&lt;0),"300-310-313",IF(AND(LEFT($C47,3)="331",H47&lt;0),"100-130-132",IF(AND(OR(LEFT($C47,3)="138",LEFT($C47,3)="141"),H47&lt;0),"300-310-320",IF(AND(LEFT($C47,3)="338",H47&lt;0),"100-130-136",IF(AND(LEFT($C47,3)="337",H47&lt;0),"100-130-134",IF(AND(LEFT($C47,3)="333",H47&lt;0),"100-150-153",$B47))))))</f>
        <v>100-140-141</v>
      </c>
      <c r="P47" s="119" t="n">
        <f aca="false">IF(OR($B47&lt;&gt;O47,LEFT($C47,3)="214",MID($C47,3,1)="9"),H47*-1,H47)</f>
        <v>16200000</v>
      </c>
    </row>
    <row r="48" customFormat="false" ht="12.75" hidden="false" customHeight="false" outlineLevel="0" collapsed="false">
      <c r="B48" s="112" t="s">
        <v>919</v>
      </c>
      <c r="C48" s="113" t="s">
        <v>189</v>
      </c>
      <c r="D48" s="114" t="s">
        <v>929</v>
      </c>
      <c r="E48" s="115" t="s">
        <v>863</v>
      </c>
      <c r="F48" s="121" t="s">
        <v>922</v>
      </c>
      <c r="G48" s="116" t="n">
        <v>2000</v>
      </c>
      <c r="H48" s="117" t="n">
        <f aca="false">2000*2100</f>
        <v>4200000</v>
      </c>
      <c r="I48" s="118" t="n">
        <f aca="false">SUMIFS('CHUNG TU'!$L$5:$L$331,'CHUNG TU'!$I$5:$I$331,SDDK!$C48)</f>
        <v>10526680</v>
      </c>
      <c r="J48" s="118" t="n">
        <f aca="false">SUMIFS('CHUNG TU'!$L$5:$L$331,'CHUNG TU'!$J$5:$J$331,SDDK!$C48)</f>
        <v>1891760</v>
      </c>
      <c r="K48" s="118" t="n">
        <f aca="false">IF(F48&lt;&gt;"",G48+SUMIFS('CHUNG TU'!$K$5:$K$331,'CHUNG TU'!$I$5:$I$331,SDDK!$C48)-SUMIFS('CHUNG TU'!$K$5:$K$331,'CHUNG TU'!$J$5:$J$331,SDDK!$C48),0)</f>
        <v>5490</v>
      </c>
      <c r="L48" s="118" t="n">
        <f aca="false">IF(E48="n",H48+I48-J48,H48+J48-I48)</f>
        <v>12834920</v>
      </c>
      <c r="M48" s="119" t="str">
        <f aca="false">IF(AND(LEFT($C48,3)="131",L48&lt;0),"300-310-313",IF(AND(LEFT($C48,3)="331",L48&lt;0),"100-130-132",IF(AND(OR(LEFT($C48,3)="138",LEFT($C48,3)="141"),L48&lt;0),"300-310-320",IF(AND(LEFT($C48,3)="338",L48&lt;0),"100-130-136",IF(AND(LEFT($C48,3)="337",L48&lt;0),"100-130-134",IF(AND(LEFT($C48,3)="333",L48&lt;0),"100-150-153",$B48))))))</f>
        <v>100-140-141</v>
      </c>
      <c r="N48" s="119" t="n">
        <f aca="false">IF(OR($B48&lt;&gt;M48,LEFT($C48,3)="214",MID($C48,3,1)="9"),L48*-1,L48)</f>
        <v>12834920</v>
      </c>
      <c r="O48" s="119" t="str">
        <f aca="false">IF(AND(LEFT($C48,3)="131",H48&lt;0),"300-310-313",IF(AND(LEFT($C48,3)="331",H48&lt;0),"100-130-132",IF(AND(OR(LEFT($C48,3)="138",LEFT($C48,3)="141"),H48&lt;0),"300-310-320",IF(AND(LEFT($C48,3)="338",H48&lt;0),"100-130-136",IF(AND(LEFT($C48,3)="337",H48&lt;0),"100-130-134",IF(AND(LEFT($C48,3)="333",H48&lt;0),"100-150-153",$B48))))))</f>
        <v>100-140-141</v>
      </c>
      <c r="P48" s="119" t="n">
        <f aca="false">IF(OR($B48&lt;&gt;O48,LEFT($C48,3)="214",MID($C48,3,1)="9"),H48*-1,H48)</f>
        <v>4200000</v>
      </c>
    </row>
    <row r="49" customFormat="false" ht="12.75" hidden="false" customHeight="false" outlineLevel="0" collapsed="false">
      <c r="B49" s="112" t="s">
        <v>919</v>
      </c>
      <c r="C49" s="113" t="s">
        <v>700</v>
      </c>
      <c r="D49" s="114" t="s">
        <v>930</v>
      </c>
      <c r="E49" s="115" t="s">
        <v>863</v>
      </c>
      <c r="F49" s="121" t="s">
        <v>922</v>
      </c>
      <c r="G49" s="116" t="n">
        <v>51</v>
      </c>
      <c r="H49" s="117" t="n">
        <v>918000</v>
      </c>
      <c r="I49" s="118" t="n">
        <f aca="false">SUMIFS('CHUNG TU'!$L$5:$L$331,'CHUNG TU'!$I$5:$I$331,SDDK!$C49)</f>
        <v>2700000</v>
      </c>
      <c r="J49" s="118" t="n">
        <f aca="false">SUMIFS('CHUNG TU'!$L$5:$L$331,'CHUNG TU'!$J$5:$J$331,SDDK!$C49)</f>
        <v>0</v>
      </c>
      <c r="K49" s="118" t="n">
        <f aca="false">IF(F49&lt;&gt;"",G49+SUMIFS('CHUNG TU'!$K$5:$K$331,'CHUNG TU'!$I$5:$I$331,SDDK!$C49)-SUMIFS('CHUNG TU'!$K$5:$K$331,'CHUNG TU'!$J$5:$J$331,SDDK!$C49),0)</f>
        <v>1552</v>
      </c>
      <c r="L49" s="118" t="n">
        <f aca="false">IF(E49="n",H49+I49-J49,H49+J49-I49)</f>
        <v>3618000</v>
      </c>
      <c r="M49" s="119" t="str">
        <f aca="false">IF(AND(LEFT($C49,3)="131",L49&lt;0),"300-310-313",IF(AND(LEFT($C49,3)="331",L49&lt;0),"100-130-132",IF(AND(OR(LEFT($C49,3)="138",LEFT($C49,3)="141"),L49&lt;0),"300-310-320",IF(AND(LEFT($C49,3)="338",L49&lt;0),"100-130-136",IF(AND(LEFT($C49,3)="337",L49&lt;0),"100-130-134",IF(AND(LEFT($C49,3)="333",L49&lt;0),"100-150-153",$B49))))))</f>
        <v>100-140-141</v>
      </c>
      <c r="N49" s="119" t="n">
        <f aca="false">IF(OR($B49&lt;&gt;M49,LEFT($C49,3)="214",MID($C49,3,1)="9"),L49*-1,L49)</f>
        <v>3618000</v>
      </c>
      <c r="O49" s="119" t="str">
        <f aca="false">IF(AND(LEFT($C49,3)="131",H49&lt;0),"300-310-313",IF(AND(LEFT($C49,3)="331",H49&lt;0),"100-130-132",IF(AND(OR(LEFT($C49,3)="138",LEFT($C49,3)="141"),H49&lt;0),"300-310-320",IF(AND(LEFT($C49,3)="338",H49&lt;0),"100-130-136",IF(AND(LEFT($C49,3)="337",H49&lt;0),"100-130-134",IF(AND(LEFT($C49,3)="333",H49&lt;0),"100-150-153",$B49))))))</f>
        <v>100-140-141</v>
      </c>
      <c r="P49" s="119" t="n">
        <f aca="false">IF(OR($B49&lt;&gt;O49,LEFT($C49,3)="214",MID($C49,3,1)="9"),H49*-1,H49)</f>
        <v>918000</v>
      </c>
    </row>
    <row r="50" customFormat="false" ht="12.75" hidden="false" customHeight="false" outlineLevel="0" collapsed="false">
      <c r="B50" s="112" t="s">
        <v>919</v>
      </c>
      <c r="C50" s="113" t="s">
        <v>202</v>
      </c>
      <c r="D50" s="114" t="s">
        <v>931</v>
      </c>
      <c r="E50" s="115" t="s">
        <v>863</v>
      </c>
      <c r="F50" s="121" t="s">
        <v>928</v>
      </c>
      <c r="G50" s="116" t="n">
        <v>100</v>
      </c>
      <c r="H50" s="117" t="n">
        <v>24500000</v>
      </c>
      <c r="I50" s="118" t="n">
        <f aca="false">SUMIFS('CHUNG TU'!$L$5:$L$331,'CHUNG TU'!$I$5:$I$331,SDDK!$C50)</f>
        <v>79684000</v>
      </c>
      <c r="J50" s="118" t="n">
        <f aca="false">SUMIFS('CHUNG TU'!$L$5:$L$331,'CHUNG TU'!$J$5:$J$331,SDDK!$C50)</f>
        <v>12740000</v>
      </c>
      <c r="K50" s="118" t="n">
        <f aca="false">IF(F50&lt;&gt;"",G50+SUMIFS('CHUNG TU'!$K$5:$K$331,'CHUNG TU'!$I$5:$I$331,SDDK!$C50)-SUMIFS('CHUNG TU'!$K$5:$K$331,'CHUNG TU'!$J$5:$J$331,SDDK!$C50),0)</f>
        <v>370</v>
      </c>
      <c r="L50" s="118" t="n">
        <f aca="false">IF(E50="n",H50+I50-J50,H50+J50-I50)</f>
        <v>91444000</v>
      </c>
      <c r="M50" s="119" t="str">
        <f aca="false">IF(AND(LEFT($C50,3)="131",L50&lt;0),"300-310-313",IF(AND(LEFT($C50,3)="331",L50&lt;0),"100-130-132",IF(AND(OR(LEFT($C50,3)="138",LEFT($C50,3)="141"),L50&lt;0),"300-310-320",IF(AND(LEFT($C50,3)="338",L50&lt;0),"100-130-136",IF(AND(LEFT($C50,3)="337",L50&lt;0),"100-130-134",IF(AND(LEFT($C50,3)="333",L50&lt;0),"100-150-153",$B50))))))</f>
        <v>100-140-141</v>
      </c>
      <c r="N50" s="119" t="n">
        <f aca="false">IF(OR($B50&lt;&gt;M50,LEFT($C50,3)="214",MID($C50,3,1)="9"),L50*-1,L50)</f>
        <v>91444000</v>
      </c>
      <c r="O50" s="119" t="str">
        <f aca="false">IF(AND(LEFT($C50,3)="131",H50&lt;0),"300-310-313",IF(AND(LEFT($C50,3)="331",H50&lt;0),"100-130-132",IF(AND(OR(LEFT($C50,3)="138",LEFT($C50,3)="141"),H50&lt;0),"300-310-320",IF(AND(LEFT($C50,3)="338",H50&lt;0),"100-130-136",IF(AND(LEFT($C50,3)="337",H50&lt;0),"100-130-134",IF(AND(LEFT($C50,3)="333",H50&lt;0),"100-150-153",$B50))))))</f>
        <v>100-140-141</v>
      </c>
      <c r="P50" s="119" t="n">
        <f aca="false">IF(OR($B50&lt;&gt;O50,LEFT($C50,3)="214",MID($C50,3,1)="9"),H50*-1,H50)</f>
        <v>24500000</v>
      </c>
    </row>
    <row r="51" customFormat="false" ht="12.75" hidden="false" customHeight="false" outlineLevel="0" collapsed="false">
      <c r="B51" s="112" t="s">
        <v>919</v>
      </c>
      <c r="C51" s="113" t="s">
        <v>932</v>
      </c>
      <c r="D51" s="114" t="s">
        <v>933</v>
      </c>
      <c r="E51" s="115" t="s">
        <v>863</v>
      </c>
      <c r="F51" s="121" t="s">
        <v>928</v>
      </c>
      <c r="G51" s="116"/>
      <c r="H51" s="117"/>
      <c r="I51" s="118" t="n">
        <f aca="false">SUMIFS('CHUNG TU'!$L$5:$L$331,'CHUNG TU'!$I$5:$I$331,SDDK!$C51)</f>
        <v>0</v>
      </c>
      <c r="J51" s="118" t="n">
        <f aca="false">SUMIFS('CHUNG TU'!$L$5:$L$331,'CHUNG TU'!$J$5:$J$331,SDDK!$C51)</f>
        <v>0</v>
      </c>
      <c r="K51" s="118" t="n">
        <f aca="false">IF(F51&lt;&gt;"",G51+SUMIFS('CHUNG TU'!$K$5:$K$331,'CHUNG TU'!$I$5:$I$331,SDDK!$C51)-SUMIFS('CHUNG TU'!$K$5:$K$331,'CHUNG TU'!$J$5:$J$331,SDDK!$C51),0)</f>
        <v>0</v>
      </c>
      <c r="L51" s="118" t="n">
        <f aca="false">IF(E51="n",H51+I51-J51,H51+J51-I51)</f>
        <v>0</v>
      </c>
      <c r="M51" s="119" t="str">
        <f aca="false">IF(AND(LEFT($C51,3)="131",L51&lt;0),"300-310-313",IF(AND(LEFT($C51,3)="331",L51&lt;0),"100-130-132",IF(AND(OR(LEFT($C51,3)="138",LEFT($C51,3)="141"),L51&lt;0),"300-310-320",IF(AND(LEFT($C51,3)="338",L51&lt;0),"100-130-136",IF(AND(LEFT($C51,3)="337",L51&lt;0),"100-130-134",IF(AND(LEFT($C51,3)="333",L51&lt;0),"100-150-153",$B51))))))</f>
        <v>100-140-141</v>
      </c>
      <c r="N51" s="119" t="n">
        <f aca="false">IF(OR($B51&lt;&gt;M51,LEFT($C51,3)="214",MID($C51,3,1)="9"),L51*-1,L51)</f>
        <v>0</v>
      </c>
      <c r="O51" s="119" t="str">
        <f aca="false">IF(AND(LEFT($C51,3)="131",H51&lt;0),"300-310-313",IF(AND(LEFT($C51,3)="331",H51&lt;0),"100-130-132",IF(AND(OR(LEFT($C51,3)="138",LEFT($C51,3)="141"),H51&lt;0),"300-310-320",IF(AND(LEFT($C51,3)="338",H51&lt;0),"100-130-136",IF(AND(LEFT($C51,3)="337",H51&lt;0),"100-130-134",IF(AND(LEFT($C51,3)="333",H51&lt;0),"100-150-153",$B51))))))</f>
        <v>100-140-141</v>
      </c>
      <c r="P51" s="119" t="n">
        <f aca="false">IF(OR($B51&lt;&gt;O51,LEFT($C51,3)="214",MID($C51,3,1)="9"),H51*-1,H51)</f>
        <v>0</v>
      </c>
    </row>
    <row r="52" customFormat="false" ht="12.75" hidden="false" customHeight="false" outlineLevel="0" collapsed="false">
      <c r="B52" s="112" t="s">
        <v>919</v>
      </c>
      <c r="C52" s="113" t="s">
        <v>368</v>
      </c>
      <c r="D52" s="114" t="s">
        <v>934</v>
      </c>
      <c r="E52" s="115" t="s">
        <v>863</v>
      </c>
      <c r="F52" s="115"/>
      <c r="G52" s="116"/>
      <c r="H52" s="117" t="n">
        <v>2550000</v>
      </c>
      <c r="I52" s="118" t="n">
        <f aca="false">SUMIFS('CHUNG TU'!$L$5:$L$331,'CHUNG TU'!$I$5:$I$331,SDDK!$C52)</f>
        <v>701097349.433333</v>
      </c>
      <c r="J52" s="118" t="n">
        <f aca="false">SUMIFS('CHUNG TU'!$L$5:$L$331,'CHUNG TU'!$J$5:$J$331,SDDK!$C52)</f>
        <v>589250000</v>
      </c>
      <c r="K52" s="118" t="n">
        <f aca="false">IF(F52&lt;&gt;"",G52+SUMIFS('CHUNG TU'!$K$5:$K$331,'CHUNG TU'!$I$5:$I$331,SDDK!$C52)-SUMIFS('CHUNG TU'!$K$5:$K$331,'CHUNG TU'!$J$5:$J$331,SDDK!$C52),0)</f>
        <v>0</v>
      </c>
      <c r="L52" s="118" t="n">
        <f aca="false">IF(E52="n",H52+I52-J52,H52+J52-I52)</f>
        <v>114397349.433333</v>
      </c>
      <c r="M52" s="119" t="str">
        <f aca="false">IF(AND(LEFT($C52,3)="131",L52&lt;0),"300-310-313",IF(AND(LEFT($C52,3)="331",L52&lt;0),"100-130-132",IF(AND(OR(LEFT($C52,3)="138",LEFT($C52,3)="141"),L52&lt;0),"300-310-320",IF(AND(LEFT($C52,3)="338",L52&lt;0),"100-130-136",IF(AND(LEFT($C52,3)="337",L52&lt;0),"100-130-134",IF(AND(LEFT($C52,3)="333",L52&lt;0),"100-150-153",$B52))))))</f>
        <v>100-140-141</v>
      </c>
      <c r="N52" s="119" t="n">
        <f aca="false">IF(OR($B52&lt;&gt;M52,LEFT($C52,3)="214",MID($C52,3,1)="9"),L52*-1,L52)</f>
        <v>114397349.433333</v>
      </c>
      <c r="O52" s="119" t="str">
        <f aca="false">IF(AND(LEFT($C52,3)="131",H52&lt;0),"300-310-313",IF(AND(LEFT($C52,3)="331",H52&lt;0),"100-130-132",IF(AND(OR(LEFT($C52,3)="138",LEFT($C52,3)="141"),H52&lt;0),"300-310-320",IF(AND(LEFT($C52,3)="338",H52&lt;0),"100-130-136",IF(AND(LEFT($C52,3)="337",H52&lt;0),"100-130-134",IF(AND(LEFT($C52,3)="333",H52&lt;0),"100-150-153",$B52))))))</f>
        <v>100-140-141</v>
      </c>
      <c r="P52" s="119" t="n">
        <f aca="false">IF(OR($B52&lt;&gt;O52,LEFT($C52,3)="214",MID($C52,3,1)="9"),H52*-1,H52)</f>
        <v>2550000</v>
      </c>
    </row>
    <row r="53" customFormat="false" ht="12.75" hidden="false" customHeight="false" outlineLevel="0" collapsed="false">
      <c r="B53" s="112" t="s">
        <v>919</v>
      </c>
      <c r="C53" s="113" t="s">
        <v>372</v>
      </c>
      <c r="D53" s="114" t="s">
        <v>935</v>
      </c>
      <c r="E53" s="115" t="s">
        <v>863</v>
      </c>
      <c r="F53" s="115"/>
      <c r="G53" s="116"/>
      <c r="H53" s="117" t="n">
        <v>1200000</v>
      </c>
      <c r="I53" s="118" t="n">
        <f aca="false">SUMIFS('CHUNG TU'!$L$5:$L$331,'CHUNG TU'!$I$5:$I$331,SDDK!$C53)</f>
        <v>792455456.094445</v>
      </c>
      <c r="J53" s="118" t="n">
        <f aca="false">SUMIFS('CHUNG TU'!$L$5:$L$331,'CHUNG TU'!$J$5:$J$331,SDDK!$C53)</f>
        <v>636200000</v>
      </c>
      <c r="K53" s="118" t="n">
        <f aca="false">IF(F53&lt;&gt;"",G53+SUMIFS('CHUNG TU'!$K$5:$K$331,'CHUNG TU'!$I$5:$I$331,SDDK!$C53)-SUMIFS('CHUNG TU'!$K$5:$K$331,'CHUNG TU'!$J$5:$J$331,SDDK!$C53),0)</f>
        <v>0</v>
      </c>
      <c r="L53" s="118" t="n">
        <f aca="false">IF(E53="n",H53+I53-J53,H53+J53-I53)</f>
        <v>157455456.094445</v>
      </c>
      <c r="M53" s="119" t="str">
        <f aca="false">IF(AND(LEFT($C53,3)="131",L53&lt;0),"300-310-313",IF(AND(LEFT($C53,3)="331",L53&lt;0),"100-130-132",IF(AND(OR(LEFT($C53,3)="138",LEFT($C53,3)="141"),L53&lt;0),"300-310-320",IF(AND(LEFT($C53,3)="338",L53&lt;0),"100-130-136",IF(AND(LEFT($C53,3)="337",L53&lt;0),"100-130-134",IF(AND(LEFT($C53,3)="333",L53&lt;0),"100-150-153",$B53))))))</f>
        <v>100-140-141</v>
      </c>
      <c r="N53" s="119" t="n">
        <f aca="false">IF(OR($B53&lt;&gt;M53,LEFT($C53,3)="214",MID($C53,3,1)="9"),L53*-1,L53)</f>
        <v>157455456.094445</v>
      </c>
      <c r="O53" s="119" t="str">
        <f aca="false">IF(AND(LEFT($C53,3)="131",H53&lt;0),"300-310-313",IF(AND(LEFT($C53,3)="331",H53&lt;0),"100-130-132",IF(AND(OR(LEFT($C53,3)="138",LEFT($C53,3)="141"),H53&lt;0),"300-310-320",IF(AND(LEFT($C53,3)="338",H53&lt;0),"100-130-136",IF(AND(LEFT($C53,3)="337",H53&lt;0),"100-130-134",IF(AND(LEFT($C53,3)="333",H53&lt;0),"100-150-153",$B53))))))</f>
        <v>100-140-141</v>
      </c>
      <c r="P53" s="119" t="n">
        <f aca="false">IF(OR($B53&lt;&gt;O53,LEFT($C53,3)="214",MID($C53,3,1)="9"),H53*-1,H53)</f>
        <v>1200000</v>
      </c>
    </row>
    <row r="54" s="122" customFormat="true" ht="12.75" hidden="false" customHeight="false" outlineLevel="0" collapsed="false">
      <c r="B54" s="112" t="s">
        <v>919</v>
      </c>
      <c r="C54" s="113" t="s">
        <v>801</v>
      </c>
      <c r="D54" s="114" t="s">
        <v>936</v>
      </c>
      <c r="E54" s="115" t="s">
        <v>863</v>
      </c>
      <c r="F54" s="115" t="s">
        <v>937</v>
      </c>
      <c r="G54" s="116"/>
      <c r="H54" s="117"/>
      <c r="I54" s="118" t="n">
        <f aca="false">SUMIFS('CHUNG TU'!$L$5:$L$331,'CHUNG TU'!$I$5:$I$331,SDDK!$C54)</f>
        <v>188663135.666667</v>
      </c>
      <c r="J54" s="118" t="n">
        <f aca="false">SUMIFS('CHUNG TU'!$L$5:$L$331,'CHUNG TU'!$J$5:$J$331,SDDK!$C54)</f>
        <v>188663135.666667</v>
      </c>
      <c r="K54" s="118" t="n">
        <f aca="false">IF(F54&lt;&gt;"",G54+SUMIFS('CHUNG TU'!$K$5:$K$331,'CHUNG TU'!$I$5:$I$331,SDDK!$C54)-SUMIFS('CHUNG TU'!$K$5:$K$331,'CHUNG TU'!$J$5:$J$331,SDDK!$C54),0)</f>
        <v>0</v>
      </c>
      <c r="L54" s="118" t="n">
        <f aca="false">IF(E54="n",H54+I54-J54,H54+J54-I54)</f>
        <v>0</v>
      </c>
      <c r="M54" s="119" t="str">
        <f aca="false">IF(AND(LEFT($C54,3)="131",L54&lt;0),"300-310-313",IF(AND(LEFT($C54,3)="331",L54&lt;0),"100-130-132",IF(AND(OR(LEFT($C54,3)="138",LEFT($C54,3)="141"),L54&lt;0),"300-310-320",IF(AND(LEFT($C54,3)="338",L54&lt;0),"100-130-136",IF(AND(LEFT($C54,3)="337",L54&lt;0),"100-130-134",IF(AND(LEFT($C54,3)="333",L54&lt;0),"100-150-153",$B54))))))</f>
        <v>100-140-141</v>
      </c>
      <c r="N54" s="119" t="n">
        <f aca="false">IF(OR($B54&lt;&gt;M54,LEFT($C54,3)="214",MID($C54,3,1)="9"),L54*-1,L54)</f>
        <v>0</v>
      </c>
      <c r="O54" s="119" t="str">
        <f aca="false">IF(AND(LEFT($C54,3)="131",H54&lt;0),"300-310-313",IF(AND(LEFT($C54,3)="331",H54&lt;0),"100-130-132",IF(AND(OR(LEFT($C54,3)="138",LEFT($C54,3)="141"),H54&lt;0),"300-310-320",IF(AND(LEFT($C54,3)="338",H54&lt;0),"100-130-136",IF(AND(LEFT($C54,3)="337",H54&lt;0),"100-130-134",IF(AND(LEFT($C54,3)="333",H54&lt;0),"100-150-153",$B54))))))</f>
        <v>100-140-141</v>
      </c>
      <c r="P54" s="119" t="n">
        <f aca="false">IF(OR($B54&lt;&gt;O54,LEFT($C54,3)="214",MID($C54,3,1)="9"),H54*-1,H54)</f>
        <v>0</v>
      </c>
    </row>
    <row r="55" customFormat="false" ht="12.75" hidden="false" customHeight="false" outlineLevel="0" collapsed="false">
      <c r="B55" s="112" t="s">
        <v>919</v>
      </c>
      <c r="C55" s="113" t="s">
        <v>367</v>
      </c>
      <c r="D55" s="114" t="s">
        <v>938</v>
      </c>
      <c r="E55" s="115" t="s">
        <v>863</v>
      </c>
      <c r="F55" s="121" t="s">
        <v>922</v>
      </c>
      <c r="G55" s="116" t="n">
        <v>400</v>
      </c>
      <c r="H55" s="117" t="n">
        <f aca="false">G55*400000</f>
        <v>160000000</v>
      </c>
      <c r="I55" s="118" t="n">
        <f aca="false">SUMIFS('CHUNG TU'!$L$5:$L$331,'CHUNG TU'!$I$5:$I$331,SDDK!$C55)</f>
        <v>585750000</v>
      </c>
      <c r="J55" s="118" t="n">
        <f aca="false">SUMIFS('CHUNG TU'!$L$5:$L$331,'CHUNG TU'!$J$5:$J$331,SDDK!$C55)</f>
        <v>678240000</v>
      </c>
      <c r="K55" s="118" t="n">
        <f aca="false">IF(F55&lt;&gt;"",G55+SUMIFS('CHUNG TU'!$K$5:$K$331,'CHUNG TU'!$I$5:$I$331,SDDK!$C55)-SUMIFS('CHUNG TU'!$K$5:$K$331,'CHUNG TU'!$J$5:$J$331,SDDK!$C55),0)</f>
        <v>172</v>
      </c>
      <c r="L55" s="118" t="n">
        <f aca="false">IF(E55="n",H55+I55-J55,H55+J55-I55)</f>
        <v>67510000</v>
      </c>
      <c r="M55" s="119" t="str">
        <f aca="false">IF(AND(LEFT($C55,3)="131",L55&lt;0),"300-310-313",IF(AND(LEFT($C55,3)="331",L55&lt;0),"100-130-132",IF(AND(OR(LEFT($C55,3)="138",LEFT($C55,3)="141"),L55&lt;0),"300-310-320",IF(AND(LEFT($C55,3)="338",L55&lt;0),"100-130-136",IF(AND(LEFT($C55,3)="337",L55&lt;0),"100-130-134",IF(AND(LEFT($C55,3)="333",L55&lt;0),"100-150-153",$B55))))))</f>
        <v>100-140-141</v>
      </c>
      <c r="N55" s="119" t="n">
        <f aca="false">IF(OR($B55&lt;&gt;M55,LEFT($C55,3)="214",MID($C55,3,1)="9"),L55*-1,L55)</f>
        <v>67510000</v>
      </c>
      <c r="O55" s="119" t="str">
        <f aca="false">IF(AND(LEFT($C55,3)="131",H55&lt;0),"300-310-313",IF(AND(LEFT($C55,3)="331",H55&lt;0),"100-130-132",IF(AND(OR(LEFT($C55,3)="138",LEFT($C55,3)="141"),H55&lt;0),"300-310-320",IF(AND(LEFT($C55,3)="338",H55&lt;0),"100-130-136",IF(AND(LEFT($C55,3)="337",H55&lt;0),"100-130-134",IF(AND(LEFT($C55,3)="333",H55&lt;0),"100-150-153",$B55))))))</f>
        <v>100-140-141</v>
      </c>
      <c r="P55" s="119" t="n">
        <f aca="false">IF(OR($B55&lt;&gt;O55,LEFT($C55,3)="214",MID($C55,3,1)="9"),H55*-1,H55)</f>
        <v>160000000</v>
      </c>
    </row>
    <row r="56" customFormat="false" ht="12.75" hidden="false" customHeight="false" outlineLevel="0" collapsed="false">
      <c r="B56" s="112" t="s">
        <v>919</v>
      </c>
      <c r="C56" s="113" t="s">
        <v>371</v>
      </c>
      <c r="D56" s="114" t="s">
        <v>939</v>
      </c>
      <c r="E56" s="115" t="s">
        <v>863</v>
      </c>
      <c r="F56" s="121" t="s">
        <v>928</v>
      </c>
      <c r="G56" s="116" t="n">
        <v>200</v>
      </c>
      <c r="H56" s="117" t="n">
        <f aca="false">G56*318000</f>
        <v>63600000</v>
      </c>
      <c r="I56" s="118" t="n">
        <f aca="false">SUMIFS('CHUNG TU'!$L$5:$L$331,'CHUNG TU'!$I$5:$I$331,SDDK!$C56)</f>
        <v>635000000</v>
      </c>
      <c r="J56" s="118" t="n">
        <f aca="false">SUMIFS('CHUNG TU'!$L$5:$L$331,'CHUNG TU'!$J$5:$J$331,SDDK!$C56)</f>
        <v>155597050</v>
      </c>
      <c r="K56" s="118" t="n">
        <f aca="false">IF(F56&lt;&gt;"",G56+SUMIFS('CHUNG TU'!$K$5:$K$331,'CHUNG TU'!$I$5:$I$331,SDDK!$C56)-SUMIFS('CHUNG TU'!$K$5:$K$331,'CHUNG TU'!$J$5:$J$331,SDDK!$C56),0)</f>
        <v>1710</v>
      </c>
      <c r="L56" s="118" t="n">
        <f aca="false">IF(E56="n",H56+I56-J56,H56+J56-I56)</f>
        <v>543002950</v>
      </c>
      <c r="M56" s="119" t="str">
        <f aca="false">IF(AND(LEFT($C56,3)="131",L56&lt;0),"300-310-313",IF(AND(LEFT($C56,3)="331",L56&lt;0),"100-130-132",IF(AND(OR(LEFT($C56,3)="138",LEFT($C56,3)="141"),L56&lt;0),"300-310-320",IF(AND(LEFT($C56,3)="338",L56&lt;0),"100-130-136",IF(AND(LEFT($C56,3)="337",L56&lt;0),"100-130-134",IF(AND(LEFT($C56,3)="333",L56&lt;0),"100-150-153",$B56))))))</f>
        <v>100-140-141</v>
      </c>
      <c r="N56" s="119" t="n">
        <f aca="false">IF(OR($B56&lt;&gt;M56,LEFT($C56,3)="214",MID($C56,3,1)="9"),L56*-1,L56)</f>
        <v>543002950</v>
      </c>
      <c r="O56" s="119" t="str">
        <f aca="false">IF(AND(LEFT($C56,3)="131",H56&lt;0),"300-310-313",IF(AND(LEFT($C56,3)="331",H56&lt;0),"100-130-132",IF(AND(OR(LEFT($C56,3)="138",LEFT($C56,3)="141"),H56&lt;0),"300-310-320",IF(AND(LEFT($C56,3)="338",H56&lt;0),"100-130-136",IF(AND(LEFT($C56,3)="337",H56&lt;0),"100-130-134",IF(AND(LEFT($C56,3)="333",H56&lt;0),"100-150-153",$B56))))))</f>
        <v>100-140-141</v>
      </c>
      <c r="P56" s="119" t="n">
        <f aca="false">IF(OR($B56&lt;&gt;O56,LEFT($C56,3)="214",MID($C56,3,1)="9"),H56*-1,H56)</f>
        <v>63600000</v>
      </c>
    </row>
    <row r="57" s="120" customFormat="true" ht="12.75" hidden="false" customHeight="false" outlineLevel="0" collapsed="false">
      <c r="B57" s="112" t="s">
        <v>919</v>
      </c>
      <c r="C57" s="113" t="s">
        <v>940</v>
      </c>
      <c r="D57" s="114" t="s">
        <v>941</v>
      </c>
      <c r="E57" s="115" t="s">
        <v>863</v>
      </c>
      <c r="F57" s="121" t="s">
        <v>922</v>
      </c>
      <c r="G57" s="116"/>
      <c r="H57" s="117"/>
      <c r="I57" s="118" t="n">
        <f aca="false">SUMIFS('CHUNG TU'!$L$5:$L$331,'CHUNG TU'!$I$5:$I$331,SDDK!$C57)</f>
        <v>0</v>
      </c>
      <c r="J57" s="118" t="n">
        <f aca="false">SUMIFS('CHUNG TU'!$L$5:$L$331,'CHUNG TU'!$J$5:$J$331,SDDK!$C57)</f>
        <v>0</v>
      </c>
      <c r="K57" s="118" t="n">
        <f aca="false">IF(F57&lt;&gt;"",G57+SUMIFS('CHUNG TU'!$K$5:$K$331,'CHUNG TU'!$I$5:$I$331,SDDK!$C57)-SUMIFS('CHUNG TU'!$K$5:$K$331,'CHUNG TU'!$J$5:$J$331,SDDK!$C57),0)</f>
        <v>0</v>
      </c>
      <c r="L57" s="118" t="n">
        <f aca="false">IF(E57="n",H57+I57-J57,H57+J57-I57)</f>
        <v>0</v>
      </c>
      <c r="M57" s="119" t="str">
        <f aca="false">IF(AND(LEFT($C57,3)="131",L57&lt;0),"300-310-313",IF(AND(LEFT($C57,3)="331",L57&lt;0),"100-130-132",IF(AND(OR(LEFT($C57,3)="138",LEFT($C57,3)="141"),L57&lt;0),"300-310-320",IF(AND(LEFT($C57,3)="338",L57&lt;0),"100-130-136",IF(AND(LEFT($C57,3)="337",L57&lt;0),"100-130-134",IF(AND(LEFT($C57,3)="333",L57&lt;0),"100-150-153",$B57))))))</f>
        <v>100-140-141</v>
      </c>
      <c r="N57" s="119" t="n">
        <f aca="false">IF(OR($B57&lt;&gt;M57,LEFT($C57,3)="214",MID($C57,3,1)="9"),L57*-1,L57)</f>
        <v>0</v>
      </c>
      <c r="O57" s="119" t="str">
        <f aca="false">IF(AND(LEFT($C57,3)="131",H57&lt;0),"300-310-313",IF(AND(LEFT($C57,3)="331",H57&lt;0),"100-130-132",IF(AND(OR(LEFT($C57,3)="138",LEFT($C57,3)="141"),H57&lt;0),"300-310-320",IF(AND(LEFT($C57,3)="338",H57&lt;0),"100-130-136",IF(AND(LEFT($C57,3)="337",H57&lt;0),"100-130-134",IF(AND(LEFT($C57,3)="333",H57&lt;0),"100-150-153",$B57))))))</f>
        <v>100-140-141</v>
      </c>
      <c r="P57" s="119" t="n">
        <f aca="false">IF(OR($B57&lt;&gt;O57,LEFT($C57,3)="214",MID($C57,3,1)="9"),H57*-1,H57)</f>
        <v>0</v>
      </c>
    </row>
    <row r="58" customFormat="false" ht="12.75" hidden="false" customHeight="false" outlineLevel="0" collapsed="false">
      <c r="B58" s="112" t="s">
        <v>919</v>
      </c>
      <c r="C58" s="113" t="s">
        <v>942</v>
      </c>
      <c r="D58" s="114" t="s">
        <v>943</v>
      </c>
      <c r="E58" s="115" t="s">
        <v>863</v>
      </c>
      <c r="F58" s="115" t="s">
        <v>944</v>
      </c>
      <c r="G58" s="116" t="n">
        <v>60</v>
      </c>
      <c r="H58" s="117" t="n">
        <v>20000000</v>
      </c>
      <c r="I58" s="118" t="n">
        <f aca="false">SUMIFS('CHUNG TU'!$L$5:$L$331,'CHUNG TU'!$I$5:$I$331,SDDK!$C58)</f>
        <v>0</v>
      </c>
      <c r="J58" s="118" t="n">
        <f aca="false">SUMIFS('CHUNG TU'!$L$5:$L$331,'CHUNG TU'!$J$5:$J$331,SDDK!$C58)</f>
        <v>0</v>
      </c>
      <c r="K58" s="118" t="n">
        <f aca="false">IF(F58&lt;&gt;"",G58+SUMIFS('CHUNG TU'!$K$5:$K$331,'CHUNG TU'!$I$5:$I$331,SDDK!$C58)-SUMIFS('CHUNG TU'!$K$5:$K$331,'CHUNG TU'!$J$5:$J$331,SDDK!$C58),0)</f>
        <v>60</v>
      </c>
      <c r="L58" s="118" t="n">
        <f aca="false">IF(E58="n",H58+I58-J58,H58+J58-I58)</f>
        <v>20000000</v>
      </c>
      <c r="M58" s="119" t="str">
        <f aca="false">IF(AND(LEFT($C58,3)="131",L58&lt;0),"300-310-313",IF(AND(LEFT($C58,3)="331",L58&lt;0),"100-130-132",IF(AND(OR(LEFT($C58,3)="138",LEFT($C58,3)="141"),L58&lt;0),"300-310-320",IF(AND(LEFT($C58,3)="338",L58&lt;0),"100-130-136",IF(AND(LEFT($C58,3)="337",L58&lt;0),"100-130-134",IF(AND(LEFT($C58,3)="333",L58&lt;0),"100-150-153",$B58))))))</f>
        <v>100-140-141</v>
      </c>
      <c r="N58" s="119" t="n">
        <f aca="false">IF(OR($B58&lt;&gt;M58,LEFT($C58,3)="214",MID($C58,3,1)="9"),L58*-1,L58)</f>
        <v>20000000</v>
      </c>
      <c r="O58" s="119" t="str">
        <f aca="false">IF(AND(LEFT($C58,3)="131",H58&lt;0),"300-310-313",IF(AND(LEFT($C58,3)="331",H58&lt;0),"100-130-132",IF(AND(OR(LEFT($C58,3)="138",LEFT($C58,3)="141"),H58&lt;0),"300-310-320",IF(AND(LEFT($C58,3)="338",H58&lt;0),"100-130-136",IF(AND(LEFT($C58,3)="337",H58&lt;0),"100-130-134",IF(AND(LEFT($C58,3)="333",H58&lt;0),"100-150-153",$B58))))))</f>
        <v>100-140-141</v>
      </c>
      <c r="P58" s="119" t="n">
        <f aca="false">IF(OR($B58&lt;&gt;O58,LEFT($C58,3)="214",MID($C58,3,1)="9"),H58*-1,H58)</f>
        <v>20000000</v>
      </c>
    </row>
    <row r="59" customFormat="false" ht="25.5" hidden="false" customHeight="false" outlineLevel="0" collapsed="false">
      <c r="B59" s="112" t="s">
        <v>945</v>
      </c>
      <c r="C59" s="113" t="s">
        <v>279</v>
      </c>
      <c r="D59" s="114" t="s">
        <v>946</v>
      </c>
      <c r="E59" s="115" t="s">
        <v>863</v>
      </c>
      <c r="F59" s="115"/>
      <c r="G59" s="116"/>
      <c r="H59" s="117" t="n">
        <v>3456800000</v>
      </c>
      <c r="I59" s="118" t="n">
        <f aca="false">SUMIFS('CHUNG TU'!$L$5:$L$331,'CHUNG TU'!$I$5:$I$331,SDDK!$C59)</f>
        <v>35000000</v>
      </c>
      <c r="J59" s="118" t="n">
        <f aca="false">SUMIFS('CHUNG TU'!$L$5:$L$331,'CHUNG TU'!$J$5:$J$331,SDDK!$C59)</f>
        <v>42000000</v>
      </c>
      <c r="K59" s="118" t="n">
        <f aca="false">IF(F59&lt;&gt;"",G59+SUMIFS('CHUNG TU'!$K$5:$K$331,'CHUNG TU'!$I$5:$I$331,SDDK!$C59)-SUMIFS('CHUNG TU'!$K$5:$K$331,'CHUNG TU'!$J$5:$J$331,SDDK!$C59),0)</f>
        <v>0</v>
      </c>
      <c r="L59" s="118" t="n">
        <f aca="false">IF(E59="n",H59+I59-J59,H59+J59-I59)</f>
        <v>3449800000</v>
      </c>
      <c r="M59" s="119" t="str">
        <f aca="false">IF(AND(LEFT($C59,3)="131",L59&lt;0),"300-310-313",IF(AND(LEFT($C59,3)="331",L59&lt;0),"100-130-132",IF(AND(OR(LEFT($C59,3)="138",LEFT($C59,3)="141"),L59&lt;0),"300-310-320",IF(AND(LEFT($C59,3)="338",L59&lt;0),"100-130-136",IF(AND(LEFT($C59,3)="337",L59&lt;0),"100-130-134",IF(AND(LEFT($C59,3)="333",L59&lt;0),"100-150-153",$B59))))))</f>
        <v>200-220-221-222</v>
      </c>
      <c r="N59" s="119" t="n">
        <f aca="false">IF(OR($B59&lt;&gt;M59,LEFT($C59,3)="214",MID($C59,3,1)="9"),L59*-1,L59)</f>
        <v>3449800000</v>
      </c>
      <c r="O59" s="119" t="str">
        <f aca="false">IF(AND(LEFT($C59,3)="131",H59&lt;0),"300-310-313",IF(AND(LEFT($C59,3)="331",H59&lt;0),"100-130-132",IF(AND(OR(LEFT($C59,3)="138",LEFT($C59,3)="141"),H59&lt;0),"300-310-320",IF(AND(LEFT($C59,3)="338",H59&lt;0),"100-130-136",IF(AND(LEFT($C59,3)="337",H59&lt;0),"100-130-134",IF(AND(LEFT($C59,3)="333",H59&lt;0),"100-150-153",$B59))))))</f>
        <v>200-220-221-222</v>
      </c>
      <c r="P59" s="119" t="n">
        <f aca="false">IF(OR($B59&lt;&gt;O59,LEFT($C59,3)="214",MID($C59,3,1)="9"),H59*-1,H59)</f>
        <v>3456800000</v>
      </c>
    </row>
    <row r="60" customFormat="false" ht="25.5" hidden="false" customHeight="false" outlineLevel="0" collapsed="false">
      <c r="B60" s="112" t="s">
        <v>947</v>
      </c>
      <c r="C60" s="113" t="s">
        <v>948</v>
      </c>
      <c r="D60" s="114" t="s">
        <v>949</v>
      </c>
      <c r="E60" s="115" t="s">
        <v>863</v>
      </c>
      <c r="F60" s="115"/>
      <c r="G60" s="116"/>
      <c r="H60" s="117" t="n">
        <v>300000000</v>
      </c>
      <c r="I60" s="118" t="n">
        <f aca="false">SUMIFS('CHUNG TU'!$L$5:$L$331,'CHUNG TU'!$I$5:$I$331,SDDK!$C60)</f>
        <v>0</v>
      </c>
      <c r="J60" s="118" t="n">
        <f aca="false">SUMIFS('CHUNG TU'!$L$5:$L$331,'CHUNG TU'!$J$5:$J$331,SDDK!$C60)</f>
        <v>0</v>
      </c>
      <c r="K60" s="118" t="n">
        <f aca="false">IF(F60&lt;&gt;"",G60+SUMIFS('CHUNG TU'!$K$5:$K$331,'CHUNG TU'!$I$5:$I$331,SDDK!$C60)-SUMIFS('CHUNG TU'!$K$5:$K$331,'CHUNG TU'!$J$5:$J$331,SDDK!$C60),0)</f>
        <v>0</v>
      </c>
      <c r="L60" s="118" t="n">
        <f aca="false">IF(E60="n",H60+I60-J60,H60+J60-I60)</f>
        <v>300000000</v>
      </c>
      <c r="M60" s="119" t="str">
        <f aca="false">IF(AND(LEFT($C60,3)="131",L60&lt;0),"300-310-313",IF(AND(LEFT($C60,3)="331",L60&lt;0),"100-130-132",IF(AND(OR(LEFT($C60,3)="138",LEFT($C60,3)="141"),L60&lt;0),"300-310-320",IF(AND(LEFT($C60,3)="338",L60&lt;0),"100-130-136",IF(AND(LEFT($C60,3)="337",L60&lt;0),"100-130-134",IF(AND(LEFT($C60,3)="333",L60&lt;0),"100-150-153",$B60))))))</f>
        <v>200-220-224-225</v>
      </c>
      <c r="N60" s="119" t="n">
        <f aca="false">IF(OR($B60&lt;&gt;M60,LEFT($C60,3)="214",MID($C60,3,1)="9"),L60*-1,L60)</f>
        <v>300000000</v>
      </c>
      <c r="O60" s="119" t="str">
        <f aca="false">IF(AND(LEFT($C60,3)="131",H60&lt;0),"300-310-313",IF(AND(LEFT($C60,3)="331",H60&lt;0),"100-130-132",IF(AND(OR(LEFT($C60,3)="138",LEFT($C60,3)="141"),H60&lt;0),"300-310-320",IF(AND(LEFT($C60,3)="338",H60&lt;0),"100-130-136",IF(AND(LEFT($C60,3)="337",H60&lt;0),"100-130-134",IF(AND(LEFT($C60,3)="333",H60&lt;0),"100-150-153",$B60))))))</f>
        <v>200-220-224-225</v>
      </c>
      <c r="P60" s="119" t="n">
        <f aca="false">IF(OR($B60&lt;&gt;O60,LEFT($C60,3)="214",MID($C60,3,1)="9"),H60*-1,H60)</f>
        <v>300000000</v>
      </c>
    </row>
    <row r="61" customFormat="false" ht="25.5" hidden="false" customHeight="false" outlineLevel="0" collapsed="false">
      <c r="B61" s="112" t="s">
        <v>950</v>
      </c>
      <c r="C61" s="113" t="s">
        <v>286</v>
      </c>
      <c r="D61" s="114" t="s">
        <v>951</v>
      </c>
      <c r="E61" s="115" t="s">
        <v>863</v>
      </c>
      <c r="F61" s="115"/>
      <c r="G61" s="116"/>
      <c r="H61" s="117" t="n">
        <v>750000000</v>
      </c>
      <c r="I61" s="118" t="n">
        <f aca="false">SUMIFS('CHUNG TU'!$L$5:$L$331,'CHUNG TU'!$I$5:$I$331,SDDK!$C61)</f>
        <v>40000000</v>
      </c>
      <c r="J61" s="118" t="n">
        <f aca="false">SUMIFS('CHUNG TU'!$L$5:$L$331,'CHUNG TU'!$J$5:$J$331,SDDK!$C61)</f>
        <v>0</v>
      </c>
      <c r="K61" s="118" t="n">
        <f aca="false">IF(F61&lt;&gt;"",G61+SUMIFS('CHUNG TU'!$K$5:$K$331,'CHUNG TU'!$I$5:$I$331,SDDK!$C61)-SUMIFS('CHUNG TU'!$K$5:$K$331,'CHUNG TU'!$J$5:$J$331,SDDK!$C61),0)</f>
        <v>0</v>
      </c>
      <c r="L61" s="118" t="n">
        <f aca="false">IF(E61="n",H61+I61-J61,H61+J61-I61)</f>
        <v>790000000</v>
      </c>
      <c r="M61" s="119" t="str">
        <f aca="false">IF(AND(LEFT($C61,3)="131",L61&lt;0),"300-310-313",IF(AND(LEFT($C61,3)="331",L61&lt;0),"100-130-132",IF(AND(OR(LEFT($C61,3)="138",LEFT($C61,3)="141"),L61&lt;0),"300-310-320",IF(AND(LEFT($C61,3)="338",L61&lt;0),"100-130-136",IF(AND(LEFT($C61,3)="337",L61&lt;0),"100-130-134",IF(AND(LEFT($C61,3)="333",L61&lt;0),"100-150-153",$B61))))))</f>
        <v>200-220-227-228</v>
      </c>
      <c r="N61" s="119" t="n">
        <f aca="false">IF(OR($B61&lt;&gt;M61,LEFT($C61,3)="214",MID($C61,3,1)="9"),L61*-1,L61)</f>
        <v>790000000</v>
      </c>
      <c r="O61" s="119" t="str">
        <f aca="false">IF(AND(LEFT($C61,3)="131",H61&lt;0),"300-310-313",IF(AND(LEFT($C61,3)="331",H61&lt;0),"100-130-132",IF(AND(OR(LEFT($C61,3)="138",LEFT($C61,3)="141"),H61&lt;0),"300-310-320",IF(AND(LEFT($C61,3)="338",H61&lt;0),"100-130-136",IF(AND(LEFT($C61,3)="337",H61&lt;0),"100-130-134",IF(AND(LEFT($C61,3)="333",H61&lt;0),"100-150-153",$B61))))))</f>
        <v>200-220-227-228</v>
      </c>
      <c r="P61" s="119" t="n">
        <f aca="false">IF(OR($B61&lt;&gt;O61,LEFT($C61,3)="214",MID($C61,3,1)="9"),H61*-1,H61)</f>
        <v>750000000</v>
      </c>
    </row>
    <row r="62" customFormat="false" ht="12.75" hidden="false" customHeight="false" outlineLevel="0" collapsed="false">
      <c r="B62" s="112" t="s">
        <v>952</v>
      </c>
      <c r="C62" s="113" t="s">
        <v>953</v>
      </c>
      <c r="D62" s="114" t="s">
        <v>954</v>
      </c>
      <c r="E62" s="115" t="s">
        <v>863</v>
      </c>
      <c r="F62" s="115"/>
      <c r="G62" s="116"/>
      <c r="H62" s="117" t="n">
        <v>200000000</v>
      </c>
      <c r="I62" s="118" t="n">
        <f aca="false">SUMIFS('CHUNG TU'!$L$5:$L$331,'CHUNG TU'!$I$5:$I$331,SDDK!$C62)</f>
        <v>0</v>
      </c>
      <c r="J62" s="118" t="n">
        <f aca="false">SUMIFS('CHUNG TU'!$L$5:$L$331,'CHUNG TU'!$J$5:$J$331,SDDK!$C62)</f>
        <v>0</v>
      </c>
      <c r="K62" s="118" t="n">
        <f aca="false">IF(F62&lt;&gt;"",G62+SUMIFS('CHUNG TU'!$K$5:$K$331,'CHUNG TU'!$I$5:$I$331,SDDK!$C62)-SUMIFS('CHUNG TU'!$K$5:$K$331,'CHUNG TU'!$J$5:$J$331,SDDK!$C62),0)</f>
        <v>0</v>
      </c>
      <c r="L62" s="118" t="n">
        <f aca="false">IF(E62="n",H62+I62-J62,H62+J62-I62)</f>
        <v>200000000</v>
      </c>
      <c r="M62" s="119" t="str">
        <f aca="false">IF(AND(LEFT($C62,3)="131",L62&lt;0),"300-310-313",IF(AND(LEFT($C62,3)="331",L62&lt;0),"100-130-132",IF(AND(OR(LEFT($C62,3)="138",LEFT($C62,3)="141"),L62&lt;0),"300-310-320",IF(AND(LEFT($C62,3)="338",L62&lt;0),"100-130-136",IF(AND(LEFT($C62,3)="337",L62&lt;0),"100-130-134",IF(AND(LEFT($C62,3)="333",L62&lt;0),"100-150-153",$B62))))))</f>
        <v>200-240-242</v>
      </c>
      <c r="N62" s="119" t="n">
        <f aca="false">IF(OR($B62&lt;&gt;M62,LEFT($C62,3)="214",MID($C62,3,1)="9"),L62*-1,L62)</f>
        <v>200000000</v>
      </c>
      <c r="O62" s="119" t="str">
        <f aca="false">IF(AND(LEFT($C62,3)="131",H62&lt;0),"300-310-313",IF(AND(LEFT($C62,3)="331",H62&lt;0),"100-130-132",IF(AND(OR(LEFT($C62,3)="138",LEFT($C62,3)="141"),H62&lt;0),"300-310-320",IF(AND(LEFT($C62,3)="338",H62&lt;0),"100-130-136",IF(AND(LEFT($C62,3)="337",H62&lt;0),"100-130-134",IF(AND(LEFT($C62,3)="333",H62&lt;0),"100-150-153",$B62))))))</f>
        <v>200-240-242</v>
      </c>
      <c r="P62" s="119" t="n">
        <f aca="false">IF(OR($B62&lt;&gt;O62,LEFT($C62,3)="214",MID($C62,3,1)="9"),H62*-1,H62)</f>
        <v>200000000</v>
      </c>
    </row>
    <row r="63" customFormat="false" ht="25.5" hidden="false" customHeight="false" outlineLevel="0" collapsed="false">
      <c r="B63" s="112" t="s">
        <v>955</v>
      </c>
      <c r="C63" s="113" t="s">
        <v>533</v>
      </c>
      <c r="D63" s="114" t="s">
        <v>956</v>
      </c>
      <c r="E63" s="115" t="s">
        <v>957</v>
      </c>
      <c r="F63" s="115"/>
      <c r="G63" s="116"/>
      <c r="H63" s="123" t="n">
        <v>960650000</v>
      </c>
      <c r="I63" s="118" t="n">
        <f aca="false">SUMIFS('CHUNG TU'!$L$5:$L$331,'CHUNG TU'!$I$5:$I$331,SDDK!$C63)</f>
        <v>12500000</v>
      </c>
      <c r="J63" s="118" t="n">
        <f aca="false">SUMIFS('CHUNG TU'!$L$5:$L$331,'CHUNG TU'!$J$5:$J$331,SDDK!$C63)</f>
        <v>38091686.6666667</v>
      </c>
      <c r="K63" s="118" t="n">
        <f aca="false">IF(F63&lt;&gt;"",G63+SUMIFS('CHUNG TU'!$K$5:$K$331,'CHUNG TU'!$I$5:$I$331,SDDK!$C63)-SUMIFS('CHUNG TU'!$K$5:$K$331,'CHUNG TU'!$J$5:$J$331,SDDK!$C63),0)</f>
        <v>0</v>
      </c>
      <c r="L63" s="118" t="n">
        <f aca="false">IF(E63="n",H63+I63-J63,H63+J63-I63)</f>
        <v>986241686.666667</v>
      </c>
      <c r="M63" s="119" t="str">
        <f aca="false">IF(AND(LEFT($C63,3)="131",L63&lt;0),"300-310-313",IF(AND(LEFT($C63,3)="331",L63&lt;0),"100-130-132",IF(AND(OR(LEFT($C63,3)="138",LEFT($C63,3)="141"),L63&lt;0),"300-310-320",IF(AND(LEFT($C63,3)="338",L63&lt;0),"100-130-136",IF(AND(LEFT($C63,3)="337",L63&lt;0),"100-130-134",IF(AND(LEFT($C63,3)="333",L63&lt;0),"100-150-153",$B63))))))</f>
        <v>200-220-221-223</v>
      </c>
      <c r="N63" s="119" t="n">
        <f aca="false">IF(OR($B63&lt;&gt;M63,LEFT($C63,3)="214",MID($C63,3,1)="9"),L63*-1,L63)</f>
        <v>-986241686.666667</v>
      </c>
      <c r="O63" s="119" t="str">
        <f aca="false">IF(AND(LEFT($C63,3)="131",H63&lt;0),"300-310-313",IF(AND(LEFT($C63,3)="331",H63&lt;0),"100-130-132",IF(AND(OR(LEFT($C63,3)="138",LEFT($C63,3)="141"),H63&lt;0),"300-310-320",IF(AND(LEFT($C63,3)="338",H63&lt;0),"100-130-136",IF(AND(LEFT($C63,3)="337",H63&lt;0),"100-130-134",IF(AND(LEFT($C63,3)="333",H63&lt;0),"100-150-153",$B63))))))</f>
        <v>200-220-221-223</v>
      </c>
      <c r="P63" s="119" t="n">
        <f aca="false">IF(OR($B63&lt;&gt;O63,LEFT($C63,3)="214",MID($C63,3,1)="9"),H63*-1,H63)</f>
        <v>-960650000</v>
      </c>
    </row>
    <row r="64" customFormat="false" ht="25.5" hidden="false" customHeight="false" outlineLevel="0" collapsed="false">
      <c r="B64" s="112" t="s">
        <v>958</v>
      </c>
      <c r="C64" s="113" t="s">
        <v>785</v>
      </c>
      <c r="D64" s="114" t="s">
        <v>959</v>
      </c>
      <c r="E64" s="115" t="s">
        <v>957</v>
      </c>
      <c r="F64" s="115"/>
      <c r="G64" s="116"/>
      <c r="H64" s="117" t="n">
        <v>150000000</v>
      </c>
      <c r="I64" s="118" t="n">
        <f aca="false">SUMIFS('CHUNG TU'!$L$5:$L$331,'CHUNG TU'!$I$5:$I$331,SDDK!$C64)</f>
        <v>0</v>
      </c>
      <c r="J64" s="118" t="n">
        <f aca="false">SUMIFS('CHUNG TU'!$L$5:$L$331,'CHUNG TU'!$J$5:$J$331,SDDK!$C64)</f>
        <v>4166666.66666667</v>
      </c>
      <c r="K64" s="118" t="n">
        <f aca="false">IF(F64&lt;&gt;"",G64+SUMIFS('CHUNG TU'!$K$5:$K$331,'CHUNG TU'!$I$5:$I$331,SDDK!$C64)-SUMIFS('CHUNG TU'!$K$5:$K$331,'CHUNG TU'!$J$5:$J$331,SDDK!$C64),0)</f>
        <v>0</v>
      </c>
      <c r="L64" s="118" t="n">
        <f aca="false">IF(E64="n",H64+I64-J64,H64+J64-I64)</f>
        <v>154166666.666667</v>
      </c>
      <c r="M64" s="119" t="str">
        <f aca="false">IF(AND(LEFT($C64,3)="131",L64&lt;0),"300-310-313",IF(AND(LEFT($C64,3)="331",L64&lt;0),"100-130-132",IF(AND(OR(LEFT($C64,3)="138",LEFT($C64,3)="141"),L64&lt;0),"300-310-320",IF(AND(LEFT($C64,3)="338",L64&lt;0),"100-130-136",IF(AND(LEFT($C64,3)="337",L64&lt;0),"100-130-134",IF(AND(LEFT($C64,3)="333",L64&lt;0),"100-150-153",$B64))))))</f>
        <v>200-220-224-226</v>
      </c>
      <c r="N64" s="119" t="n">
        <f aca="false">IF(OR($B64&lt;&gt;M64,LEFT($C64,3)="214",MID($C64,3,1)="9"),L64*-1,L64)</f>
        <v>-154166666.666667</v>
      </c>
      <c r="O64" s="119" t="str">
        <f aca="false">IF(AND(LEFT($C64,3)="131",H64&lt;0),"300-310-313",IF(AND(LEFT($C64,3)="331",H64&lt;0),"100-130-132",IF(AND(OR(LEFT($C64,3)="138",LEFT($C64,3)="141"),H64&lt;0),"300-310-320",IF(AND(LEFT($C64,3)="338",H64&lt;0),"100-130-136",IF(AND(LEFT($C64,3)="337",H64&lt;0),"100-130-134",IF(AND(LEFT($C64,3)="333",H64&lt;0),"100-150-153",$B64))))))</f>
        <v>200-220-224-226</v>
      </c>
      <c r="P64" s="119" t="n">
        <f aca="false">IF(OR($B64&lt;&gt;O64,LEFT($C64,3)="214",MID($C64,3,1)="9"),H64*-1,H64)</f>
        <v>-150000000</v>
      </c>
    </row>
    <row r="65" customFormat="false" ht="25.5" hidden="false" customHeight="false" outlineLevel="0" collapsed="false">
      <c r="B65" s="112" t="s">
        <v>960</v>
      </c>
      <c r="C65" s="113" t="s">
        <v>786</v>
      </c>
      <c r="D65" s="114" t="s">
        <v>961</v>
      </c>
      <c r="E65" s="115" t="s">
        <v>957</v>
      </c>
      <c r="F65" s="115"/>
      <c r="G65" s="116"/>
      <c r="H65" s="117" t="n">
        <v>450000000</v>
      </c>
      <c r="I65" s="118" t="n">
        <f aca="false">SUMIFS('CHUNG TU'!$L$5:$L$331,'CHUNG TU'!$I$5:$I$331,SDDK!$C65)</f>
        <v>0</v>
      </c>
      <c r="J65" s="118" t="n">
        <f aca="false">SUMIFS('CHUNG TU'!$L$5:$L$331,'CHUNG TU'!$J$5:$J$331,SDDK!$C65)</f>
        <v>6895161</v>
      </c>
      <c r="K65" s="118" t="n">
        <f aca="false">IF(F65&lt;&gt;"",G65+SUMIFS('CHUNG TU'!$K$5:$K$331,'CHUNG TU'!$I$5:$I$331,SDDK!$C65)-SUMIFS('CHUNG TU'!$K$5:$K$331,'CHUNG TU'!$J$5:$J$331,SDDK!$C65),0)</f>
        <v>0</v>
      </c>
      <c r="L65" s="118" t="n">
        <f aca="false">IF(E65="n",H65+I65-J65,H65+J65-I65)</f>
        <v>456895161</v>
      </c>
      <c r="M65" s="119" t="str">
        <f aca="false">IF(AND(LEFT($C65,3)="131",L65&lt;0),"300-310-313",IF(AND(LEFT($C65,3)="331",L65&lt;0),"100-130-132",IF(AND(OR(LEFT($C65,3)="138",LEFT($C65,3)="141"),L65&lt;0),"300-310-320",IF(AND(LEFT($C65,3)="338",L65&lt;0),"100-130-136",IF(AND(LEFT($C65,3)="337",L65&lt;0),"100-130-134",IF(AND(LEFT($C65,3)="333",L65&lt;0),"100-150-153",$B65))))))</f>
        <v>200-220-227-229</v>
      </c>
      <c r="N65" s="119" t="n">
        <f aca="false">IF(OR($B65&lt;&gt;M65,LEFT($C65,3)="214",MID($C65,3,1)="9"),L65*-1,L65)</f>
        <v>-456895161</v>
      </c>
      <c r="O65" s="119" t="str">
        <f aca="false">IF(AND(LEFT($C65,3)="131",H65&lt;0),"300-310-313",IF(AND(LEFT($C65,3)="331",H65&lt;0),"100-130-132",IF(AND(OR(LEFT($C65,3)="138",LEFT($C65,3)="141"),H65&lt;0),"300-310-320",IF(AND(LEFT($C65,3)="338",H65&lt;0),"100-130-136",IF(AND(LEFT($C65,3)="337",H65&lt;0),"100-130-134",IF(AND(LEFT($C65,3)="333",H65&lt;0),"100-150-153",$B65))))))</f>
        <v>200-220-227-229</v>
      </c>
      <c r="P65" s="119" t="n">
        <f aca="false">IF(OR($B65&lt;&gt;O65,LEFT($C65,3)="214",MID($C65,3,1)="9"),H65*-1,H65)</f>
        <v>-450000000</v>
      </c>
    </row>
    <row r="66" customFormat="false" ht="12.75" hidden="false" customHeight="false" outlineLevel="0" collapsed="false">
      <c r="B66" s="112" t="s">
        <v>962</v>
      </c>
      <c r="C66" s="113" t="s">
        <v>963</v>
      </c>
      <c r="D66" s="114" t="s">
        <v>964</v>
      </c>
      <c r="E66" s="115" t="s">
        <v>957</v>
      </c>
      <c r="F66" s="115"/>
      <c r="G66" s="116"/>
      <c r="H66" s="117"/>
      <c r="I66" s="118" t="n">
        <f aca="false">SUMIFS('CHUNG TU'!$L$5:$L$331,'CHUNG TU'!$I$5:$I$331,SDDK!$C66)</f>
        <v>0</v>
      </c>
      <c r="J66" s="118" t="n">
        <f aca="false">SUMIFS('CHUNG TU'!$L$5:$L$331,'CHUNG TU'!$J$5:$J$331,SDDK!$C66)</f>
        <v>0</v>
      </c>
      <c r="K66" s="118" t="n">
        <f aca="false">IF(F66&lt;&gt;"",G66+SUMIFS('CHUNG TU'!$K$5:$K$331,'CHUNG TU'!$I$5:$I$331,SDDK!$C66)-SUMIFS('CHUNG TU'!$K$5:$K$331,'CHUNG TU'!$J$5:$J$331,SDDK!$C66),0)</f>
        <v>0</v>
      </c>
      <c r="L66" s="118" t="n">
        <f aca="false">IF(E66="n",H66+I66-J66,H66+J66-I66)</f>
        <v>0</v>
      </c>
      <c r="M66" s="119" t="str">
        <f aca="false">IF(AND(LEFT($C66,3)="131",L66&lt;0),"300-310-313",IF(AND(LEFT($C66,3)="331",L66&lt;0),"100-130-132",IF(AND(OR(LEFT($C66,3)="138",LEFT($C66,3)="141"),L66&lt;0),"300-310-320",IF(AND(LEFT($C66,3)="338",L66&lt;0),"100-130-136",IF(AND(LEFT($C66,3)="337",L66&lt;0),"100-130-134",IF(AND(LEFT($C66,3)="333",L66&lt;0),"100-150-153",$B66))))))</f>
        <v>200-240-241</v>
      </c>
      <c r="N66" s="119" t="n">
        <f aca="false">IF(OR($B66&lt;&gt;M66,LEFT($C66,3)="214",MID($C66,3,1)="9"),L66*-1,L66)</f>
        <v>-0</v>
      </c>
      <c r="O66" s="119" t="str">
        <f aca="false">IF(AND(LEFT($C66,3)="131",H66&lt;0),"300-310-313",IF(AND(LEFT($C66,3)="331",H66&lt;0),"100-130-132",IF(AND(OR(LEFT($C66,3)="138",LEFT($C66,3)="141"),H66&lt;0),"300-310-320",IF(AND(LEFT($C66,3)="338",H66&lt;0),"100-130-136",IF(AND(LEFT($C66,3)="337",H66&lt;0),"100-130-134",IF(AND(LEFT($C66,3)="333",H66&lt;0),"100-150-153",$B66))))))</f>
        <v>200-240-241</v>
      </c>
      <c r="P66" s="119" t="n">
        <f aca="false">IF(OR($B66&lt;&gt;O66,LEFT($C66,3)="214",MID($C66,3,1)="9"),H66*-1,H66)</f>
        <v>-0</v>
      </c>
    </row>
    <row r="67" customFormat="false" ht="12.75" hidden="false" customHeight="false" outlineLevel="0" collapsed="false">
      <c r="B67" s="112" t="s">
        <v>965</v>
      </c>
      <c r="C67" s="113" t="s">
        <v>966</v>
      </c>
      <c r="D67" s="114" t="s">
        <v>967</v>
      </c>
      <c r="E67" s="115" t="s">
        <v>863</v>
      </c>
      <c r="F67" s="115"/>
      <c r="G67" s="116"/>
      <c r="H67" s="117" t="n">
        <v>400000000</v>
      </c>
      <c r="I67" s="118" t="n">
        <f aca="false">SUMIFS('CHUNG TU'!$L$5:$L$331,'CHUNG TU'!$I$5:$I$331,SDDK!$C67)</f>
        <v>0</v>
      </c>
      <c r="J67" s="118" t="n">
        <f aca="false">SUMIFS('CHUNG TU'!$L$5:$L$331,'CHUNG TU'!$J$5:$J$331,SDDK!$C67)</f>
        <v>0</v>
      </c>
      <c r="K67" s="118" t="n">
        <f aca="false">IF(F67&lt;&gt;"",G67+SUMIFS('CHUNG TU'!$K$5:$K$331,'CHUNG TU'!$I$5:$I$331,SDDK!$C67)-SUMIFS('CHUNG TU'!$K$5:$K$331,'CHUNG TU'!$J$5:$J$331,SDDK!$C67),0)</f>
        <v>0</v>
      </c>
      <c r="L67" s="118" t="n">
        <f aca="false">IF(E67="n",H67+I67-J67,H67+J67-I67)</f>
        <v>400000000</v>
      </c>
      <c r="M67" s="119" t="str">
        <f aca="false">IF(AND(LEFT($C67,3)="131",L67&lt;0),"300-310-313",IF(AND(LEFT($C67,3)="331",L67&lt;0),"100-130-132",IF(AND(OR(LEFT($C67,3)="138",LEFT($C67,3)="141"),L67&lt;0),"300-310-320",IF(AND(LEFT($C67,3)="338",L67&lt;0),"100-130-136",IF(AND(LEFT($C67,3)="337",L67&lt;0),"100-130-134",IF(AND(LEFT($C67,3)="333",L67&lt;0),"100-150-153",$B67))))))</f>
        <v>200-250-251</v>
      </c>
      <c r="N67" s="119" t="n">
        <f aca="false">IF(OR($B67&lt;&gt;M67,LEFT($C67,3)="214",MID($C67,3,1)="9"),L67*-1,L67)</f>
        <v>400000000</v>
      </c>
      <c r="O67" s="119" t="str">
        <f aca="false">IF(AND(LEFT($C67,3)="131",H67&lt;0),"300-310-313",IF(AND(LEFT($C67,3)="331",H67&lt;0),"100-130-132",IF(AND(OR(LEFT($C67,3)="138",LEFT($C67,3)="141"),H67&lt;0),"300-310-320",IF(AND(LEFT($C67,3)="338",H67&lt;0),"100-130-136",IF(AND(LEFT($C67,3)="337",H67&lt;0),"100-130-134",IF(AND(LEFT($C67,3)="333",H67&lt;0),"100-150-153",$B67))))))</f>
        <v>200-250-251</v>
      </c>
      <c r="P67" s="119" t="n">
        <f aca="false">IF(OR($B67&lt;&gt;O67,LEFT($C67,3)="214",MID($C67,3,1)="9"),H67*-1,H67)</f>
        <v>400000000</v>
      </c>
    </row>
    <row r="68" customFormat="false" ht="12.75" hidden="false" customHeight="false" outlineLevel="0" collapsed="false">
      <c r="B68" s="112" t="s">
        <v>968</v>
      </c>
      <c r="C68" s="113" t="s">
        <v>969</v>
      </c>
      <c r="D68" s="114" t="s">
        <v>970</v>
      </c>
      <c r="E68" s="115" t="s">
        <v>863</v>
      </c>
      <c r="F68" s="115"/>
      <c r="G68" s="116"/>
      <c r="H68" s="117" t="n">
        <v>300000000</v>
      </c>
      <c r="I68" s="118" t="n">
        <f aca="false">SUMIFS('CHUNG TU'!$L$5:$L$331,'CHUNG TU'!$I$5:$I$331,SDDK!$C68)</f>
        <v>0</v>
      </c>
      <c r="J68" s="118" t="n">
        <f aca="false">SUMIFS('CHUNG TU'!$L$5:$L$331,'CHUNG TU'!$J$5:$J$331,SDDK!$C68)</f>
        <v>0</v>
      </c>
      <c r="K68" s="118" t="n">
        <f aca="false">IF(F68&lt;&gt;"",G68+SUMIFS('CHUNG TU'!$K$5:$K$331,'CHUNG TU'!$I$5:$I$331,SDDK!$C68)-SUMIFS('CHUNG TU'!$K$5:$K$331,'CHUNG TU'!$J$5:$J$331,SDDK!$C68),0)</f>
        <v>0</v>
      </c>
      <c r="L68" s="118" t="n">
        <f aca="false">IF(E68="n",H68+I68-J68,H68+J68-I68)</f>
        <v>300000000</v>
      </c>
      <c r="M68" s="119" t="str">
        <f aca="false">IF(AND(LEFT($C68,3)="131",L68&lt;0),"300-310-313",IF(AND(LEFT($C68,3)="331",L68&lt;0),"100-130-132",IF(AND(OR(LEFT($C68,3)="138",LEFT($C68,3)="141"),L68&lt;0),"300-310-320",IF(AND(LEFT($C68,3)="338",L68&lt;0),"100-130-136",IF(AND(LEFT($C68,3)="337",L68&lt;0),"100-130-134",IF(AND(LEFT($C68,3)="333",L68&lt;0),"100-150-153",$B68))))))</f>
        <v>200-250-252</v>
      </c>
      <c r="N68" s="119" t="n">
        <f aca="false">IF(OR($B68&lt;&gt;M68,LEFT($C68,3)="214",MID($C68,3,1)="9"),L68*-1,L68)</f>
        <v>300000000</v>
      </c>
      <c r="O68" s="119" t="str">
        <f aca="false">IF(AND(LEFT($C68,3)="131",H68&lt;0),"300-310-313",IF(AND(LEFT($C68,3)="331",H68&lt;0),"100-130-132",IF(AND(OR(LEFT($C68,3)="138",LEFT($C68,3)="141"),H68&lt;0),"300-310-320",IF(AND(LEFT($C68,3)="338",H68&lt;0),"100-130-136",IF(AND(LEFT($C68,3)="337",H68&lt;0),"100-130-134",IF(AND(LEFT($C68,3)="333",H68&lt;0),"100-150-153",$B68))))))</f>
        <v>200-250-252</v>
      </c>
      <c r="P68" s="119" t="n">
        <f aca="false">IF(OR($B68&lt;&gt;O68,LEFT($C68,3)="214",MID($C68,3,1)="9"),H68*-1,H68)</f>
        <v>300000000</v>
      </c>
    </row>
    <row r="69" customFormat="false" ht="12.75" hidden="false" customHeight="false" outlineLevel="0" collapsed="false">
      <c r="B69" s="112" t="s">
        <v>971</v>
      </c>
      <c r="C69" s="113" t="s">
        <v>972</v>
      </c>
      <c r="D69" s="114" t="s">
        <v>973</v>
      </c>
      <c r="E69" s="115" t="s">
        <v>863</v>
      </c>
      <c r="F69" s="115"/>
      <c r="G69" s="116"/>
      <c r="H69" s="117"/>
      <c r="I69" s="118" t="n">
        <f aca="false">SUMIFS('CHUNG TU'!$L$5:$L$331,'CHUNG TU'!$I$5:$I$331,SDDK!$C69)</f>
        <v>0</v>
      </c>
      <c r="J69" s="118" t="n">
        <f aca="false">SUMIFS('CHUNG TU'!$L$5:$L$331,'CHUNG TU'!$J$5:$J$331,SDDK!$C69)</f>
        <v>0</v>
      </c>
      <c r="K69" s="118" t="n">
        <f aca="false">IF(F69&lt;&gt;"",G69+SUMIFS('CHUNG TU'!$K$5:$K$331,'CHUNG TU'!$I$5:$I$331,SDDK!$C69)-SUMIFS('CHUNG TU'!$K$5:$K$331,'CHUNG TU'!$J$5:$J$331,SDDK!$C69),0)</f>
        <v>0</v>
      </c>
      <c r="L69" s="118" t="n">
        <f aca="false">IF(E69="n",H69+I69-J69,H69+J69-I69)</f>
        <v>0</v>
      </c>
      <c r="M69" s="119" t="str">
        <f aca="false">IF(AND(LEFT($C69,3)="131",L69&lt;0),"300-310-313",IF(AND(LEFT($C69,3)="331",L69&lt;0),"100-130-132",IF(AND(OR(LEFT($C69,3)="138",LEFT($C69,3)="141"),L69&lt;0),"300-310-320",IF(AND(LEFT($C69,3)="338",L69&lt;0),"100-130-136",IF(AND(LEFT($C69,3)="337",L69&lt;0),"100-130-134",IF(AND(LEFT($C69,3)="333",L69&lt;0),"100-150-153",$B69))))))</f>
        <v>200-250-253</v>
      </c>
      <c r="N69" s="119" t="n">
        <f aca="false">IF(OR($B69&lt;&gt;M69,LEFT($C69,3)="214",MID($C69,3,1)="9"),L69*-1,L69)</f>
        <v>0</v>
      </c>
      <c r="O69" s="119" t="str">
        <f aca="false">IF(AND(LEFT($C69,3)="131",H69&lt;0),"300-310-313",IF(AND(LEFT($C69,3)="331",H69&lt;0),"100-130-132",IF(AND(OR(LEFT($C69,3)="138",LEFT($C69,3)="141"),H69&lt;0),"300-310-320",IF(AND(LEFT($C69,3)="338",H69&lt;0),"100-130-136",IF(AND(LEFT($C69,3)="337",H69&lt;0),"100-130-134",IF(AND(LEFT($C69,3)="333",H69&lt;0),"100-150-153",$B69))))))</f>
        <v>200-250-253</v>
      </c>
      <c r="P69" s="119" t="n">
        <f aca="false">IF(OR($B69&lt;&gt;O69,LEFT($C69,3)="214",MID($C69,3,1)="9"),H69*-1,H69)</f>
        <v>0</v>
      </c>
    </row>
    <row r="70" customFormat="false" ht="12.75" hidden="false" customHeight="false" outlineLevel="0" collapsed="false">
      <c r="B70" s="112" t="s">
        <v>974</v>
      </c>
      <c r="C70" s="113" t="s">
        <v>675</v>
      </c>
      <c r="D70" s="114" t="s">
        <v>975</v>
      </c>
      <c r="E70" s="115" t="s">
        <v>957</v>
      </c>
      <c r="F70" s="115"/>
      <c r="G70" s="116"/>
      <c r="H70" s="117" t="n">
        <v>5000000</v>
      </c>
      <c r="I70" s="118" t="n">
        <f aca="false">SUMIFS('CHUNG TU'!$L$5:$L$331,'CHUNG TU'!$I$5:$I$331,SDDK!$C70)</f>
        <v>0</v>
      </c>
      <c r="J70" s="118" t="n">
        <f aca="false">SUMIFS('CHUNG TU'!$L$5:$L$331,'CHUNG TU'!$J$5:$J$331,SDDK!$C70)</f>
        <v>5000000</v>
      </c>
      <c r="K70" s="118" t="n">
        <f aca="false">IF(F70&lt;&gt;"",G70+SUMIFS('CHUNG TU'!$K$5:$K$331,'CHUNG TU'!$I$5:$I$331,SDDK!$C70)-SUMIFS('CHUNG TU'!$K$5:$K$331,'CHUNG TU'!$J$5:$J$331,SDDK!$C70),0)</f>
        <v>0</v>
      </c>
      <c r="L70" s="118" t="n">
        <f aca="false">IF(E70="n",H70+I70-J70,H70+J70-I70)</f>
        <v>10000000</v>
      </c>
      <c r="M70" s="119" t="str">
        <f aca="false">IF(AND(LEFT($C70,3)="131",L70&lt;0),"300-310-313",IF(AND(LEFT($C70,3)="331",L70&lt;0),"100-130-132",IF(AND(OR(LEFT($C70,3)="138",LEFT($C70,3)="141"),L70&lt;0),"300-310-320",IF(AND(LEFT($C70,3)="338",L70&lt;0),"100-130-136",IF(AND(LEFT($C70,3)="337",L70&lt;0),"100-130-134",IF(AND(LEFT($C70,3)="333",L70&lt;0),"100-150-153",$B70))))))</f>
        <v>100-120-129</v>
      </c>
      <c r="N70" s="119" t="n">
        <f aca="false">IF(OR($B70&lt;&gt;M70,LEFT($C70,3)="214",MID($C70,3,1)="9"),L70*-1,L70)</f>
        <v>-10000000</v>
      </c>
      <c r="O70" s="119" t="str">
        <f aca="false">IF(AND(LEFT($C70,3)="131",H70&lt;0),"300-310-313",IF(AND(LEFT($C70,3)="331",H70&lt;0),"100-130-132",IF(AND(OR(LEFT($C70,3)="138",LEFT($C70,3)="141"),H70&lt;0),"300-310-320",IF(AND(LEFT($C70,3)="338",H70&lt;0),"100-130-136",IF(AND(LEFT($C70,3)="337",H70&lt;0),"100-130-134",IF(AND(LEFT($C70,3)="333",H70&lt;0),"100-150-153",$B70))))))</f>
        <v>100-120-129</v>
      </c>
      <c r="P70" s="119" t="n">
        <f aca="false">IF(OR($B70&lt;&gt;O70,LEFT($C70,3)="214",MID($C70,3,1)="9"),H70*-1,H70)</f>
        <v>-5000000</v>
      </c>
    </row>
    <row r="71" customFormat="false" ht="12.75" hidden="false" customHeight="false" outlineLevel="0" collapsed="false">
      <c r="B71" s="112" t="s">
        <v>976</v>
      </c>
      <c r="C71" s="113" t="s">
        <v>977</v>
      </c>
      <c r="D71" s="114" t="s">
        <v>978</v>
      </c>
      <c r="E71" s="115" t="s">
        <v>957</v>
      </c>
      <c r="F71" s="115"/>
      <c r="G71" s="116"/>
      <c r="H71" s="117"/>
      <c r="I71" s="118" t="n">
        <f aca="false">SUMIFS('CHUNG TU'!$L$5:$L$331,'CHUNG TU'!$I$5:$I$331,SDDK!$C71)</f>
        <v>0</v>
      </c>
      <c r="J71" s="118" t="n">
        <f aca="false">SUMIFS('CHUNG TU'!$L$5:$L$331,'CHUNG TU'!$J$5:$J$331,SDDK!$C71)</f>
        <v>0</v>
      </c>
      <c r="K71" s="118" t="n">
        <f aca="false">IF(F71&lt;&gt;"",G71+SUMIFS('CHUNG TU'!$K$5:$K$331,'CHUNG TU'!$I$5:$I$331,SDDK!$C71)-SUMIFS('CHUNG TU'!$K$5:$K$331,'CHUNG TU'!$J$5:$J$331,SDDK!$C71),0)</f>
        <v>0</v>
      </c>
      <c r="L71" s="118" t="n">
        <f aca="false">IF(E71="n",H71+I71-J71,H71+J71-I71)</f>
        <v>0</v>
      </c>
      <c r="M71" s="119" t="str">
        <f aca="false">IF(AND(LEFT($C71,3)="131",L71&lt;0),"300-310-313",IF(AND(LEFT($C71,3)="331",L71&lt;0),"100-130-132",IF(AND(OR(LEFT($C71,3)="138",LEFT($C71,3)="141"),L71&lt;0),"300-310-320",IF(AND(LEFT($C71,3)="338",L71&lt;0),"100-130-136",IF(AND(LEFT($C71,3)="337",L71&lt;0),"100-130-134",IF(AND(LEFT($C71,3)="333",L71&lt;0),"100-150-153",$B71))))))</f>
        <v>200-250-254</v>
      </c>
      <c r="N71" s="119" t="n">
        <f aca="false">IF(OR($B71&lt;&gt;M71,LEFT($C71,3)="214",MID($C71,3,1)="9"),L71*-1,L71)</f>
        <v>-0</v>
      </c>
      <c r="O71" s="119" t="str">
        <f aca="false">IF(AND(LEFT($C71,3)="131",H71&lt;0),"300-310-313",IF(AND(LEFT($C71,3)="331",H71&lt;0),"100-130-132",IF(AND(OR(LEFT($C71,3)="138",LEFT($C71,3)="141"),H71&lt;0),"300-310-320",IF(AND(LEFT($C71,3)="338",H71&lt;0),"100-130-136",IF(AND(LEFT($C71,3)="337",H71&lt;0),"100-130-134",IF(AND(LEFT($C71,3)="333",H71&lt;0),"100-150-153",$B71))))))</f>
        <v>200-250-254</v>
      </c>
      <c r="P71" s="119" t="n">
        <f aca="false">IF(OR($B71&lt;&gt;O71,LEFT($C71,3)="214",MID($C71,3,1)="9"),H71*-1,H71)</f>
        <v>-0</v>
      </c>
    </row>
    <row r="72" customFormat="false" ht="12.75" hidden="false" customHeight="false" outlineLevel="0" collapsed="false">
      <c r="B72" s="112" t="s">
        <v>979</v>
      </c>
      <c r="C72" s="113" t="s">
        <v>667</v>
      </c>
      <c r="D72" s="114" t="s">
        <v>980</v>
      </c>
      <c r="E72" s="115" t="s">
        <v>957</v>
      </c>
      <c r="F72" s="115"/>
      <c r="G72" s="116"/>
      <c r="H72" s="117" t="n">
        <v>3000000</v>
      </c>
      <c r="I72" s="118" t="n">
        <f aca="false">SUMIFS('CHUNG TU'!$L$5:$L$331,'CHUNG TU'!$I$5:$I$331,SDDK!$C72)</f>
        <v>0</v>
      </c>
      <c r="J72" s="118" t="n">
        <f aca="false">SUMIFS('CHUNG TU'!$L$5:$L$331,'CHUNG TU'!$J$5:$J$331,SDDK!$C72)</f>
        <v>5500000</v>
      </c>
      <c r="K72" s="118" t="n">
        <f aca="false">IF(F72&lt;&gt;"",G72+SUMIFS('CHUNG TU'!$K$5:$K$331,'CHUNG TU'!$I$5:$I$331,SDDK!$C72)-SUMIFS('CHUNG TU'!$K$5:$K$331,'CHUNG TU'!$J$5:$J$331,SDDK!$C72),0)</f>
        <v>0</v>
      </c>
      <c r="L72" s="118" t="n">
        <f aca="false">IF(E72="n",H72+I72-J72,H72+J72-I72)</f>
        <v>8500000</v>
      </c>
      <c r="M72" s="119" t="str">
        <f aca="false">IF(AND(LEFT($C72,3)="131",L72&lt;0),"300-310-313",IF(AND(LEFT($C72,3)="331",L72&lt;0),"100-130-132",IF(AND(OR(LEFT($C72,3)="138",LEFT($C72,3)="141"),L72&lt;0),"300-310-320",IF(AND(LEFT($C72,3)="338",L72&lt;0),"100-130-136",IF(AND(LEFT($C72,3)="337",L72&lt;0),"100-130-134",IF(AND(LEFT($C72,3)="333",L72&lt;0),"100-150-153",$B72))))))</f>
        <v>100-130-139</v>
      </c>
      <c r="N72" s="119" t="n">
        <f aca="false">IF(OR($B72&lt;&gt;M72,LEFT($C72,3)="214",MID($C72,3,1)="9"),L72*-1,L72)</f>
        <v>-8500000</v>
      </c>
      <c r="O72" s="119" t="str">
        <f aca="false">IF(AND(LEFT($C72,3)="131",H72&lt;0),"300-310-313",IF(AND(LEFT($C72,3)="331",H72&lt;0),"100-130-132",IF(AND(OR(LEFT($C72,3)="138",LEFT($C72,3)="141"),H72&lt;0),"300-310-320",IF(AND(LEFT($C72,3)="338",H72&lt;0),"100-130-136",IF(AND(LEFT($C72,3)="337",H72&lt;0),"100-130-134",IF(AND(LEFT($C72,3)="333",H72&lt;0),"100-150-153",$B72))))))</f>
        <v>100-130-139</v>
      </c>
      <c r="P72" s="119" t="n">
        <f aca="false">IF(OR($B72&lt;&gt;O72,LEFT($C72,3)="214",MID($C72,3,1)="9"),H72*-1,H72)</f>
        <v>-3000000</v>
      </c>
    </row>
    <row r="73" customFormat="false" ht="12.75" hidden="false" customHeight="false" outlineLevel="0" collapsed="false">
      <c r="B73" s="112" t="s">
        <v>981</v>
      </c>
      <c r="C73" s="113" t="s">
        <v>982</v>
      </c>
      <c r="D73" s="114" t="s">
        <v>983</v>
      </c>
      <c r="E73" s="115" t="s">
        <v>957</v>
      </c>
      <c r="F73" s="115"/>
      <c r="G73" s="116"/>
      <c r="H73" s="117" t="n">
        <v>2000000</v>
      </c>
      <c r="I73" s="118" t="n">
        <f aca="false">SUMIFS('CHUNG TU'!$L$5:$L$331,'CHUNG TU'!$I$5:$I$331,SDDK!$C73)</f>
        <v>0</v>
      </c>
      <c r="J73" s="118" t="n">
        <f aca="false">SUMIFS('CHUNG TU'!$L$5:$L$331,'CHUNG TU'!$J$5:$J$331,SDDK!$C73)</f>
        <v>0</v>
      </c>
      <c r="K73" s="118" t="n">
        <f aca="false">IF(F73&lt;&gt;"",G73+SUMIFS('CHUNG TU'!$K$5:$K$331,'CHUNG TU'!$I$5:$I$331,SDDK!$C73)-SUMIFS('CHUNG TU'!$K$5:$K$331,'CHUNG TU'!$J$5:$J$331,SDDK!$C73),0)</f>
        <v>0</v>
      </c>
      <c r="L73" s="118" t="n">
        <f aca="false">IF(E73="n",H73+I73-J73,H73+J73-I73)</f>
        <v>2000000</v>
      </c>
      <c r="M73" s="119" t="str">
        <f aca="false">IF(AND(LEFT($C73,3)="131",L73&lt;0),"300-310-313",IF(AND(LEFT($C73,3)="331",L73&lt;0),"100-130-132",IF(AND(OR(LEFT($C73,3)="138",LEFT($C73,3)="141"),L73&lt;0),"300-310-320",IF(AND(LEFT($C73,3)="338",L73&lt;0),"100-130-136",IF(AND(LEFT($C73,3)="337",L73&lt;0),"100-130-134",IF(AND(LEFT($C73,3)="333",L73&lt;0),"100-150-153",$B73))))))</f>
        <v>200-210-219</v>
      </c>
      <c r="N73" s="119" t="n">
        <f aca="false">IF(OR($B73&lt;&gt;M73,LEFT($C73,3)="214",MID($C73,3,1)="9"),L73*-1,L73)</f>
        <v>-2000000</v>
      </c>
      <c r="O73" s="119" t="str">
        <f aca="false">IF(AND(LEFT($C73,3)="131",H73&lt;0),"300-310-313",IF(AND(LEFT($C73,3)="331",H73&lt;0),"100-130-132",IF(AND(OR(LEFT($C73,3)="138",LEFT($C73,3)="141"),H73&lt;0),"300-310-320",IF(AND(LEFT($C73,3)="338",H73&lt;0),"100-130-136",IF(AND(LEFT($C73,3)="337",H73&lt;0),"100-130-134",IF(AND(LEFT($C73,3)="333",H73&lt;0),"100-150-153",$B73))))))</f>
        <v>200-210-219</v>
      </c>
      <c r="P73" s="119" t="n">
        <f aca="false">IF(OR($B73&lt;&gt;O73,LEFT($C73,3)="214",MID($C73,3,1)="9"),H73*-1,H73)</f>
        <v>-2000000</v>
      </c>
    </row>
    <row r="74" customFormat="false" ht="12.75" hidden="false" customHeight="false" outlineLevel="0" collapsed="false">
      <c r="B74" s="112" t="s">
        <v>984</v>
      </c>
      <c r="C74" s="113" t="s">
        <v>671</v>
      </c>
      <c r="D74" s="114" t="s">
        <v>985</v>
      </c>
      <c r="E74" s="115" t="s">
        <v>957</v>
      </c>
      <c r="F74" s="115"/>
      <c r="G74" s="116"/>
      <c r="H74" s="117" t="n">
        <v>3490000</v>
      </c>
      <c r="I74" s="118" t="n">
        <f aca="false">SUMIFS('CHUNG TU'!$L$5:$L$331,'CHUNG TU'!$I$5:$I$331,SDDK!$C74)</f>
        <v>0</v>
      </c>
      <c r="J74" s="118" t="n">
        <f aca="false">SUMIFS('CHUNG TU'!$L$5:$L$331,'CHUNG TU'!$J$5:$J$331,SDDK!$C74)</f>
        <v>16260000</v>
      </c>
      <c r="K74" s="118" t="n">
        <f aca="false">IF(F74&lt;&gt;"",G74+SUMIFS('CHUNG TU'!$K$5:$K$331,'CHUNG TU'!$I$5:$I$331,SDDK!$C74)-SUMIFS('CHUNG TU'!$K$5:$K$331,'CHUNG TU'!$J$5:$J$331,SDDK!$C74),0)</f>
        <v>0</v>
      </c>
      <c r="L74" s="118" t="n">
        <f aca="false">IF(E74="n",H74+I74-J74,H74+J74-I74)</f>
        <v>19750000</v>
      </c>
      <c r="M74" s="119" t="str">
        <f aca="false">IF(AND(LEFT($C74,3)="131",L74&lt;0),"300-310-313",IF(AND(LEFT($C74,3)="331",L74&lt;0),"100-130-132",IF(AND(OR(LEFT($C74,3)="138",LEFT($C74,3)="141"),L74&lt;0),"300-310-320",IF(AND(LEFT($C74,3)="338",L74&lt;0),"100-130-136",IF(AND(LEFT($C74,3)="337",L74&lt;0),"100-130-134",IF(AND(LEFT($C74,3)="333",L74&lt;0),"100-150-153",$B74))))))</f>
        <v>100-140-149</v>
      </c>
      <c r="N74" s="119" t="n">
        <f aca="false">IF(OR($B74&lt;&gt;M74,LEFT($C74,3)="214",MID($C74,3,1)="9"),L74*-1,L74)</f>
        <v>-19750000</v>
      </c>
      <c r="O74" s="119" t="str">
        <f aca="false">IF(AND(LEFT($C74,3)="131",H74&lt;0),"300-310-313",IF(AND(LEFT($C74,3)="331",H74&lt;0),"100-130-132",IF(AND(OR(LEFT($C74,3)="138",LEFT($C74,3)="141"),H74&lt;0),"300-310-320",IF(AND(LEFT($C74,3)="338",H74&lt;0),"100-130-136",IF(AND(LEFT($C74,3)="337",H74&lt;0),"100-130-134",IF(AND(LEFT($C74,3)="333",H74&lt;0),"100-150-153",$B74))))))</f>
        <v>100-140-149</v>
      </c>
      <c r="P74" s="119" t="n">
        <f aca="false">IF(OR($B74&lt;&gt;O74,LEFT($C74,3)="214",MID($C74,3,1)="9"),H74*-1,H74)</f>
        <v>-3490000</v>
      </c>
    </row>
    <row r="75" customFormat="false" ht="12.75" hidden="false" customHeight="false" outlineLevel="0" collapsed="false">
      <c r="B75" s="112" t="s">
        <v>986</v>
      </c>
      <c r="C75" s="113" t="s">
        <v>576</v>
      </c>
      <c r="D75" s="114" t="s">
        <v>987</v>
      </c>
      <c r="E75" s="115" t="s">
        <v>863</v>
      </c>
      <c r="F75" s="115"/>
      <c r="G75" s="116"/>
      <c r="H75" s="117"/>
      <c r="I75" s="118" t="n">
        <f aca="false">SUMIFS('CHUNG TU'!$L$5:$L$331,'CHUNG TU'!$I$5:$I$331,SDDK!$C75)</f>
        <v>30000000</v>
      </c>
      <c r="J75" s="118" t="n">
        <f aca="false">SUMIFS('CHUNG TU'!$L$5:$L$331,'CHUNG TU'!$J$5:$J$331,SDDK!$C75)</f>
        <v>30000000</v>
      </c>
      <c r="K75" s="118" t="n">
        <f aca="false">IF(F75&lt;&gt;"",G75+SUMIFS('CHUNG TU'!$K$5:$K$331,'CHUNG TU'!$I$5:$I$331,SDDK!$C75)-SUMIFS('CHUNG TU'!$K$5:$K$331,'CHUNG TU'!$J$5:$J$331,SDDK!$C75),0)</f>
        <v>0</v>
      </c>
      <c r="L75" s="118" t="n">
        <f aca="false">IF(E75="n",H75+I75-J75,H75+J75-I75)</f>
        <v>0</v>
      </c>
      <c r="M75" s="119" t="str">
        <f aca="false">IF(AND(LEFT($C75,3)="131",L75&lt;0),"300-310-313",IF(AND(LEFT($C75,3)="331",L75&lt;0),"100-130-132",IF(AND(OR(LEFT($C75,3)="138",LEFT($C75,3)="141"),L75&lt;0),"300-310-320",IF(AND(LEFT($C75,3)="338",L75&lt;0),"100-130-136",IF(AND(LEFT($C75,3)="337",L75&lt;0),"100-130-134",IF(AND(LEFT($C75,3)="333",L75&lt;0),"100-150-153",$B75))))))</f>
        <v>200-220-230</v>
      </c>
      <c r="N75" s="119" t="n">
        <f aca="false">IF(OR($B75&lt;&gt;M75,LEFT($C75,3)="214",MID($C75,3,1)="9"),L75*-1,L75)</f>
        <v>0</v>
      </c>
      <c r="O75" s="119" t="str">
        <f aca="false">IF(AND(LEFT($C75,3)="131",H75&lt;0),"300-310-313",IF(AND(LEFT($C75,3)="331",H75&lt;0),"100-130-132",IF(AND(OR(LEFT($C75,3)="138",LEFT($C75,3)="141"),H75&lt;0),"300-310-320",IF(AND(LEFT($C75,3)="338",H75&lt;0),"100-130-136",IF(AND(LEFT($C75,3)="337",H75&lt;0),"100-130-134",IF(AND(LEFT($C75,3)="333",H75&lt;0),"100-150-153",$B75))))))</f>
        <v>200-220-230</v>
      </c>
      <c r="P75" s="119" t="n">
        <f aca="false">IF(OR($B75&lt;&gt;O75,LEFT($C75,3)="214",MID($C75,3,1)="9"),H75*-1,H75)</f>
        <v>0</v>
      </c>
    </row>
    <row r="76" customFormat="false" ht="12.75" hidden="false" customHeight="false" outlineLevel="0" collapsed="false">
      <c r="B76" s="112" t="s">
        <v>988</v>
      </c>
      <c r="C76" s="113" t="s">
        <v>469</v>
      </c>
      <c r="D76" s="114" t="s">
        <v>989</v>
      </c>
      <c r="E76" s="115" t="s">
        <v>863</v>
      </c>
      <c r="F76" s="115"/>
      <c r="G76" s="116"/>
      <c r="H76" s="117"/>
      <c r="I76" s="118" t="n">
        <f aca="false">SUMIFS('CHUNG TU'!$L$5:$L$331,'CHUNG TU'!$I$5:$I$331,SDDK!$C76)</f>
        <v>40290000</v>
      </c>
      <c r="J76" s="118" t="n">
        <f aca="false">SUMIFS('CHUNG TU'!$L$5:$L$331,'CHUNG TU'!$J$5:$J$331,SDDK!$C76)</f>
        <v>10145000</v>
      </c>
      <c r="K76" s="118" t="n">
        <f aca="false">IF(F76&lt;&gt;"",G76+SUMIFS('CHUNG TU'!$K$5:$K$331,'CHUNG TU'!$I$5:$I$331,SDDK!$C76)-SUMIFS('CHUNG TU'!$K$5:$K$331,'CHUNG TU'!$J$5:$J$331,SDDK!$C76),0)</f>
        <v>0</v>
      </c>
      <c r="L76" s="118" t="n">
        <f aca="false">IF(E76="n",H76+I76-J76,H76+J76-I76)</f>
        <v>30145000</v>
      </c>
      <c r="M76" s="119" t="str">
        <f aca="false">IF(AND(LEFT($C76,3)="131",L76&lt;0),"300-310-313",IF(AND(LEFT($C76,3)="331",L76&lt;0),"100-130-132",IF(AND(OR(LEFT($C76,3)="138",LEFT($C76,3)="141"),L76&lt;0),"300-310-320",IF(AND(LEFT($C76,3)="338",L76&lt;0),"100-130-136",IF(AND(LEFT($C76,3)="337",L76&lt;0),"100-130-134",IF(AND(LEFT($C76,3)="333",L76&lt;0),"100-150-153",$B76))))))</f>
        <v>100-150-151</v>
      </c>
      <c r="N76" s="119" t="n">
        <f aca="false">IF(OR($B76&lt;&gt;M76,LEFT($C76,3)="214",MID($C76,3,1)="9"),L76*-1,L76)</f>
        <v>30145000</v>
      </c>
      <c r="O76" s="119" t="str">
        <f aca="false">IF(AND(LEFT($C76,3)="131",H76&lt;0),"300-310-313",IF(AND(LEFT($C76,3)="331",H76&lt;0),"100-130-132",IF(AND(OR(LEFT($C76,3)="138",LEFT($C76,3)="141"),H76&lt;0),"300-310-320",IF(AND(LEFT($C76,3)="338",H76&lt;0),"100-130-136",IF(AND(LEFT($C76,3)="337",H76&lt;0),"100-130-134",IF(AND(LEFT($C76,3)="333",H76&lt;0),"100-150-153",$B76))))))</f>
        <v>100-150-151</v>
      </c>
      <c r="P76" s="119" t="n">
        <f aca="false">IF(OR($B76&lt;&gt;O76,LEFT($C76,3)="214",MID($C76,3,1)="9"),H76*-1,H76)</f>
        <v>0</v>
      </c>
    </row>
    <row r="77" customFormat="false" ht="12.75" hidden="false" customHeight="false" outlineLevel="0" collapsed="false">
      <c r="B77" s="112" t="s">
        <v>988</v>
      </c>
      <c r="C77" s="113" t="s">
        <v>554</v>
      </c>
      <c r="D77" s="114" t="s">
        <v>990</v>
      </c>
      <c r="E77" s="115" t="s">
        <v>863</v>
      </c>
      <c r="F77" s="115"/>
      <c r="G77" s="116"/>
      <c r="H77" s="117"/>
      <c r="I77" s="118" t="n">
        <f aca="false">SUMIFS('CHUNG TU'!$L$5:$L$331,'CHUNG TU'!$I$5:$I$331,SDDK!$C77)</f>
        <v>5000000</v>
      </c>
      <c r="J77" s="118" t="n">
        <f aca="false">SUMIFS('CHUNG TU'!$L$5:$L$331,'CHUNG TU'!$J$5:$J$331,SDDK!$C77)</f>
        <v>2500000</v>
      </c>
      <c r="K77" s="118" t="n">
        <f aca="false">IF(F77&lt;&gt;"",G77+SUMIFS('CHUNG TU'!$K$5:$K$331,'CHUNG TU'!$I$5:$I$331,SDDK!$C77)-SUMIFS('CHUNG TU'!$K$5:$K$331,'CHUNG TU'!$J$5:$J$331,SDDK!$C77),0)</f>
        <v>0</v>
      </c>
      <c r="L77" s="118" t="n">
        <f aca="false">IF(E77="n",H77+I77-J77,H77+J77-I77)</f>
        <v>2500000</v>
      </c>
      <c r="M77" s="119" t="str">
        <f aca="false">IF(AND(LEFT($C77,3)="131",L77&lt;0),"300-310-313",IF(AND(LEFT($C77,3)="331",L77&lt;0),"100-130-132",IF(AND(OR(LEFT($C77,3)="138",LEFT($C77,3)="141"),L77&lt;0),"300-310-320",IF(AND(LEFT($C77,3)="338",L77&lt;0),"100-130-136",IF(AND(LEFT($C77,3)="337",L77&lt;0),"100-130-134",IF(AND(LEFT($C77,3)="333",L77&lt;0),"100-150-153",$B77))))))</f>
        <v>100-150-151</v>
      </c>
      <c r="N77" s="119" t="n">
        <f aca="false">IF(OR($B77&lt;&gt;M77,LEFT($C77,3)="214",MID($C77,3,1)="9"),L77*-1,L77)</f>
        <v>2500000</v>
      </c>
      <c r="O77" s="119" t="str">
        <f aca="false">IF(AND(LEFT($C77,3)="131",H77&lt;0),"300-310-313",IF(AND(LEFT($C77,3)="331",H77&lt;0),"100-130-132",IF(AND(OR(LEFT($C77,3)="138",LEFT($C77,3)="141"),H77&lt;0),"300-310-320",IF(AND(LEFT($C77,3)="338",H77&lt;0),"100-130-136",IF(AND(LEFT($C77,3)="337",H77&lt;0),"100-130-134",IF(AND(LEFT($C77,3)="333",H77&lt;0),"100-150-153",$B77))))))</f>
        <v>100-150-151</v>
      </c>
      <c r="P77" s="119" t="n">
        <f aca="false">IF(OR($B77&lt;&gt;O77,LEFT($C77,3)="214",MID($C77,3,1)="9"),H77*-1,H77)</f>
        <v>0</v>
      </c>
    </row>
    <row r="78" customFormat="false" ht="12.75" hidden="false" customHeight="false" outlineLevel="0" collapsed="false">
      <c r="B78" s="112" t="s">
        <v>988</v>
      </c>
      <c r="C78" s="113" t="s">
        <v>795</v>
      </c>
      <c r="D78" s="114" t="s">
        <v>991</v>
      </c>
      <c r="E78" s="115" t="s">
        <v>863</v>
      </c>
      <c r="F78" s="115"/>
      <c r="G78" s="116"/>
      <c r="H78" s="117" t="n">
        <v>12000000</v>
      </c>
      <c r="I78" s="118" t="n">
        <f aca="false">SUMIFS('CHUNG TU'!$L$5:$L$331,'CHUNG TU'!$I$5:$I$331,SDDK!$C78)</f>
        <v>0</v>
      </c>
      <c r="J78" s="118" t="n">
        <f aca="false">SUMIFS('CHUNG TU'!$L$5:$L$331,'CHUNG TU'!$J$5:$J$331,SDDK!$C78)</f>
        <v>2500000</v>
      </c>
      <c r="K78" s="118" t="n">
        <f aca="false">IF(F78&lt;&gt;"",G78+SUMIFS('CHUNG TU'!$K$5:$K$331,'CHUNG TU'!$I$5:$I$331,SDDK!$C78)-SUMIFS('CHUNG TU'!$K$5:$K$331,'CHUNG TU'!$J$5:$J$331,SDDK!$C78),0)</f>
        <v>0</v>
      </c>
      <c r="L78" s="118" t="n">
        <f aca="false">IF(E78="n",H78+I78-J78,H78+J78-I78)</f>
        <v>9500000</v>
      </c>
      <c r="M78" s="119" t="str">
        <f aca="false">IF(AND(LEFT($C78,3)="131",L78&lt;0),"300-310-313",IF(AND(LEFT($C78,3)="331",L78&lt;0),"100-130-132",IF(AND(OR(LEFT($C78,3)="138",LEFT($C78,3)="141"),L78&lt;0),"300-310-320",IF(AND(LEFT($C78,3)="338",L78&lt;0),"100-130-136",IF(AND(LEFT($C78,3)="337",L78&lt;0),"100-130-134",IF(AND(LEFT($C78,3)="333",L78&lt;0),"100-150-153",$B78))))))</f>
        <v>100-150-151</v>
      </c>
      <c r="N78" s="119" t="n">
        <f aca="false">IF(OR($B78&lt;&gt;M78,LEFT($C78,3)="214",MID($C78,3,1)="9"),L78*-1,L78)</f>
        <v>9500000</v>
      </c>
      <c r="O78" s="119" t="str">
        <f aca="false">IF(AND(LEFT($C78,3)="131",H78&lt;0),"300-310-313",IF(AND(LEFT($C78,3)="331",H78&lt;0),"100-130-132",IF(AND(OR(LEFT($C78,3)="138",LEFT($C78,3)="141"),H78&lt;0),"300-310-320",IF(AND(LEFT($C78,3)="338",H78&lt;0),"100-130-136",IF(AND(LEFT($C78,3)="337",H78&lt;0),"100-130-134",IF(AND(LEFT($C78,3)="333",H78&lt;0),"100-150-153",$B78))))))</f>
        <v>100-150-151</v>
      </c>
      <c r="P78" s="119" t="n">
        <f aca="false">IF(OR($B78&lt;&gt;O78,LEFT($C78,3)="214",MID($C78,3,1)="9"),H78*-1,H78)</f>
        <v>12000000</v>
      </c>
    </row>
    <row r="79" customFormat="false" ht="12.75" hidden="false" customHeight="false" outlineLevel="0" collapsed="false">
      <c r="B79" s="112" t="s">
        <v>992</v>
      </c>
      <c r="C79" s="113" t="s">
        <v>993</v>
      </c>
      <c r="D79" s="114" t="s">
        <v>994</v>
      </c>
      <c r="E79" s="115" t="s">
        <v>863</v>
      </c>
      <c r="F79" s="115"/>
      <c r="G79" s="116"/>
      <c r="H79" s="117"/>
      <c r="I79" s="118" t="n">
        <f aca="false">SUMIFS('CHUNG TU'!$L$5:$L$331,'CHUNG TU'!$I$5:$I$331,SDDK!$C79)</f>
        <v>0</v>
      </c>
      <c r="J79" s="118" t="n">
        <f aca="false">SUMIFS('CHUNG TU'!$L$5:$L$331,'CHUNG TU'!$J$5:$J$331,SDDK!$C79)</f>
        <v>0</v>
      </c>
      <c r="K79" s="118" t="n">
        <f aca="false">IF(F79&lt;&gt;"",G79+SUMIFS('CHUNG TU'!$K$5:$K$331,'CHUNG TU'!$I$5:$I$331,SDDK!$C79)-SUMIFS('CHUNG TU'!$K$5:$K$331,'CHUNG TU'!$J$5:$J$331,SDDK!$C79),0)</f>
        <v>0</v>
      </c>
      <c r="L79" s="118" t="n">
        <f aca="false">IF(E79="n",H79+I79-J79,H79+J79-I79)</f>
        <v>0</v>
      </c>
      <c r="M79" s="119" t="str">
        <f aca="false">IF(AND(LEFT($C79,3)="131",L79&lt;0),"300-310-313",IF(AND(LEFT($C79,3)="331",L79&lt;0),"100-130-132",IF(AND(OR(LEFT($C79,3)="138",LEFT($C79,3)="141"),L79&lt;0),"300-310-320",IF(AND(LEFT($C79,3)="338",L79&lt;0),"100-130-136",IF(AND(LEFT($C79,3)="337",L79&lt;0),"100-130-134",IF(AND(LEFT($C79,3)="333",L79&lt;0),"100-150-153",$B79))))))</f>
        <v>100-150-158</v>
      </c>
      <c r="N79" s="119" t="n">
        <f aca="false">IF(OR($B79&lt;&gt;M79,LEFT($C79,3)="214",MID($C79,3,1)="9"),L79*-1,L79)</f>
        <v>0</v>
      </c>
      <c r="O79" s="119" t="str">
        <f aca="false">IF(AND(LEFT($C79,3)="131",H79&lt;0),"300-310-313",IF(AND(LEFT($C79,3)="331",H79&lt;0),"100-130-132",IF(AND(OR(LEFT($C79,3)="138",LEFT($C79,3)="141"),H79&lt;0),"300-310-320",IF(AND(LEFT($C79,3)="338",H79&lt;0),"100-130-136",IF(AND(LEFT($C79,3)="337",H79&lt;0),"100-130-134",IF(AND(LEFT($C79,3)="333",H79&lt;0),"100-150-153",$B79))))))</f>
        <v>100-150-158</v>
      </c>
      <c r="P79" s="119" t="n">
        <f aca="false">IF(OR($B79&lt;&gt;O79,LEFT($C79,3)="214",MID($C79,3,1)="9"),H79*-1,H79)</f>
        <v>0</v>
      </c>
    </row>
    <row r="80" customFormat="false" ht="12.75" hidden="false" customHeight="false" outlineLevel="0" collapsed="false">
      <c r="B80" s="112" t="s">
        <v>995</v>
      </c>
      <c r="C80" s="113" t="s">
        <v>996</v>
      </c>
      <c r="D80" s="114" t="s">
        <v>997</v>
      </c>
      <c r="E80" s="115" t="s">
        <v>863</v>
      </c>
      <c r="F80" s="115"/>
      <c r="G80" s="116"/>
      <c r="H80" s="117"/>
      <c r="I80" s="118" t="n">
        <f aca="false">SUMIFS('CHUNG TU'!$L$5:$L$331,'CHUNG TU'!$I$5:$I$331,SDDK!$C80)</f>
        <v>0</v>
      </c>
      <c r="J80" s="118" t="n">
        <f aca="false">SUMIFS('CHUNG TU'!$L$5:$L$331,'CHUNG TU'!$J$5:$J$331,SDDK!$C80)</f>
        <v>0</v>
      </c>
      <c r="K80" s="118" t="n">
        <f aca="false">IF(F80&lt;&gt;"",G80+SUMIFS('CHUNG TU'!$K$5:$K$331,'CHUNG TU'!$I$5:$I$331,SDDK!$C80)-SUMIFS('CHUNG TU'!$K$5:$K$331,'CHUNG TU'!$J$5:$J$331,SDDK!$C80),0)</f>
        <v>0</v>
      </c>
      <c r="L80" s="118" t="n">
        <f aca="false">IF(E80="n",H80+I80-J80,H80+J80-I80)</f>
        <v>0</v>
      </c>
      <c r="M80" s="119" t="str">
        <f aca="false">IF(AND(LEFT($C80,3)="131",L80&lt;0),"300-310-313",IF(AND(LEFT($C80,3)="331",L80&lt;0),"100-130-132",IF(AND(OR(LEFT($C80,3)="138",LEFT($C80,3)="141"),L80&lt;0),"300-310-320",IF(AND(LEFT($C80,3)="338",L80&lt;0),"100-130-136",IF(AND(LEFT($C80,3)="337",L80&lt;0),"100-130-134",IF(AND(LEFT($C80,3)="333",L80&lt;0),"100-150-153",$B80))))))</f>
        <v>200-260-268</v>
      </c>
      <c r="N80" s="119" t="n">
        <f aca="false">IF(OR($B80&lt;&gt;M80,LEFT($C80,3)="214",MID($C80,3,1)="9"),L80*-1,L80)</f>
        <v>0</v>
      </c>
      <c r="O80" s="119" t="str">
        <f aca="false">IF(AND(LEFT($C80,3)="131",H80&lt;0),"300-310-313",IF(AND(LEFT($C80,3)="331",H80&lt;0),"100-130-132",IF(AND(OR(LEFT($C80,3)="138",LEFT($C80,3)="141"),H80&lt;0),"300-310-320",IF(AND(LEFT($C80,3)="338",H80&lt;0),"100-130-136",IF(AND(LEFT($C80,3)="337",H80&lt;0),"100-130-134",IF(AND(LEFT($C80,3)="333",H80&lt;0),"100-150-153",$B80))))))</f>
        <v>200-260-268</v>
      </c>
      <c r="P80" s="119" t="n">
        <f aca="false">IF(OR($B80&lt;&gt;O80,LEFT($C80,3)="214",MID($C80,3,1)="9"),H80*-1,H80)</f>
        <v>0</v>
      </c>
    </row>
    <row r="81" customFormat="false" ht="12.75" hidden="false" customHeight="false" outlineLevel="0" collapsed="false">
      <c r="B81" s="112" t="s">
        <v>998</v>
      </c>
      <c r="C81" s="113" t="s">
        <v>151</v>
      </c>
      <c r="D81" s="114" t="s">
        <v>999</v>
      </c>
      <c r="E81" s="115" t="s">
        <v>957</v>
      </c>
      <c r="F81" s="115"/>
      <c r="G81" s="116"/>
      <c r="H81" s="117" t="n">
        <v>30000000</v>
      </c>
      <c r="I81" s="118" t="n">
        <f aca="false">SUMIFS('CHUNG TU'!$L$5:$L$331,'CHUNG TU'!$I$5:$I$331,SDDK!$C81)</f>
        <v>25000000</v>
      </c>
      <c r="J81" s="118" t="n">
        <f aca="false">SUMIFS('CHUNG TU'!$L$5:$L$331,'CHUNG TU'!$J$5:$J$331,SDDK!$C81)</f>
        <v>20200000</v>
      </c>
      <c r="K81" s="118" t="n">
        <f aca="false">IF(F81&lt;&gt;"",G81+SUMIFS('CHUNG TU'!$K$5:$K$331,'CHUNG TU'!$I$5:$I$331,SDDK!$C81)-SUMIFS('CHUNG TU'!$K$5:$K$331,'CHUNG TU'!$J$5:$J$331,SDDK!$C81),0)</f>
        <v>0</v>
      </c>
      <c r="L81" s="118" t="n">
        <f aca="false">IF(E81="n",H81+I81-J81,H81+J81-I81)</f>
        <v>25200000</v>
      </c>
      <c r="M81" s="119" t="str">
        <f aca="false">IF(AND(LEFT($C81,3)="131",L81&lt;0),"300-310-313",IF(AND(LEFT($C81,3)="331",L81&lt;0),"100-130-132",IF(AND(OR(LEFT($C81,3)="138",LEFT($C81,3)="141"),L81&lt;0),"300-310-320",IF(AND(LEFT($C81,3)="338",L81&lt;0),"100-130-136",IF(AND(LEFT($C81,3)="337",L81&lt;0),"100-130-134",IF(AND(LEFT($C81,3)="333",L81&lt;0),"100-150-153",$B81))))))</f>
        <v>300-310-312</v>
      </c>
      <c r="N81" s="119" t="n">
        <f aca="false">IF(OR($B81&lt;&gt;M81,LEFT($C81,3)="214",MID($C81,3,1)="9"),L81*-1,L81)</f>
        <v>25200000</v>
      </c>
      <c r="O81" s="119" t="str">
        <f aca="false">IF(AND(LEFT($C81,3)="131",H81&lt;0),"300-310-313",IF(AND(LEFT($C81,3)="331",H81&lt;0),"100-130-132",IF(AND(OR(LEFT($C81,3)="138",LEFT($C81,3)="141"),H81&lt;0),"300-310-320",IF(AND(LEFT($C81,3)="338",H81&lt;0),"100-130-136",IF(AND(LEFT($C81,3)="337",H81&lt;0),"100-130-134",IF(AND(LEFT($C81,3)="333",H81&lt;0),"100-150-153",$B81))))))</f>
        <v>300-310-312</v>
      </c>
      <c r="P81" s="119" t="n">
        <f aca="false">IF(OR($B81&lt;&gt;O81,LEFT($C81,3)="214",MID($C81,3,1)="9"),H81*-1,H81)</f>
        <v>30000000</v>
      </c>
    </row>
    <row r="82" customFormat="false" ht="12.75" hidden="false" customHeight="false" outlineLevel="0" collapsed="false">
      <c r="B82" s="112" t="s">
        <v>998</v>
      </c>
      <c r="C82" s="113" t="s">
        <v>315</v>
      </c>
      <c r="D82" s="114" t="s">
        <v>1000</v>
      </c>
      <c r="E82" s="115" t="s">
        <v>957</v>
      </c>
      <c r="F82" s="115"/>
      <c r="G82" s="116"/>
      <c r="H82" s="117" t="n">
        <v>120000000</v>
      </c>
      <c r="I82" s="118" t="n">
        <f aca="false">SUMIFS('CHUNG TU'!$L$5:$L$331,'CHUNG TU'!$I$5:$I$331,SDDK!$C82)</f>
        <v>80000000</v>
      </c>
      <c r="J82" s="118" t="n">
        <f aca="false">SUMIFS('CHUNG TU'!$L$5:$L$331,'CHUNG TU'!$J$5:$J$331,SDDK!$C82)</f>
        <v>204077400</v>
      </c>
      <c r="K82" s="118" t="n">
        <f aca="false">IF(F82&lt;&gt;"",G82+SUMIFS('CHUNG TU'!$K$5:$K$331,'CHUNG TU'!$I$5:$I$331,SDDK!$C82)-SUMIFS('CHUNG TU'!$K$5:$K$331,'CHUNG TU'!$J$5:$J$331,SDDK!$C82),0)</f>
        <v>0</v>
      </c>
      <c r="L82" s="118" t="n">
        <f aca="false">IF(E82="n",H82+I82-J82,H82+J82-I82)</f>
        <v>244077400</v>
      </c>
      <c r="M82" s="119" t="str">
        <f aca="false">IF(AND(LEFT($C82,3)="131",L82&lt;0),"300-310-313",IF(AND(LEFT($C82,3)="331",L82&lt;0),"100-130-132",IF(AND(OR(LEFT($C82,3)="138",LEFT($C82,3)="141"),L82&lt;0),"300-310-320",IF(AND(LEFT($C82,3)="338",L82&lt;0),"100-130-136",IF(AND(LEFT($C82,3)="337",L82&lt;0),"100-130-134",IF(AND(LEFT($C82,3)="333",L82&lt;0),"100-150-153",$B82))))))</f>
        <v>300-310-312</v>
      </c>
      <c r="N82" s="119" t="n">
        <f aca="false">IF(OR($B82&lt;&gt;M82,LEFT($C82,3)="214",MID($C82,3,1)="9"),L82*-1,L82)</f>
        <v>244077400</v>
      </c>
      <c r="O82" s="119" t="str">
        <f aca="false">IF(AND(LEFT($C82,3)="131",H82&lt;0),"300-310-313",IF(AND(LEFT($C82,3)="331",H82&lt;0),"100-130-132",IF(AND(OR(LEFT($C82,3)="138",LEFT($C82,3)="141"),H82&lt;0),"300-310-320",IF(AND(LEFT($C82,3)="338",H82&lt;0),"100-130-136",IF(AND(LEFT($C82,3)="337",H82&lt;0),"100-130-134",IF(AND(LEFT($C82,3)="333",H82&lt;0),"100-150-153",$B82))))))</f>
        <v>300-310-312</v>
      </c>
      <c r="P82" s="119" t="n">
        <f aca="false">IF(OR($B82&lt;&gt;O82,LEFT($C82,3)="214",MID($C82,3,1)="9"),H82*-1,H82)</f>
        <v>120000000</v>
      </c>
    </row>
    <row r="83" customFormat="false" ht="12.75" hidden="false" customHeight="false" outlineLevel="0" collapsed="false">
      <c r="B83" s="112" t="s">
        <v>998</v>
      </c>
      <c r="C83" s="113" t="s">
        <v>323</v>
      </c>
      <c r="D83" s="114" t="s">
        <v>1001</v>
      </c>
      <c r="E83" s="115" t="s">
        <v>957</v>
      </c>
      <c r="F83" s="115"/>
      <c r="G83" s="116"/>
      <c r="H83" s="117" t="n">
        <v>-50000000</v>
      </c>
      <c r="I83" s="118" t="n">
        <f aca="false">SUMIFS('CHUNG TU'!$L$5:$L$331,'CHUNG TU'!$I$5:$I$331,SDDK!$C83)</f>
        <v>0</v>
      </c>
      <c r="J83" s="118" t="n">
        <f aca="false">SUMIFS('CHUNG TU'!$L$5:$L$331,'CHUNG TU'!$J$5:$J$331,SDDK!$C83)</f>
        <v>5445000</v>
      </c>
      <c r="K83" s="118" t="n">
        <f aca="false">IF(F83&lt;&gt;"",G83+SUMIFS('CHUNG TU'!$K$5:$K$331,'CHUNG TU'!$I$5:$I$331,SDDK!$C83)-SUMIFS('CHUNG TU'!$K$5:$K$331,'CHUNG TU'!$J$5:$J$331,SDDK!$C83),0)</f>
        <v>0</v>
      </c>
      <c r="L83" s="118" t="n">
        <f aca="false">IF(E83="n",H83+I83-J83,H83+J83-I83)</f>
        <v>-44555000</v>
      </c>
      <c r="M83" s="119" t="str">
        <f aca="false">IF(AND(LEFT($C83,3)="131",L83&lt;0),"300-310-313",IF(AND(LEFT($C83,3)="331",L83&lt;0),"100-130-132",IF(AND(OR(LEFT($C83,3)="138",LEFT($C83,3)="141"),L83&lt;0),"300-310-320",IF(AND(LEFT($C83,3)="338",L83&lt;0),"100-130-136",IF(AND(LEFT($C83,3)="337",L83&lt;0),"100-130-134",IF(AND(LEFT($C83,3)="333",L83&lt;0),"100-150-153",$B83))))))</f>
        <v>100-130-132</v>
      </c>
      <c r="N83" s="119" t="n">
        <f aca="false">IF(OR($B83&lt;&gt;M83,LEFT($C83,3)="214",MID($C83,3,1)="9"),L83*-1,L83)</f>
        <v>44555000</v>
      </c>
      <c r="O83" s="119" t="str">
        <f aca="false">IF(AND(LEFT($C83,3)="131",H83&lt;0),"300-310-313",IF(AND(LEFT($C83,3)="331",H83&lt;0),"100-130-132",IF(AND(OR(LEFT($C83,3)="138",LEFT($C83,3)="141"),H83&lt;0),"300-310-320",IF(AND(LEFT($C83,3)="338",H83&lt;0),"100-130-136",IF(AND(LEFT($C83,3)="337",H83&lt;0),"100-130-134",IF(AND(LEFT($C83,3)="333",H83&lt;0),"100-150-153",$B83))))))</f>
        <v>100-130-132</v>
      </c>
      <c r="P83" s="119" t="n">
        <f aca="false">IF(OR($B83&lt;&gt;O83,LEFT($C83,3)="214",MID($C83,3,1)="9"),H83*-1,H83)</f>
        <v>50000000</v>
      </c>
    </row>
    <row r="84" customFormat="false" ht="12.75" hidden="false" customHeight="false" outlineLevel="0" collapsed="false">
      <c r="B84" s="112" t="s">
        <v>998</v>
      </c>
      <c r="C84" s="113" t="s">
        <v>309</v>
      </c>
      <c r="D84" s="114" t="s">
        <v>1002</v>
      </c>
      <c r="E84" s="115" t="s">
        <v>957</v>
      </c>
      <c r="F84" s="115"/>
      <c r="G84" s="116"/>
      <c r="H84" s="117" t="n">
        <v>-40000000</v>
      </c>
      <c r="I84" s="118" t="n">
        <f aca="false">SUMIFS('CHUNG TU'!$L$5:$L$331,'CHUNG TU'!$I$5:$I$331,SDDK!$C84)</f>
        <v>5000000</v>
      </c>
      <c r="J84" s="118" t="n">
        <f aca="false">SUMIFS('CHUNG TU'!$L$5:$L$331,'CHUNG TU'!$J$5:$J$331,SDDK!$C84)</f>
        <v>11550000</v>
      </c>
      <c r="K84" s="118" t="n">
        <f aca="false">IF(F84&lt;&gt;"",G84+SUMIFS('CHUNG TU'!$K$5:$K$331,'CHUNG TU'!$I$5:$I$331,SDDK!$C84)-SUMIFS('CHUNG TU'!$K$5:$K$331,'CHUNG TU'!$J$5:$J$331,SDDK!$C84),0)</f>
        <v>0</v>
      </c>
      <c r="L84" s="118" t="n">
        <f aca="false">IF(E84="n",H84+I84-J84,H84+J84-I84)</f>
        <v>-33450000</v>
      </c>
      <c r="M84" s="119" t="str">
        <f aca="false">IF(AND(LEFT($C84,3)="131",L84&lt;0),"300-310-313",IF(AND(LEFT($C84,3)="331",L84&lt;0),"100-130-132",IF(AND(OR(LEFT($C84,3)="138",LEFT($C84,3)="141"),L84&lt;0),"300-310-320",IF(AND(LEFT($C84,3)="338",L84&lt;0),"100-130-136",IF(AND(LEFT($C84,3)="337",L84&lt;0),"100-130-134",IF(AND(LEFT($C84,3)="333",L84&lt;0),"100-150-153",$B84))))))</f>
        <v>100-130-132</v>
      </c>
      <c r="N84" s="119" t="n">
        <f aca="false">IF(OR($B84&lt;&gt;M84,LEFT($C84,3)="214",MID($C84,3,1)="9"),L84*-1,L84)</f>
        <v>33450000</v>
      </c>
      <c r="O84" s="119" t="str">
        <f aca="false">IF(AND(LEFT($C84,3)="131",H84&lt;0),"300-310-313",IF(AND(LEFT($C84,3)="331",H84&lt;0),"100-130-132",IF(AND(OR(LEFT($C84,3)="138",LEFT($C84,3)="141"),H84&lt;0),"300-310-320",IF(AND(LEFT($C84,3)="338",H84&lt;0),"100-130-136",IF(AND(LEFT($C84,3)="337",H84&lt;0),"100-130-134",IF(AND(LEFT($C84,3)="333",H84&lt;0),"100-150-153",$B84))))))</f>
        <v>100-130-132</v>
      </c>
      <c r="P84" s="119" t="n">
        <f aca="false">IF(OR($B84&lt;&gt;O84,LEFT($C84,3)="214",MID($C84,3,1)="9"),H84*-1,H84)</f>
        <v>40000000</v>
      </c>
    </row>
    <row r="85" customFormat="false" ht="12.75" hidden="false" customHeight="false" outlineLevel="0" collapsed="false">
      <c r="B85" s="112" t="s">
        <v>998</v>
      </c>
      <c r="C85" s="113" t="s">
        <v>175</v>
      </c>
      <c r="D85" s="114" t="s">
        <v>1003</v>
      </c>
      <c r="E85" s="115" t="s">
        <v>957</v>
      </c>
      <c r="F85" s="115"/>
      <c r="G85" s="116"/>
      <c r="H85" s="117" t="n">
        <v>50000000</v>
      </c>
      <c r="I85" s="118" t="n">
        <f aca="false">SUMIFS('CHUNG TU'!$L$5:$L$331,'CHUNG TU'!$I$5:$I$331,SDDK!$C85)</f>
        <v>0</v>
      </c>
      <c r="J85" s="118" t="n">
        <f aca="false">SUMIFS('CHUNG TU'!$L$5:$L$331,'CHUNG TU'!$J$5:$J$331,SDDK!$C85)</f>
        <v>5598120</v>
      </c>
      <c r="K85" s="118" t="n">
        <f aca="false">IF(F85&lt;&gt;"",G85+SUMIFS('CHUNG TU'!$K$5:$K$331,'CHUNG TU'!$I$5:$I$331,SDDK!$C85)-SUMIFS('CHUNG TU'!$K$5:$K$331,'CHUNG TU'!$J$5:$J$331,SDDK!$C85),0)</f>
        <v>0</v>
      </c>
      <c r="L85" s="118" t="n">
        <f aca="false">IF(E85="n",H85+I85-J85,H85+J85-I85)</f>
        <v>55598120</v>
      </c>
      <c r="M85" s="119" t="str">
        <f aca="false">IF(AND(LEFT($C85,3)="131",L85&lt;0),"300-310-313",IF(AND(LEFT($C85,3)="331",L85&lt;0),"100-130-132",IF(AND(OR(LEFT($C85,3)="138",LEFT($C85,3)="141"),L85&lt;0),"300-310-320",IF(AND(LEFT($C85,3)="338",L85&lt;0),"100-130-136",IF(AND(LEFT($C85,3)="337",L85&lt;0),"100-130-134",IF(AND(LEFT($C85,3)="333",L85&lt;0),"100-150-153",$B85))))))</f>
        <v>300-310-312</v>
      </c>
      <c r="N85" s="119" t="n">
        <f aca="false">IF(OR($B85&lt;&gt;M85,LEFT($C85,3)="214",MID($C85,3,1)="9"),L85*-1,L85)</f>
        <v>55598120</v>
      </c>
      <c r="O85" s="119" t="str">
        <f aca="false">IF(AND(LEFT($C85,3)="131",H85&lt;0),"300-310-313",IF(AND(LEFT($C85,3)="331",H85&lt;0),"100-130-132",IF(AND(OR(LEFT($C85,3)="138",LEFT($C85,3)="141"),H85&lt;0),"300-310-320",IF(AND(LEFT($C85,3)="338",H85&lt;0),"100-130-136",IF(AND(LEFT($C85,3)="337",H85&lt;0),"100-130-134",IF(AND(LEFT($C85,3)="333",H85&lt;0),"100-150-153",$B85))))))</f>
        <v>300-310-312</v>
      </c>
      <c r="P85" s="119" t="n">
        <f aca="false">IF(OR($B85&lt;&gt;O85,LEFT($C85,3)="214",MID($C85,3,1)="9"),H85*-1,H85)</f>
        <v>50000000</v>
      </c>
    </row>
    <row r="86" customFormat="false" ht="12.75" hidden="false" customHeight="false" outlineLevel="0" collapsed="false">
      <c r="B86" s="112" t="s">
        <v>998</v>
      </c>
      <c r="C86" s="113" t="s">
        <v>364</v>
      </c>
      <c r="D86" s="114" t="s">
        <v>1004</v>
      </c>
      <c r="E86" s="115" t="s">
        <v>957</v>
      </c>
      <c r="F86" s="115"/>
      <c r="G86" s="116"/>
      <c r="H86" s="117" t="n">
        <v>-100000000</v>
      </c>
      <c r="I86" s="118" t="n">
        <f aca="false">SUMIFS('CHUNG TU'!$L$5:$L$331,'CHUNG TU'!$I$5:$I$331,SDDK!$C86)</f>
        <v>50000000</v>
      </c>
      <c r="J86" s="118" t="n">
        <f aca="false">SUMIFS('CHUNG TU'!$L$5:$L$331,'CHUNG TU'!$J$5:$J$331,SDDK!$C86)</f>
        <v>2120492000</v>
      </c>
      <c r="K86" s="118" t="n">
        <f aca="false">IF(F86&lt;&gt;"",G86+SUMIFS('CHUNG TU'!$K$5:$K$331,'CHUNG TU'!$I$5:$I$331,SDDK!$C86)-SUMIFS('CHUNG TU'!$K$5:$K$331,'CHUNG TU'!$J$5:$J$331,SDDK!$C86),0)</f>
        <v>0</v>
      </c>
      <c r="L86" s="118" t="n">
        <f aca="false">IF(E86="n",H86+I86-J86,H86+J86-I86)</f>
        <v>1970492000</v>
      </c>
      <c r="M86" s="119" t="str">
        <f aca="false">IF(AND(LEFT($C86,3)="131",L86&lt;0),"300-310-313",IF(AND(LEFT($C86,3)="331",L86&lt;0),"100-130-132",IF(AND(OR(LEFT($C86,3)="138",LEFT($C86,3)="141"),L86&lt;0),"300-310-320",IF(AND(LEFT($C86,3)="338",L86&lt;0),"100-130-136",IF(AND(LEFT($C86,3)="337",L86&lt;0),"100-130-134",IF(AND(LEFT($C86,3)="333",L86&lt;0),"100-150-153",$B86))))))</f>
        <v>300-310-312</v>
      </c>
      <c r="N86" s="119" t="n">
        <f aca="false">IF(OR($B86&lt;&gt;M86,LEFT($C86,3)="214",MID($C86,3,1)="9"),L86*-1,L86)</f>
        <v>1970492000</v>
      </c>
      <c r="O86" s="119" t="str">
        <f aca="false">IF(AND(LEFT($C86,3)="131",H86&lt;0),"300-310-313",IF(AND(LEFT($C86,3)="331",H86&lt;0),"100-130-132",IF(AND(OR(LEFT($C86,3)="138",LEFT($C86,3)="141"),H86&lt;0),"300-310-320",IF(AND(LEFT($C86,3)="338",H86&lt;0),"100-130-136",IF(AND(LEFT($C86,3)="337",H86&lt;0),"100-130-134",IF(AND(LEFT($C86,3)="333",H86&lt;0),"100-150-153",$B86))))))</f>
        <v>100-130-132</v>
      </c>
      <c r="P86" s="119" t="n">
        <f aca="false">IF(OR($B86&lt;&gt;O86,LEFT($C86,3)="214",MID($C86,3,1)="9"),H86*-1,H86)</f>
        <v>100000000</v>
      </c>
    </row>
    <row r="87" customFormat="false" ht="12.75" hidden="false" customHeight="false" outlineLevel="0" collapsed="false">
      <c r="B87" s="112" t="s">
        <v>998</v>
      </c>
      <c r="C87" s="113" t="s">
        <v>348</v>
      </c>
      <c r="D87" s="114" t="s">
        <v>1005</v>
      </c>
      <c r="E87" s="115" t="s">
        <v>957</v>
      </c>
      <c r="F87" s="115"/>
      <c r="G87" s="116"/>
      <c r="H87" s="117" t="n">
        <v>50000000</v>
      </c>
      <c r="I87" s="118" t="n">
        <f aca="false">SUMIFS('CHUNG TU'!$L$5:$L$331,'CHUNG TU'!$I$5:$I$331,SDDK!$C87)</f>
        <v>52000000</v>
      </c>
      <c r="J87" s="118" t="n">
        <f aca="false">SUMIFS('CHUNG TU'!$L$5:$L$331,'CHUNG TU'!$J$5:$J$331,SDDK!$C87)</f>
        <v>57057000</v>
      </c>
      <c r="K87" s="118" t="n">
        <f aca="false">IF(F87&lt;&gt;"",G87+SUMIFS('CHUNG TU'!$K$5:$K$331,'CHUNG TU'!$I$5:$I$331,SDDK!$C87)-SUMIFS('CHUNG TU'!$K$5:$K$331,'CHUNG TU'!$J$5:$J$331,SDDK!$C87),0)</f>
        <v>0</v>
      </c>
      <c r="L87" s="118" t="n">
        <f aca="false">IF(E87="n",H87+I87-J87,H87+J87-I87)</f>
        <v>55057000</v>
      </c>
      <c r="M87" s="119" t="str">
        <f aca="false">IF(AND(LEFT($C87,3)="131",L87&lt;0),"300-310-313",IF(AND(LEFT($C87,3)="331",L87&lt;0),"100-130-132",IF(AND(OR(LEFT($C87,3)="138",LEFT($C87,3)="141"),L87&lt;0),"300-310-320",IF(AND(LEFT($C87,3)="338",L87&lt;0),"100-130-136",IF(AND(LEFT($C87,3)="337",L87&lt;0),"100-130-134",IF(AND(LEFT($C87,3)="333",L87&lt;0),"100-150-153",$B87))))))</f>
        <v>300-310-312</v>
      </c>
      <c r="N87" s="119" t="n">
        <f aca="false">IF(OR($B87&lt;&gt;M87,LEFT($C87,3)="214",MID($C87,3,1)="9"),L87*-1,L87)</f>
        <v>55057000</v>
      </c>
      <c r="O87" s="119" t="str">
        <f aca="false">IF(AND(LEFT($C87,3)="131",H87&lt;0),"300-310-313",IF(AND(LEFT($C87,3)="331",H87&lt;0),"100-130-132",IF(AND(OR(LEFT($C87,3)="138",LEFT($C87,3)="141"),H87&lt;0),"300-310-320",IF(AND(LEFT($C87,3)="338",H87&lt;0),"100-130-136",IF(AND(LEFT($C87,3)="337",H87&lt;0),"100-130-134",IF(AND(LEFT($C87,3)="333",H87&lt;0),"100-150-153",$B87))))))</f>
        <v>300-310-312</v>
      </c>
      <c r="P87" s="119" t="n">
        <f aca="false">IF(OR($B87&lt;&gt;O87,LEFT($C87,3)="214",MID($C87,3,1)="9"),H87*-1,H87)</f>
        <v>50000000</v>
      </c>
    </row>
    <row r="88" customFormat="false" ht="12.75" hidden="false" customHeight="false" outlineLevel="0" collapsed="false">
      <c r="B88" s="112" t="s">
        <v>998</v>
      </c>
      <c r="C88" s="113" t="s">
        <v>359</v>
      </c>
      <c r="D88" s="114" t="s">
        <v>1006</v>
      </c>
      <c r="E88" s="115" t="s">
        <v>957</v>
      </c>
      <c r="F88" s="115"/>
      <c r="G88" s="116"/>
      <c r="H88" s="117" t="n">
        <v>-40000000</v>
      </c>
      <c r="I88" s="118" t="n">
        <f aca="false">SUMIFS('CHUNG TU'!$L$5:$L$331,'CHUNG TU'!$I$5:$I$331,SDDK!$C88)</f>
        <v>9700000</v>
      </c>
      <c r="J88" s="118" t="n">
        <f aca="false">SUMIFS('CHUNG TU'!$L$5:$L$331,'CHUNG TU'!$J$5:$J$331,SDDK!$C88)</f>
        <v>7348000</v>
      </c>
      <c r="K88" s="118" t="n">
        <f aca="false">IF(F88&lt;&gt;"",G88+SUMIFS('CHUNG TU'!$K$5:$K$331,'CHUNG TU'!$I$5:$I$331,SDDK!$C88)-SUMIFS('CHUNG TU'!$K$5:$K$331,'CHUNG TU'!$J$5:$J$331,SDDK!$C88),0)</f>
        <v>0</v>
      </c>
      <c r="L88" s="118" t="n">
        <f aca="false">IF(E88="n",H88+I88-J88,H88+J88-I88)</f>
        <v>-42352000</v>
      </c>
      <c r="M88" s="119" t="str">
        <f aca="false">IF(AND(LEFT($C88,3)="131",L88&lt;0),"300-310-313",IF(AND(LEFT($C88,3)="331",L88&lt;0),"100-130-132",IF(AND(OR(LEFT($C88,3)="138",LEFT($C88,3)="141"),L88&lt;0),"300-310-320",IF(AND(LEFT($C88,3)="338",L88&lt;0),"100-130-136",IF(AND(LEFT($C88,3)="337",L88&lt;0),"100-130-134",IF(AND(LEFT($C88,3)="333",L88&lt;0),"100-150-153",$B88))))))</f>
        <v>100-130-132</v>
      </c>
      <c r="N88" s="119" t="n">
        <f aca="false">IF(OR($B88&lt;&gt;M88,LEFT($C88,3)="214",MID($C88,3,1)="9"),L88*-1,L88)</f>
        <v>42352000</v>
      </c>
      <c r="O88" s="119" t="str">
        <f aca="false">IF(AND(LEFT($C88,3)="131",H88&lt;0),"300-310-313",IF(AND(LEFT($C88,3)="331",H88&lt;0),"100-130-132",IF(AND(OR(LEFT($C88,3)="138",LEFT($C88,3)="141"),H88&lt;0),"300-310-320",IF(AND(LEFT($C88,3)="338",H88&lt;0),"100-130-136",IF(AND(LEFT($C88,3)="337",H88&lt;0),"100-130-134",IF(AND(LEFT($C88,3)="333",H88&lt;0),"100-150-153",$B88))))))</f>
        <v>100-130-132</v>
      </c>
      <c r="P88" s="119" t="n">
        <f aca="false">IF(OR($B88&lt;&gt;O88,LEFT($C88,3)="214",MID($C88,3,1)="9"),H88*-1,H88)</f>
        <v>40000000</v>
      </c>
    </row>
    <row r="89" customFormat="false" ht="12.75" hidden="false" customHeight="false" outlineLevel="0" collapsed="false">
      <c r="B89" s="112" t="s">
        <v>998</v>
      </c>
      <c r="C89" s="113" t="s">
        <v>353</v>
      </c>
      <c r="D89" s="114" t="s">
        <v>1007</v>
      </c>
      <c r="E89" s="115" t="s">
        <v>957</v>
      </c>
      <c r="F89" s="115"/>
      <c r="G89" s="116"/>
      <c r="H89" s="117" t="n">
        <v>15000000</v>
      </c>
      <c r="I89" s="118" t="n">
        <f aca="false">SUMIFS('CHUNG TU'!$L$5:$L$331,'CHUNG TU'!$I$5:$I$331,SDDK!$C89)</f>
        <v>40000000</v>
      </c>
      <c r="J89" s="118" t="n">
        <f aca="false">SUMIFS('CHUNG TU'!$L$5:$L$331,'CHUNG TU'!$J$5:$J$331,SDDK!$C89)</f>
        <v>253000000</v>
      </c>
      <c r="K89" s="118" t="n">
        <f aca="false">IF(F89&lt;&gt;"",G89+SUMIFS('CHUNG TU'!$K$5:$K$331,'CHUNG TU'!$I$5:$I$331,SDDK!$C89)-SUMIFS('CHUNG TU'!$K$5:$K$331,'CHUNG TU'!$J$5:$J$331,SDDK!$C89),0)</f>
        <v>0</v>
      </c>
      <c r="L89" s="118" t="n">
        <f aca="false">IF(E89="n",H89+I89-J89,H89+J89-I89)</f>
        <v>228000000</v>
      </c>
      <c r="M89" s="119" t="str">
        <f aca="false">IF(AND(LEFT($C89,3)="131",L89&lt;0),"300-310-313",IF(AND(LEFT($C89,3)="331",L89&lt;0),"100-130-132",IF(AND(OR(LEFT($C89,3)="138",LEFT($C89,3)="141"),L89&lt;0),"300-310-320",IF(AND(LEFT($C89,3)="338",L89&lt;0),"100-130-136",IF(AND(LEFT($C89,3)="337",L89&lt;0),"100-130-134",IF(AND(LEFT($C89,3)="333",L89&lt;0),"100-150-153",$B89))))))</f>
        <v>300-310-312</v>
      </c>
      <c r="N89" s="119" t="n">
        <f aca="false">IF(OR($B89&lt;&gt;M89,LEFT($C89,3)="214",MID($C89,3,1)="9"),L89*-1,L89)</f>
        <v>228000000</v>
      </c>
      <c r="O89" s="119" t="str">
        <f aca="false">IF(AND(LEFT($C89,3)="131",H89&lt;0),"300-310-313",IF(AND(LEFT($C89,3)="331",H89&lt;0),"100-130-132",IF(AND(OR(LEFT($C89,3)="138",LEFT($C89,3)="141"),H89&lt;0),"300-310-320",IF(AND(LEFT($C89,3)="338",H89&lt;0),"100-130-136",IF(AND(LEFT($C89,3)="337",H89&lt;0),"100-130-134",IF(AND(LEFT($C89,3)="333",H89&lt;0),"100-150-153",$B89))))))</f>
        <v>300-310-312</v>
      </c>
      <c r="P89" s="119" t="n">
        <f aca="false">IF(OR($B89&lt;&gt;O89,LEFT($C89,3)="214",MID($C89,3,1)="9"),H89*-1,H89)</f>
        <v>15000000</v>
      </c>
    </row>
    <row r="90" customFormat="false" ht="12.75" hidden="false" customHeight="false" outlineLevel="0" collapsed="false">
      <c r="B90" s="112" t="s">
        <v>998</v>
      </c>
      <c r="C90" s="113" t="s">
        <v>333</v>
      </c>
      <c r="D90" s="114" t="s">
        <v>1008</v>
      </c>
      <c r="E90" s="115" t="s">
        <v>957</v>
      </c>
      <c r="F90" s="115"/>
      <c r="G90" s="116"/>
      <c r="H90" s="117" t="n">
        <v>40000000</v>
      </c>
      <c r="I90" s="118" t="n">
        <f aca="false">SUMIFS('CHUNG TU'!$L$5:$L$331,'CHUNG TU'!$I$5:$I$331,SDDK!$C90)</f>
        <v>30000000</v>
      </c>
      <c r="J90" s="118" t="n">
        <f aca="false">SUMIFS('CHUNG TU'!$L$5:$L$331,'CHUNG TU'!$J$5:$J$331,SDDK!$C90)</f>
        <v>3066140</v>
      </c>
      <c r="K90" s="118" t="n">
        <f aca="false">IF(F90&lt;&gt;"",G90+SUMIFS('CHUNG TU'!$K$5:$K$331,'CHUNG TU'!$I$5:$I$331,SDDK!$C90)-SUMIFS('CHUNG TU'!$K$5:$K$331,'CHUNG TU'!$J$5:$J$331,SDDK!$C90),0)</f>
        <v>0</v>
      </c>
      <c r="L90" s="118" t="n">
        <f aca="false">IF(E90="n",H90+I90-J90,H90+J90-I90)</f>
        <v>13066140</v>
      </c>
      <c r="M90" s="119" t="str">
        <f aca="false">IF(AND(LEFT($C90,3)="131",L90&lt;0),"300-310-313",IF(AND(LEFT($C90,3)="331",L90&lt;0),"100-130-132",IF(AND(OR(LEFT($C90,3)="138",LEFT($C90,3)="141"),L90&lt;0),"300-310-320",IF(AND(LEFT($C90,3)="338",L90&lt;0),"100-130-136",IF(AND(LEFT($C90,3)="337",L90&lt;0),"100-130-134",IF(AND(LEFT($C90,3)="333",L90&lt;0),"100-150-153",$B90))))))</f>
        <v>300-310-312</v>
      </c>
      <c r="N90" s="119" t="n">
        <f aca="false">IF(OR($B90&lt;&gt;M90,LEFT($C90,3)="214",MID($C90,3,1)="9"),L90*-1,L90)</f>
        <v>13066140</v>
      </c>
      <c r="O90" s="119" t="str">
        <f aca="false">IF(AND(LEFT($C90,3)="131",H90&lt;0),"300-310-313",IF(AND(LEFT($C90,3)="331",H90&lt;0),"100-130-132",IF(AND(OR(LEFT($C90,3)="138",LEFT($C90,3)="141"),H90&lt;0),"300-310-320",IF(AND(LEFT($C90,3)="338",H90&lt;0),"100-130-136",IF(AND(LEFT($C90,3)="337",H90&lt;0),"100-130-134",IF(AND(LEFT($C90,3)="333",H90&lt;0),"100-150-153",$B90))))))</f>
        <v>300-310-312</v>
      </c>
      <c r="P90" s="119" t="n">
        <f aca="false">IF(OR($B90&lt;&gt;O90,LEFT($C90,3)="214",MID($C90,3,1)="9"),H90*-1,H90)</f>
        <v>40000000</v>
      </c>
    </row>
    <row r="91" customFormat="false" ht="12.75" hidden="false" customHeight="false" outlineLevel="0" collapsed="false">
      <c r="B91" s="112" t="s">
        <v>998</v>
      </c>
      <c r="C91" s="113" t="s">
        <v>342</v>
      </c>
      <c r="D91" s="114" t="s">
        <v>1009</v>
      </c>
      <c r="E91" s="115" t="s">
        <v>957</v>
      </c>
      <c r="F91" s="115"/>
      <c r="G91" s="116"/>
      <c r="H91" s="117" t="n">
        <v>150000000</v>
      </c>
      <c r="I91" s="118" t="n">
        <f aca="false">SUMIFS('CHUNG TU'!$L$5:$L$331,'CHUNG TU'!$I$5:$I$331,SDDK!$C91)</f>
        <v>90000000</v>
      </c>
      <c r="J91" s="118" t="n">
        <f aca="false">SUMIFS('CHUNG TU'!$L$5:$L$331,'CHUNG TU'!$J$5:$J$331,SDDK!$C91)</f>
        <v>235101900</v>
      </c>
      <c r="K91" s="118" t="n">
        <f aca="false">IF(F91&lt;&gt;"",G91+SUMIFS('CHUNG TU'!$K$5:$K$331,'CHUNG TU'!$I$5:$I$331,SDDK!$C91)-SUMIFS('CHUNG TU'!$K$5:$K$331,'CHUNG TU'!$J$5:$J$331,SDDK!$C91),0)</f>
        <v>0</v>
      </c>
      <c r="L91" s="118" t="n">
        <f aca="false">IF(E91="n",H91+I91-J91,H91+J91-I91)</f>
        <v>295101900</v>
      </c>
      <c r="M91" s="119" t="str">
        <f aca="false">IF(AND(LEFT($C91,3)="131",L91&lt;0),"300-310-313",IF(AND(LEFT($C91,3)="331",L91&lt;0),"100-130-132",IF(AND(OR(LEFT($C91,3)="138",LEFT($C91,3)="141"),L91&lt;0),"300-310-320",IF(AND(LEFT($C91,3)="338",L91&lt;0),"100-130-136",IF(AND(LEFT($C91,3)="337",L91&lt;0),"100-130-134",IF(AND(LEFT($C91,3)="333",L91&lt;0),"100-150-153",$B91))))))</f>
        <v>300-310-312</v>
      </c>
      <c r="N91" s="119" t="n">
        <f aca="false">IF(OR($B91&lt;&gt;M91,LEFT($C91,3)="214",MID($C91,3,1)="9"),L91*-1,L91)</f>
        <v>295101900</v>
      </c>
      <c r="O91" s="119" t="str">
        <f aca="false">IF(AND(LEFT($C91,3)="131",H91&lt;0),"300-310-313",IF(AND(LEFT($C91,3)="331",H91&lt;0),"100-130-132",IF(AND(OR(LEFT($C91,3)="138",LEFT($C91,3)="141"),H91&lt;0),"300-310-320",IF(AND(LEFT($C91,3)="338",H91&lt;0),"100-130-136",IF(AND(LEFT($C91,3)="337",H91&lt;0),"100-130-134",IF(AND(LEFT($C91,3)="333",H91&lt;0),"100-150-153",$B91))))))</f>
        <v>300-310-312</v>
      </c>
      <c r="P91" s="119" t="n">
        <f aca="false">IF(OR($B91&lt;&gt;O91,LEFT($C91,3)="214",MID($C91,3,1)="9"),H91*-1,H91)</f>
        <v>150000000</v>
      </c>
    </row>
    <row r="92" customFormat="false" ht="12.75" hidden="false" customHeight="false" outlineLevel="0" collapsed="false">
      <c r="B92" s="112" t="s">
        <v>998</v>
      </c>
      <c r="C92" s="113" t="s">
        <v>1010</v>
      </c>
      <c r="D92" s="114" t="s">
        <v>1011</v>
      </c>
      <c r="E92" s="115" t="s">
        <v>957</v>
      </c>
      <c r="F92" s="115"/>
      <c r="G92" s="116"/>
      <c r="H92" s="117" t="n">
        <v>65000000</v>
      </c>
      <c r="I92" s="118" t="n">
        <f aca="false">SUMIFS('CHUNG TU'!$L$5:$L$331,'CHUNG TU'!$I$5:$I$331,SDDK!$C92)</f>
        <v>0</v>
      </c>
      <c r="J92" s="118" t="n">
        <f aca="false">SUMIFS('CHUNG TU'!$L$5:$L$331,'CHUNG TU'!$J$5:$J$331,SDDK!$C92)</f>
        <v>0</v>
      </c>
      <c r="K92" s="118" t="n">
        <f aca="false">IF(F92&lt;&gt;"",G92+SUMIFS('CHUNG TU'!$K$5:$K$331,'CHUNG TU'!$I$5:$I$331,SDDK!$C92)-SUMIFS('CHUNG TU'!$K$5:$K$331,'CHUNG TU'!$J$5:$J$331,SDDK!$C92),0)</f>
        <v>0</v>
      </c>
      <c r="L92" s="118" t="n">
        <f aca="false">IF(E92="n",H92+I92-J92,H92+J92-I92)</f>
        <v>65000000</v>
      </c>
      <c r="M92" s="119" t="str">
        <f aca="false">IF(AND(LEFT($C92,3)="131",L92&lt;0),"300-310-313",IF(AND(LEFT($C92,3)="331",L92&lt;0),"100-130-132",IF(AND(OR(LEFT($C92,3)="138",LEFT($C92,3)="141"),L92&lt;0),"300-310-320",IF(AND(LEFT($C92,3)="338",L92&lt;0),"100-130-136",IF(AND(LEFT($C92,3)="337",L92&lt;0),"100-130-134",IF(AND(LEFT($C92,3)="333",L92&lt;0),"100-150-153",$B92))))))</f>
        <v>300-310-312</v>
      </c>
      <c r="N92" s="119" t="n">
        <f aca="false">IF(OR($B92&lt;&gt;M92,LEFT($C92,3)="214",MID($C92,3,1)="9"),L92*-1,L92)</f>
        <v>65000000</v>
      </c>
      <c r="O92" s="119" t="str">
        <f aca="false">IF(AND(LEFT($C92,3)="131",H92&lt;0),"300-310-313",IF(AND(LEFT($C92,3)="331",H92&lt;0),"100-130-132",IF(AND(OR(LEFT($C92,3)="138",LEFT($C92,3)="141"),H92&lt;0),"300-310-320",IF(AND(LEFT($C92,3)="338",H92&lt;0),"100-130-136",IF(AND(LEFT($C92,3)="337",H92&lt;0),"100-130-134",IF(AND(LEFT($C92,3)="333",H92&lt;0),"100-150-153",$B92))))))</f>
        <v>300-310-312</v>
      </c>
      <c r="P92" s="119" t="n">
        <f aca="false">IF(OR($B92&lt;&gt;O92,LEFT($C92,3)="214",MID($C92,3,1)="9"),H92*-1,H92)</f>
        <v>65000000</v>
      </c>
    </row>
    <row r="93" customFormat="false" ht="12.75" hidden="false" customHeight="false" outlineLevel="0" collapsed="false">
      <c r="B93" s="112" t="s">
        <v>998</v>
      </c>
      <c r="C93" s="113" t="s">
        <v>296</v>
      </c>
      <c r="D93" s="114" t="s">
        <v>574</v>
      </c>
      <c r="E93" s="115" t="s">
        <v>957</v>
      </c>
      <c r="F93" s="115"/>
      <c r="G93" s="116"/>
      <c r="H93" s="117"/>
      <c r="I93" s="118" t="n">
        <f aca="false">SUMIFS('CHUNG TU'!$L$5:$L$331,'CHUNG TU'!$I$5:$I$331,SDDK!$C93)</f>
        <v>10000000</v>
      </c>
      <c r="J93" s="118" t="n">
        <f aca="false">SUMIFS('CHUNG TU'!$L$5:$L$331,'CHUNG TU'!$J$5:$J$331,SDDK!$C93)</f>
        <v>33000000</v>
      </c>
      <c r="K93" s="118" t="n">
        <f aca="false">IF(F93&lt;&gt;"",G93+SUMIFS('CHUNG TU'!$K$5:$K$331,'CHUNG TU'!$I$5:$I$331,SDDK!$C93)-SUMIFS('CHUNG TU'!$K$5:$K$331,'CHUNG TU'!$J$5:$J$331,SDDK!$C93),0)</f>
        <v>0</v>
      </c>
      <c r="L93" s="118" t="n">
        <f aca="false">IF(E93="n",H93+I93-J93,H93+J93-I93)</f>
        <v>23000000</v>
      </c>
      <c r="M93" s="119" t="str">
        <f aca="false">IF(AND(LEFT($C93,3)="131",L93&lt;0),"300-310-313",IF(AND(LEFT($C93,3)="331",L93&lt;0),"100-130-132",IF(AND(OR(LEFT($C93,3)="138",LEFT($C93,3)="141"),L93&lt;0),"300-310-320",IF(AND(LEFT($C93,3)="338",L93&lt;0),"100-130-136",IF(AND(LEFT($C93,3)="337",L93&lt;0),"100-130-134",IF(AND(LEFT($C93,3)="333",L93&lt;0),"100-150-153",$B93))))))</f>
        <v>300-310-312</v>
      </c>
      <c r="N93" s="119" t="n">
        <f aca="false">IF(OR($B93&lt;&gt;M93,LEFT($C93,3)="214",MID($C93,3,1)="9"),L93*-1,L93)</f>
        <v>23000000</v>
      </c>
      <c r="O93" s="119" t="str">
        <f aca="false">IF(AND(LEFT($C93,3)="131",H93&lt;0),"300-310-313",IF(AND(LEFT($C93,3)="331",H93&lt;0),"100-130-132",IF(AND(OR(LEFT($C93,3)="138",LEFT($C93,3)="141"),H93&lt;0),"300-310-320",IF(AND(LEFT($C93,3)="338",H93&lt;0),"100-130-136",IF(AND(LEFT($C93,3)="337",H93&lt;0),"100-130-134",IF(AND(LEFT($C93,3)="333",H93&lt;0),"100-150-153",$B93))))))</f>
        <v>300-310-312</v>
      </c>
      <c r="P93" s="119" t="n">
        <f aca="false">IF(OR($B93&lt;&gt;O93,LEFT($C93,3)="214",MID($C93,3,1)="9"),H93*-1,H93)</f>
        <v>0</v>
      </c>
    </row>
    <row r="94" customFormat="false" ht="12.75" hidden="false" customHeight="false" outlineLevel="0" collapsed="false">
      <c r="B94" s="112" t="s">
        <v>998</v>
      </c>
      <c r="C94" s="113" t="s">
        <v>328</v>
      </c>
      <c r="D94" s="114" t="s">
        <v>1012</v>
      </c>
      <c r="E94" s="115" t="s">
        <v>957</v>
      </c>
      <c r="F94" s="115"/>
      <c r="G94" s="116"/>
      <c r="H94" s="117" t="n">
        <v>150000000</v>
      </c>
      <c r="I94" s="118" t="n">
        <f aca="false">SUMIFS('CHUNG TU'!$L$5:$L$331,'CHUNG TU'!$I$5:$I$331,SDDK!$C94)</f>
        <v>60000000</v>
      </c>
      <c r="J94" s="118" t="n">
        <f aca="false">SUMIFS('CHUNG TU'!$L$5:$L$331,'CHUNG TU'!$J$5:$J$331,SDDK!$C94)</f>
        <v>133100000</v>
      </c>
      <c r="K94" s="118" t="n">
        <f aca="false">IF(F94&lt;&gt;"",G94+SUMIFS('CHUNG TU'!$K$5:$K$331,'CHUNG TU'!$I$5:$I$331,SDDK!$C94)-SUMIFS('CHUNG TU'!$K$5:$K$331,'CHUNG TU'!$J$5:$J$331,SDDK!$C94),0)</f>
        <v>0</v>
      </c>
      <c r="L94" s="118" t="n">
        <f aca="false">IF(E94="n",H94+I94-J94,H94+J94-I94)</f>
        <v>223100000</v>
      </c>
      <c r="M94" s="119" t="str">
        <f aca="false">IF(AND(LEFT($C94,3)="131",L94&lt;0),"300-310-313",IF(AND(LEFT($C94,3)="331",L94&lt;0),"100-130-132",IF(AND(OR(LEFT($C94,3)="138",LEFT($C94,3)="141"),L94&lt;0),"300-310-320",IF(AND(LEFT($C94,3)="338",L94&lt;0),"100-130-136",IF(AND(LEFT($C94,3)="337",L94&lt;0),"100-130-134",IF(AND(LEFT($C94,3)="333",L94&lt;0),"100-150-153",$B94))))))</f>
        <v>300-310-312</v>
      </c>
      <c r="N94" s="119" t="n">
        <f aca="false">IF(OR($B94&lt;&gt;M94,LEFT($C94,3)="214",MID($C94,3,1)="9"),L94*-1,L94)</f>
        <v>223100000</v>
      </c>
      <c r="O94" s="119" t="str">
        <f aca="false">IF(AND(LEFT($C94,3)="131",H94&lt;0),"300-310-313",IF(AND(LEFT($C94,3)="331",H94&lt;0),"100-130-132",IF(AND(OR(LEFT($C94,3)="138",LEFT($C94,3)="141"),H94&lt;0),"300-310-320",IF(AND(LEFT($C94,3)="338",H94&lt;0),"100-130-136",IF(AND(LEFT($C94,3)="337",H94&lt;0),"100-130-134",IF(AND(LEFT($C94,3)="333",H94&lt;0),"100-150-153",$B94))))))</f>
        <v>300-310-312</v>
      </c>
      <c r="P94" s="119" t="n">
        <f aca="false">IF(OR($B94&lt;&gt;O94,LEFT($C94,3)="214",MID($C94,3,1)="9"),H94*-1,H94)</f>
        <v>150000000</v>
      </c>
    </row>
    <row r="95" customFormat="false" ht="12.75" hidden="false" customHeight="false" outlineLevel="0" collapsed="false">
      <c r="B95" s="112" t="s">
        <v>1013</v>
      </c>
      <c r="C95" s="113" t="s">
        <v>1014</v>
      </c>
      <c r="D95" s="114" t="s">
        <v>1015</v>
      </c>
      <c r="E95" s="115" t="s">
        <v>957</v>
      </c>
      <c r="F95" s="115"/>
      <c r="G95" s="116"/>
      <c r="H95" s="117" t="n">
        <v>50000000</v>
      </c>
      <c r="I95" s="118" t="n">
        <f aca="false">SUMIFS('CHUNG TU'!$L$5:$L$331,'CHUNG TU'!$I$5:$I$331,SDDK!$C95)</f>
        <v>0</v>
      </c>
      <c r="J95" s="118" t="n">
        <f aca="false">SUMIFS('CHUNG TU'!$L$5:$L$331,'CHUNG TU'!$J$5:$J$331,SDDK!$C95)</f>
        <v>0</v>
      </c>
      <c r="K95" s="118" t="n">
        <f aca="false">IF(F95&lt;&gt;"",G95+SUMIFS('CHUNG TU'!$K$5:$K$331,'CHUNG TU'!$I$5:$I$331,SDDK!$C95)-SUMIFS('CHUNG TU'!$K$5:$K$331,'CHUNG TU'!$J$5:$J$331,SDDK!$C95),0)</f>
        <v>0</v>
      </c>
      <c r="L95" s="118" t="n">
        <f aca="false">IF(E95="n",H95+I95-J95,H95+J95-I95)</f>
        <v>50000000</v>
      </c>
      <c r="M95" s="119" t="str">
        <f aca="false">IF(AND(LEFT($C95,3)="131",L95&lt;0),"300-310-313",IF(AND(LEFT($C95,3)="331",L95&lt;0),"100-130-132",IF(AND(OR(LEFT($C95,3)="138",LEFT($C95,3)="141"),L95&lt;0),"300-310-320",IF(AND(LEFT($C95,3)="338",L95&lt;0),"100-130-136",IF(AND(LEFT($C95,3)="337",L95&lt;0),"100-130-134",IF(AND(LEFT($C95,3)="333",L95&lt;0),"100-150-153",$B95))))))</f>
        <v>300-330-331</v>
      </c>
      <c r="N95" s="119" t="n">
        <f aca="false">IF(OR($B95&lt;&gt;M95,LEFT($C95,3)="214",MID($C95,3,1)="9"),L95*-1,L95)</f>
        <v>50000000</v>
      </c>
      <c r="O95" s="119" t="str">
        <f aca="false">IF(AND(LEFT($C95,3)="131",H95&lt;0),"300-310-313",IF(AND(LEFT($C95,3)="331",H95&lt;0),"100-130-132",IF(AND(OR(LEFT($C95,3)="138",LEFT($C95,3)="141"),H95&lt;0),"300-310-320",IF(AND(LEFT($C95,3)="338",H95&lt;0),"100-130-136",IF(AND(LEFT($C95,3)="337",H95&lt;0),"100-130-134",IF(AND(LEFT($C95,3)="333",H95&lt;0),"100-150-153",$B95))))))</f>
        <v>300-330-331</v>
      </c>
      <c r="P95" s="119" t="n">
        <f aca="false">IF(OR($B95&lt;&gt;O95,LEFT($C95,3)="214",MID($C95,3,1)="9"),H95*-1,H95)</f>
        <v>50000000</v>
      </c>
    </row>
    <row r="96" customFormat="false" ht="12.75" hidden="false" customHeight="false" outlineLevel="0" collapsed="false">
      <c r="B96" s="112" t="s">
        <v>1013</v>
      </c>
      <c r="C96" s="113" t="s">
        <v>716</v>
      </c>
      <c r="D96" s="114" t="s">
        <v>1016</v>
      </c>
      <c r="E96" s="115" t="s">
        <v>957</v>
      </c>
      <c r="F96" s="115"/>
      <c r="G96" s="116"/>
      <c r="H96" s="117" t="n">
        <v>100000000</v>
      </c>
      <c r="I96" s="118" t="n">
        <f aca="false">SUMIFS('CHUNG TU'!$L$5:$L$331,'CHUNG TU'!$I$5:$I$331,SDDK!$C96)</f>
        <v>10000000</v>
      </c>
      <c r="J96" s="118" t="n">
        <f aca="false">SUMIFS('CHUNG TU'!$L$5:$L$331,'CHUNG TU'!$J$5:$J$331,SDDK!$C96)</f>
        <v>0</v>
      </c>
      <c r="K96" s="118" t="n">
        <f aca="false">IF(F96&lt;&gt;"",G96+SUMIFS('CHUNG TU'!$K$5:$K$331,'CHUNG TU'!$I$5:$I$331,SDDK!$C96)-SUMIFS('CHUNG TU'!$K$5:$K$331,'CHUNG TU'!$J$5:$J$331,SDDK!$C96),0)</f>
        <v>0</v>
      </c>
      <c r="L96" s="118" t="n">
        <f aca="false">IF(E96="n",H96+I96-J96,H96+J96-I96)</f>
        <v>90000000</v>
      </c>
      <c r="M96" s="119" t="str">
        <f aca="false">IF(AND(LEFT($C96,3)="131",L96&lt;0),"300-310-313",IF(AND(LEFT($C96,3)="331",L96&lt;0),"100-130-132",IF(AND(OR(LEFT($C96,3)="138",LEFT($C96,3)="141"),L96&lt;0),"300-310-320",IF(AND(LEFT($C96,3)="338",L96&lt;0),"100-130-136",IF(AND(LEFT($C96,3)="337",L96&lt;0),"100-130-134",IF(AND(LEFT($C96,3)="333",L96&lt;0),"100-150-153",$B96))))))</f>
        <v>300-330-331</v>
      </c>
      <c r="N96" s="119" t="n">
        <f aca="false">IF(OR($B96&lt;&gt;M96,LEFT($C96,3)="214",MID($C96,3,1)="9"),L96*-1,L96)</f>
        <v>90000000</v>
      </c>
      <c r="O96" s="119" t="str">
        <f aca="false">IF(AND(LEFT($C96,3)="131",H96&lt;0),"300-310-313",IF(AND(LEFT($C96,3)="331",H96&lt;0),"100-130-132",IF(AND(OR(LEFT($C96,3)="138",LEFT($C96,3)="141"),H96&lt;0),"300-310-320",IF(AND(LEFT($C96,3)="338",H96&lt;0),"100-130-136",IF(AND(LEFT($C96,3)="337",H96&lt;0),"100-130-134",IF(AND(LEFT($C96,3)="333",H96&lt;0),"100-150-153",$B96))))))</f>
        <v>300-330-331</v>
      </c>
      <c r="P96" s="119" t="n">
        <f aca="false">IF(OR($B96&lt;&gt;O96,LEFT($C96,3)="214",MID($C96,3,1)="9"),H96*-1,H96)</f>
        <v>100000000</v>
      </c>
    </row>
    <row r="97" customFormat="false" ht="12.75" hidden="false" customHeight="false" outlineLevel="0" collapsed="false">
      <c r="B97" s="112" t="s">
        <v>1013</v>
      </c>
      <c r="C97" s="113" t="s">
        <v>1017</v>
      </c>
      <c r="D97" s="114" t="s">
        <v>1018</v>
      </c>
      <c r="E97" s="115" t="s">
        <v>957</v>
      </c>
      <c r="F97" s="115"/>
      <c r="G97" s="116"/>
      <c r="H97" s="117" t="n">
        <v>36000000</v>
      </c>
      <c r="I97" s="118" t="n">
        <f aca="false">SUMIFS('CHUNG TU'!$L$5:$L$331,'CHUNG TU'!$I$5:$I$331,SDDK!$C97)</f>
        <v>0</v>
      </c>
      <c r="J97" s="118" t="n">
        <f aca="false">SUMIFS('CHUNG TU'!$L$5:$L$331,'CHUNG TU'!$J$5:$J$331,SDDK!$C97)</f>
        <v>0</v>
      </c>
      <c r="K97" s="118" t="n">
        <f aca="false">IF(F97&lt;&gt;"",G97+SUMIFS('CHUNG TU'!$K$5:$K$331,'CHUNG TU'!$I$5:$I$331,SDDK!$C97)-SUMIFS('CHUNG TU'!$K$5:$K$331,'CHUNG TU'!$J$5:$J$331,SDDK!$C97),0)</f>
        <v>0</v>
      </c>
      <c r="L97" s="118" t="n">
        <f aca="false">IF(E97="n",H97+I97-J97,H97+J97-I97)</f>
        <v>36000000</v>
      </c>
      <c r="M97" s="119" t="str">
        <f aca="false">IF(AND(LEFT($C97,3)="131",L97&lt;0),"300-310-313",IF(AND(LEFT($C97,3)="331",L97&lt;0),"100-130-132",IF(AND(OR(LEFT($C97,3)="138",LEFT($C97,3)="141"),L97&lt;0),"300-310-320",IF(AND(LEFT($C97,3)="338",L97&lt;0),"100-130-136",IF(AND(LEFT($C97,3)="337",L97&lt;0),"100-130-134",IF(AND(LEFT($C97,3)="333",L97&lt;0),"100-150-153",$B97))))))</f>
        <v>300-330-331</v>
      </c>
      <c r="N97" s="119" t="n">
        <f aca="false">IF(OR($B97&lt;&gt;M97,LEFT($C97,3)="214",MID($C97,3,1)="9"),L97*-1,L97)</f>
        <v>36000000</v>
      </c>
      <c r="O97" s="119" t="str">
        <f aca="false">IF(AND(LEFT($C97,3)="131",H97&lt;0),"300-310-313",IF(AND(LEFT($C97,3)="331",H97&lt;0),"100-130-132",IF(AND(OR(LEFT($C97,3)="138",LEFT($C97,3)="141"),H97&lt;0),"300-310-320",IF(AND(LEFT($C97,3)="338",H97&lt;0),"100-130-136",IF(AND(LEFT($C97,3)="337",H97&lt;0),"100-130-134",IF(AND(LEFT($C97,3)="333",H97&lt;0),"100-150-153",$B97))))))</f>
        <v>300-330-331</v>
      </c>
      <c r="P97" s="119" t="n">
        <f aca="false">IF(OR($B97&lt;&gt;O97,LEFT($C97,3)="214",MID($C97,3,1)="9"),H97*-1,H97)</f>
        <v>36000000</v>
      </c>
    </row>
    <row r="98" customFormat="false" ht="12.75" hidden="false" customHeight="false" outlineLevel="0" collapsed="false">
      <c r="B98" s="112" t="s">
        <v>1013</v>
      </c>
      <c r="C98" s="113" t="s">
        <v>1019</v>
      </c>
      <c r="D98" s="114" t="s">
        <v>1020</v>
      </c>
      <c r="E98" s="115" t="s">
        <v>957</v>
      </c>
      <c r="F98" s="115"/>
      <c r="G98" s="116"/>
      <c r="H98" s="117" t="n">
        <v>50000000</v>
      </c>
      <c r="I98" s="118" t="n">
        <f aca="false">SUMIFS('CHUNG TU'!$L$5:$L$331,'CHUNG TU'!$I$5:$I$331,SDDK!$C98)</f>
        <v>0</v>
      </c>
      <c r="J98" s="118" t="n">
        <f aca="false">SUMIFS('CHUNG TU'!$L$5:$L$331,'CHUNG TU'!$J$5:$J$331,SDDK!$C98)</f>
        <v>0</v>
      </c>
      <c r="K98" s="118" t="n">
        <f aca="false">IF(F98&lt;&gt;"",G98+SUMIFS('CHUNG TU'!$K$5:$K$331,'CHUNG TU'!$I$5:$I$331,SDDK!$C98)-SUMIFS('CHUNG TU'!$K$5:$K$331,'CHUNG TU'!$J$5:$J$331,SDDK!$C98),0)</f>
        <v>0</v>
      </c>
      <c r="L98" s="118" t="n">
        <f aca="false">IF(E98="n",H98+I98-J98,H98+J98-I98)</f>
        <v>50000000</v>
      </c>
      <c r="M98" s="119" t="str">
        <f aca="false">IF(AND(LEFT($C98,3)="131",L98&lt;0),"300-310-313",IF(AND(LEFT($C98,3)="331",L98&lt;0),"100-130-132",IF(AND(OR(LEFT($C98,3)="138",LEFT($C98,3)="141"),L98&lt;0),"300-310-320",IF(AND(LEFT($C98,3)="338",L98&lt;0),"100-130-136",IF(AND(LEFT($C98,3)="337",L98&lt;0),"100-130-134",IF(AND(LEFT($C98,3)="333",L98&lt;0),"100-150-153",$B98))))))</f>
        <v>300-330-331</v>
      </c>
      <c r="N98" s="119" t="n">
        <f aca="false">IF(OR($B98&lt;&gt;M98,LEFT($C98,3)="214",MID($C98,3,1)="9"),L98*-1,L98)</f>
        <v>50000000</v>
      </c>
      <c r="O98" s="119" t="str">
        <f aca="false">IF(AND(LEFT($C98,3)="131",H98&lt;0),"300-310-313",IF(AND(LEFT($C98,3)="331",H98&lt;0),"100-130-132",IF(AND(OR(LEFT($C98,3)="138",LEFT($C98,3)="141"),H98&lt;0),"300-310-320",IF(AND(LEFT($C98,3)="338",H98&lt;0),"100-130-136",IF(AND(LEFT($C98,3)="337",H98&lt;0),"100-130-134",IF(AND(LEFT($C98,3)="333",H98&lt;0),"100-150-153",$B98))))))</f>
        <v>300-330-331</v>
      </c>
      <c r="P98" s="119" t="n">
        <f aca="false">IF(OR($B98&lt;&gt;O98,LEFT($C98,3)="214",MID($C98,3,1)="9"),H98*-1,H98)</f>
        <v>50000000</v>
      </c>
    </row>
    <row r="99" customFormat="false" ht="12.75" hidden="false" customHeight="false" outlineLevel="0" collapsed="false">
      <c r="B99" s="112" t="s">
        <v>1013</v>
      </c>
      <c r="C99" s="113" t="s">
        <v>1021</v>
      </c>
      <c r="D99" s="114" t="s">
        <v>1022</v>
      </c>
      <c r="E99" s="115" t="s">
        <v>957</v>
      </c>
      <c r="F99" s="115"/>
      <c r="G99" s="116"/>
      <c r="H99" s="117" t="n">
        <v>20000000</v>
      </c>
      <c r="I99" s="118" t="n">
        <f aca="false">SUMIFS('CHUNG TU'!$L$5:$L$331,'CHUNG TU'!$I$5:$I$331,SDDK!$C99)</f>
        <v>0</v>
      </c>
      <c r="J99" s="118" t="n">
        <f aca="false">SUMIFS('CHUNG TU'!$L$5:$L$331,'CHUNG TU'!$J$5:$J$331,SDDK!$C99)</f>
        <v>0</v>
      </c>
      <c r="K99" s="118" t="n">
        <f aca="false">IF(F99&lt;&gt;"",G99+SUMIFS('CHUNG TU'!$K$5:$K$331,'CHUNG TU'!$I$5:$I$331,SDDK!$C99)-SUMIFS('CHUNG TU'!$K$5:$K$331,'CHUNG TU'!$J$5:$J$331,SDDK!$C99),0)</f>
        <v>0</v>
      </c>
      <c r="L99" s="118" t="n">
        <f aca="false">IF(E99="n",H99+I99-J99,H99+J99-I99)</f>
        <v>20000000</v>
      </c>
      <c r="M99" s="119" t="str">
        <f aca="false">IF(AND(LEFT($C99,3)="131",L99&lt;0),"300-310-313",IF(AND(LEFT($C99,3)="331",L99&lt;0),"100-130-132",IF(AND(OR(LEFT($C99,3)="138",LEFT($C99,3)="141"),L99&lt;0),"300-310-320",IF(AND(LEFT($C99,3)="338",L99&lt;0),"100-130-136",IF(AND(LEFT($C99,3)="337",L99&lt;0),"100-130-134",IF(AND(LEFT($C99,3)="333",L99&lt;0),"100-150-153",$B99))))))</f>
        <v>300-330-331</v>
      </c>
      <c r="N99" s="119" t="n">
        <f aca="false">IF(OR($B99&lt;&gt;M99,LEFT($C99,3)="214",MID($C99,3,1)="9"),L99*-1,L99)</f>
        <v>20000000</v>
      </c>
      <c r="O99" s="119" t="str">
        <f aca="false">IF(AND(LEFT($C99,3)="131",H99&lt;0),"300-310-313",IF(AND(LEFT($C99,3)="331",H99&lt;0),"100-130-132",IF(AND(OR(LEFT($C99,3)="138",LEFT($C99,3)="141"),H99&lt;0),"300-310-320",IF(AND(LEFT($C99,3)="338",H99&lt;0),"100-130-136",IF(AND(LEFT($C99,3)="337",H99&lt;0),"100-130-134",IF(AND(LEFT($C99,3)="333",H99&lt;0),"100-150-153",$B99))))))</f>
        <v>300-330-331</v>
      </c>
      <c r="P99" s="119" t="n">
        <f aca="false">IF(OR($B99&lt;&gt;O99,LEFT($C99,3)="214",MID($C99,3,1)="9"),H99*-1,H99)</f>
        <v>20000000</v>
      </c>
    </row>
    <row r="100" customFormat="false" ht="12.75" hidden="false" customHeight="false" outlineLevel="0" collapsed="false">
      <c r="B100" s="112" t="s">
        <v>1013</v>
      </c>
      <c r="C100" s="113" t="s">
        <v>619</v>
      </c>
      <c r="D100" s="114" t="s">
        <v>1023</v>
      </c>
      <c r="E100" s="115" t="s">
        <v>957</v>
      </c>
      <c r="F100" s="115"/>
      <c r="G100" s="116"/>
      <c r="H100" s="117" t="n">
        <v>15000000</v>
      </c>
      <c r="I100" s="118" t="n">
        <f aca="false">SUMIFS('CHUNG TU'!$L$5:$L$331,'CHUNG TU'!$I$5:$I$331,SDDK!$C100)</f>
        <v>0</v>
      </c>
      <c r="J100" s="118" t="n">
        <f aca="false">SUMIFS('CHUNG TU'!$L$5:$L$331,'CHUNG TU'!$J$5:$J$331,SDDK!$C100)</f>
        <v>19300000</v>
      </c>
      <c r="K100" s="118" t="n">
        <f aca="false">IF(F100&lt;&gt;"",G100+SUMIFS('CHUNG TU'!$K$5:$K$331,'CHUNG TU'!$I$5:$I$331,SDDK!$C100)-SUMIFS('CHUNG TU'!$K$5:$K$331,'CHUNG TU'!$J$5:$J$331,SDDK!$C100),0)</f>
        <v>0</v>
      </c>
      <c r="L100" s="118" t="n">
        <f aca="false">IF(E100="n",H100+I100-J100,H100+J100-I100)</f>
        <v>34300000</v>
      </c>
      <c r="M100" s="119" t="str">
        <f aca="false">IF(AND(LEFT($C100,3)="131",L100&lt;0),"300-310-313",IF(AND(LEFT($C100,3)="331",L100&lt;0),"100-130-132",IF(AND(OR(LEFT($C100,3)="138",LEFT($C100,3)="141"),L100&lt;0),"300-310-320",IF(AND(LEFT($C100,3)="338",L100&lt;0),"100-130-136",IF(AND(LEFT($C100,3)="337",L100&lt;0),"100-130-134",IF(AND(LEFT($C100,3)="333",L100&lt;0),"100-150-153",$B100))))))</f>
        <v>300-330-331</v>
      </c>
      <c r="N100" s="119" t="n">
        <f aca="false">IF(OR($B100&lt;&gt;M100,LEFT($C100,3)="214",MID($C100,3,1)="9"),L100*-1,L100)</f>
        <v>34300000</v>
      </c>
      <c r="O100" s="119" t="str">
        <f aca="false">IF(AND(LEFT($C100,3)="131",H100&lt;0),"300-310-313",IF(AND(LEFT($C100,3)="331",H100&lt;0),"100-130-132",IF(AND(OR(LEFT($C100,3)="138",LEFT($C100,3)="141"),H100&lt;0),"300-310-320",IF(AND(LEFT($C100,3)="338",H100&lt;0),"100-130-136",IF(AND(LEFT($C100,3)="337",H100&lt;0),"100-130-134",IF(AND(LEFT($C100,3)="333",H100&lt;0),"100-150-153",$B100))))))</f>
        <v>300-330-331</v>
      </c>
      <c r="P100" s="119" t="n">
        <f aca="false">IF(OR($B100&lt;&gt;O100,LEFT($C100,3)="214",MID($C100,3,1)="9"),H100*-1,H100)</f>
        <v>15000000</v>
      </c>
    </row>
    <row r="101" customFormat="false" ht="12.75" hidden="false" customHeight="false" outlineLevel="0" collapsed="false">
      <c r="B101" s="112" t="s">
        <v>1024</v>
      </c>
      <c r="C101" s="113" t="s">
        <v>227</v>
      </c>
      <c r="D101" s="114" t="s">
        <v>1025</v>
      </c>
      <c r="E101" s="115" t="s">
        <v>957</v>
      </c>
      <c r="F101" s="115"/>
      <c r="G101" s="116"/>
      <c r="H101" s="117" t="n">
        <v>3000000</v>
      </c>
      <c r="I101" s="118" t="n">
        <f aca="false">SUMIFS('CHUNG TU'!$L$5:$L$331,'CHUNG TU'!$I$5:$I$331,SDDK!$C101)</f>
        <v>292287610</v>
      </c>
      <c r="J101" s="118" t="n">
        <f aca="false">SUMIFS('CHUNG TU'!$L$5:$L$331,'CHUNG TU'!$J$5:$J$331,SDDK!$C101)</f>
        <v>93856000</v>
      </c>
      <c r="K101" s="118" t="n">
        <f aca="false">IF(F101&lt;&gt;"",G101+SUMIFS('CHUNG TU'!$K$5:$K$331,'CHUNG TU'!$I$5:$I$331,SDDK!$C101)-SUMIFS('CHUNG TU'!$K$5:$K$331,'CHUNG TU'!$J$5:$J$331,SDDK!$C101),0)</f>
        <v>0</v>
      </c>
      <c r="L101" s="118" t="n">
        <f aca="false">IF(E101="n",H101+I101-J101,H101+J101-I101)</f>
        <v>-195431610</v>
      </c>
      <c r="M101" s="119" t="str">
        <f aca="false">IF(AND(LEFT($C101,3)="131",L101&lt;0),"300-310-313",IF(AND(LEFT($C101,3)="331",L101&lt;0),"100-130-132",IF(AND(OR(LEFT($C101,3)="138",LEFT($C101,3)="141"),L101&lt;0),"300-310-320",IF(AND(LEFT($C101,3)="338",L101&lt;0),"100-130-136",IF(AND(LEFT($C101,3)="337",L101&lt;0),"100-130-134",IF(AND(LEFT($C101,3)="333",L101&lt;0),"100-150-153",$B101))))))</f>
        <v>100-150-153</v>
      </c>
      <c r="N101" s="119" t="n">
        <f aca="false">IF(OR($B101&lt;&gt;M101,LEFT($C101,3)="214",MID($C101,3,1)="9"),L101*-1,L101)</f>
        <v>195431610</v>
      </c>
      <c r="O101" s="119" t="str">
        <f aca="false">IF(AND(LEFT($C101,3)="131",H101&lt;0),"300-310-313",IF(AND(LEFT($C101,3)="331",H101&lt;0),"100-130-132",IF(AND(OR(LEFT($C101,3)="138",LEFT($C101,3)="141"),H101&lt;0),"300-310-320",IF(AND(LEFT($C101,3)="338",H101&lt;0),"100-130-136",IF(AND(LEFT($C101,3)="337",H101&lt;0),"100-130-134",IF(AND(LEFT($C101,3)="333",H101&lt;0),"100-150-153",$B101))))))</f>
        <v>300-310-314</v>
      </c>
      <c r="P101" s="119" t="n">
        <f aca="false">IF(OR($B101&lt;&gt;O101,LEFT($C101,3)="214",MID($C101,3,1)="9"),H101*-1,H101)</f>
        <v>3000000</v>
      </c>
    </row>
    <row r="102" customFormat="false" ht="12.75" hidden="false" customHeight="false" outlineLevel="0" collapsed="false">
      <c r="B102" s="112" t="s">
        <v>1024</v>
      </c>
      <c r="C102" s="113" t="s">
        <v>1026</v>
      </c>
      <c r="D102" s="114" t="s">
        <v>1027</v>
      </c>
      <c r="E102" s="115" t="s">
        <v>957</v>
      </c>
      <c r="F102" s="115"/>
      <c r="G102" s="116"/>
      <c r="H102" s="117" t="n">
        <v>2500000</v>
      </c>
      <c r="I102" s="118" t="n">
        <f aca="false">SUMIFS('CHUNG TU'!$L$5:$L$331,'CHUNG TU'!$I$5:$I$331,SDDK!$C102)</f>
        <v>0</v>
      </c>
      <c r="J102" s="118" t="n">
        <f aca="false">SUMIFS('CHUNG TU'!$L$5:$L$331,'CHUNG TU'!$J$5:$J$331,SDDK!$C102)</f>
        <v>0</v>
      </c>
      <c r="K102" s="118" t="n">
        <f aca="false">IF(F102&lt;&gt;"",G102+SUMIFS('CHUNG TU'!$K$5:$K$331,'CHUNG TU'!$I$5:$I$331,SDDK!$C102)-SUMIFS('CHUNG TU'!$K$5:$K$331,'CHUNG TU'!$J$5:$J$331,SDDK!$C102),0)</f>
        <v>0</v>
      </c>
      <c r="L102" s="118" t="n">
        <f aca="false">IF(E102="n",H102+I102-J102,H102+J102-I102)</f>
        <v>2500000</v>
      </c>
      <c r="M102" s="119" t="str">
        <f aca="false">IF(AND(LEFT($C102,3)="131",L102&lt;0),"300-310-313",IF(AND(LEFT($C102,3)="331",L102&lt;0),"100-130-132",IF(AND(OR(LEFT($C102,3)="138",LEFT($C102,3)="141"),L102&lt;0),"300-310-320",IF(AND(LEFT($C102,3)="338",L102&lt;0),"100-130-136",IF(AND(LEFT($C102,3)="337",L102&lt;0),"100-130-134",IF(AND(LEFT($C102,3)="333",L102&lt;0),"100-150-153",$B102))))))</f>
        <v>300-310-314</v>
      </c>
      <c r="N102" s="119" t="n">
        <f aca="false">IF(OR($B102&lt;&gt;M102,LEFT($C102,3)="214",MID($C102,3,1)="9"),L102*-1,L102)</f>
        <v>2500000</v>
      </c>
      <c r="O102" s="119" t="str">
        <f aca="false">IF(AND(LEFT($C102,3)="131",H102&lt;0),"300-310-313",IF(AND(LEFT($C102,3)="331",H102&lt;0),"100-130-132",IF(AND(OR(LEFT($C102,3)="138",LEFT($C102,3)="141"),H102&lt;0),"300-310-320",IF(AND(LEFT($C102,3)="338",H102&lt;0),"100-130-136",IF(AND(LEFT($C102,3)="337",H102&lt;0),"100-130-134",IF(AND(LEFT($C102,3)="333",H102&lt;0),"100-150-153",$B102))))))</f>
        <v>300-310-314</v>
      </c>
      <c r="P102" s="119" t="n">
        <f aca="false">IF(OR($B102&lt;&gt;O102,LEFT($C102,3)="214",MID($C102,3,1)="9"),H102*-1,H102)</f>
        <v>2500000</v>
      </c>
    </row>
    <row r="103" customFormat="false" ht="12.75" hidden="false" customHeight="false" outlineLevel="0" collapsed="false">
      <c r="B103" s="112" t="s">
        <v>1024</v>
      </c>
      <c r="C103" s="113" t="s">
        <v>1028</v>
      </c>
      <c r="D103" s="114" t="s">
        <v>1029</v>
      </c>
      <c r="E103" s="115" t="s">
        <v>957</v>
      </c>
      <c r="F103" s="115"/>
      <c r="G103" s="116"/>
      <c r="H103" s="117"/>
      <c r="I103" s="118" t="n">
        <f aca="false">SUMIFS('CHUNG TU'!$L$5:$L$331,'CHUNG TU'!$I$5:$I$331,SDDK!$C103)</f>
        <v>0</v>
      </c>
      <c r="J103" s="118" t="n">
        <f aca="false">SUMIFS('CHUNG TU'!$L$5:$L$331,'CHUNG TU'!$J$5:$J$331,SDDK!$C103)</f>
        <v>0</v>
      </c>
      <c r="K103" s="118" t="n">
        <f aca="false">IF(F103&lt;&gt;"",G103+SUMIFS('CHUNG TU'!$K$5:$K$331,'CHUNG TU'!$I$5:$I$331,SDDK!$C103)-SUMIFS('CHUNG TU'!$K$5:$K$331,'CHUNG TU'!$J$5:$J$331,SDDK!$C103),0)</f>
        <v>0</v>
      </c>
      <c r="L103" s="118" t="n">
        <f aca="false">IF(E103="n",H103+I103-J103,H103+J103-I103)</f>
        <v>0</v>
      </c>
      <c r="M103" s="119" t="str">
        <f aca="false">IF(AND(LEFT($C103,3)="131",L103&lt;0),"300-310-313",IF(AND(LEFT($C103,3)="331",L103&lt;0),"100-130-132",IF(AND(OR(LEFT($C103,3)="138",LEFT($C103,3)="141"),L103&lt;0),"300-310-320",IF(AND(LEFT($C103,3)="338",L103&lt;0),"100-130-136",IF(AND(LEFT($C103,3)="337",L103&lt;0),"100-130-134",IF(AND(LEFT($C103,3)="333",L103&lt;0),"100-150-153",$B103))))))</f>
        <v>300-310-314</v>
      </c>
      <c r="N103" s="119" t="n">
        <f aca="false">IF(OR($B103&lt;&gt;M103,LEFT($C103,3)="214",MID($C103,3,1)="9"),L103*-1,L103)</f>
        <v>0</v>
      </c>
      <c r="O103" s="119" t="str">
        <f aca="false">IF(AND(LEFT($C103,3)="131",H103&lt;0),"300-310-313",IF(AND(LEFT($C103,3)="331",H103&lt;0),"100-130-132",IF(AND(OR(LEFT($C103,3)="138",LEFT($C103,3)="141"),H103&lt;0),"300-310-320",IF(AND(LEFT($C103,3)="338",H103&lt;0),"100-130-136",IF(AND(LEFT($C103,3)="337",H103&lt;0),"100-130-134",IF(AND(LEFT($C103,3)="333",H103&lt;0),"100-150-153",$B103))))))</f>
        <v>300-310-314</v>
      </c>
      <c r="P103" s="119" t="n">
        <f aca="false">IF(OR($B103&lt;&gt;O103,LEFT($C103,3)="214",MID($C103,3,1)="9"),H103*-1,H103)</f>
        <v>0</v>
      </c>
    </row>
    <row r="104" customFormat="false" ht="12.75" hidden="false" customHeight="false" outlineLevel="0" collapsed="false">
      <c r="B104" s="112" t="s">
        <v>1024</v>
      </c>
      <c r="C104" s="113" t="s">
        <v>156</v>
      </c>
      <c r="D104" s="114" t="s">
        <v>1030</v>
      </c>
      <c r="E104" s="115" t="s">
        <v>957</v>
      </c>
      <c r="F104" s="115"/>
      <c r="G104" s="116"/>
      <c r="H104" s="117"/>
      <c r="I104" s="118" t="n">
        <f aca="false">SUMIFS('CHUNG TU'!$L$5:$L$331,'CHUNG TU'!$I$5:$I$331,SDDK!$C104)</f>
        <v>1000000</v>
      </c>
      <c r="J104" s="118" t="n">
        <f aca="false">SUMIFS('CHUNG TU'!$L$5:$L$331,'CHUNG TU'!$J$5:$J$331,SDDK!$C104)</f>
        <v>5147500</v>
      </c>
      <c r="K104" s="118" t="n">
        <f aca="false">IF(F104&lt;&gt;"",G104+SUMIFS('CHUNG TU'!$K$5:$K$331,'CHUNG TU'!$I$5:$I$331,SDDK!$C104)-SUMIFS('CHUNG TU'!$K$5:$K$331,'CHUNG TU'!$J$5:$J$331,SDDK!$C104),0)</f>
        <v>0</v>
      </c>
      <c r="L104" s="118" t="n">
        <f aca="false">IF(E104="n",H104+I104-J104,H104+J104-I104)</f>
        <v>4147500</v>
      </c>
      <c r="M104" s="119" t="str">
        <f aca="false">IF(AND(LEFT($C104,3)="131",L104&lt;0),"300-310-313",IF(AND(LEFT($C104,3)="331",L104&lt;0),"100-130-132",IF(AND(OR(LEFT($C104,3)="138",LEFT($C104,3)="141"),L104&lt;0),"300-310-320",IF(AND(LEFT($C104,3)="338",L104&lt;0),"100-130-136",IF(AND(LEFT($C104,3)="337",L104&lt;0),"100-130-134",IF(AND(LEFT($C104,3)="333",L104&lt;0),"100-150-153",$B104))))))</f>
        <v>300-310-314</v>
      </c>
      <c r="N104" s="119" t="n">
        <f aca="false">IF(OR($B104&lt;&gt;M104,LEFT($C104,3)="214",MID($C104,3,1)="9"),L104*-1,L104)</f>
        <v>4147500</v>
      </c>
      <c r="O104" s="119" t="str">
        <f aca="false">IF(AND(LEFT($C104,3)="131",H104&lt;0),"300-310-313",IF(AND(LEFT($C104,3)="331",H104&lt;0),"100-130-132",IF(AND(OR(LEFT($C104,3)="138",LEFT($C104,3)="141"),H104&lt;0),"300-310-320",IF(AND(LEFT($C104,3)="338",H104&lt;0),"100-130-136",IF(AND(LEFT($C104,3)="337",H104&lt;0),"100-130-134",IF(AND(LEFT($C104,3)="333",H104&lt;0),"100-150-153",$B104))))))</f>
        <v>300-310-314</v>
      </c>
      <c r="P104" s="119" t="n">
        <f aca="false">IF(OR($B104&lt;&gt;O104,LEFT($C104,3)="214",MID($C104,3,1)="9"),H104*-1,H104)</f>
        <v>0</v>
      </c>
    </row>
    <row r="105" customFormat="false" ht="12.75" hidden="false" customHeight="false" outlineLevel="0" collapsed="false">
      <c r="B105" s="112" t="s">
        <v>1024</v>
      </c>
      <c r="C105" s="124" t="s">
        <v>681</v>
      </c>
      <c r="D105" s="114" t="s">
        <v>1031</v>
      </c>
      <c r="E105" s="115" t="s">
        <v>957</v>
      </c>
      <c r="F105" s="115"/>
      <c r="G105" s="116"/>
      <c r="H105" s="117"/>
      <c r="I105" s="118" t="n">
        <f aca="false">SUMIFS('CHUNG TU'!$L$5:$L$331,'CHUNG TU'!$I$5:$I$331,SDDK!$C105)</f>
        <v>282750</v>
      </c>
      <c r="J105" s="118" t="n">
        <f aca="false">SUMIFS('CHUNG TU'!$L$5:$L$331,'CHUNG TU'!$J$5:$J$331,SDDK!$C105)</f>
        <v>282750</v>
      </c>
      <c r="K105" s="118" t="n">
        <f aca="false">IF(F105&lt;&gt;"",G105+SUMIFS('CHUNG TU'!$K$5:$K$331,'CHUNG TU'!$I$5:$I$331,SDDK!$C105)-SUMIFS('CHUNG TU'!$K$5:$K$331,'CHUNG TU'!$J$5:$J$331,SDDK!$C105),0)</f>
        <v>0</v>
      </c>
      <c r="L105" s="118" t="n">
        <f aca="false">IF(E105="n",H105+I105-J105,H105+J105-I105)</f>
        <v>0</v>
      </c>
      <c r="M105" s="119" t="str">
        <f aca="false">IF(AND(LEFT($C105,3)="131",L105&lt;0),"300-310-313",IF(AND(LEFT($C105,3)="331",L105&lt;0),"100-130-132",IF(AND(OR(LEFT($C105,3)="138",LEFT($C105,3)="141"),L105&lt;0),"300-310-320",IF(AND(LEFT($C105,3)="338",L105&lt;0),"100-130-136",IF(AND(LEFT($C105,3)="337",L105&lt;0),"100-130-134",IF(AND(LEFT($C105,3)="333",L105&lt;0),"100-150-153",$B105))))))</f>
        <v>300-310-314</v>
      </c>
      <c r="N105" s="119" t="n">
        <f aca="false">IF(OR($B105&lt;&gt;M105,LEFT($C105,3)="214",MID($C105,3,1)="9"),L105*-1,L105)</f>
        <v>0</v>
      </c>
      <c r="O105" s="119" t="str">
        <f aca="false">IF(AND(LEFT($C105,3)="131",H105&lt;0),"300-310-313",IF(AND(LEFT($C105,3)="331",H105&lt;0),"100-130-132",IF(AND(OR(LEFT($C105,3)="138",LEFT($C105,3)="141"),H105&lt;0),"300-310-320",IF(AND(LEFT($C105,3)="338",H105&lt;0),"100-130-136",IF(AND(LEFT($C105,3)="337",H105&lt;0),"100-130-134",IF(AND(LEFT($C105,3)="333",H105&lt;0),"100-150-153",$B105))))))</f>
        <v>300-310-314</v>
      </c>
      <c r="P105" s="119" t="n">
        <f aca="false">IF(OR($B105&lt;&gt;O105,LEFT($C105,3)="214",MID($C105,3,1)="9"),H105*-1,H105)</f>
        <v>0</v>
      </c>
    </row>
    <row r="106" customFormat="false" ht="12.75" hidden="false" customHeight="false" outlineLevel="0" collapsed="false">
      <c r="B106" s="112" t="s">
        <v>1024</v>
      </c>
      <c r="C106" s="113" t="s">
        <v>1032</v>
      </c>
      <c r="D106" s="114" t="s">
        <v>1033</v>
      </c>
      <c r="E106" s="115" t="s">
        <v>957</v>
      </c>
      <c r="F106" s="115"/>
      <c r="G106" s="116"/>
      <c r="H106" s="117"/>
      <c r="I106" s="118" t="n">
        <f aca="false">SUMIFS('CHUNG TU'!$L$5:$L$331,'CHUNG TU'!$I$5:$I$331,SDDK!$C106)</f>
        <v>0</v>
      </c>
      <c r="J106" s="118" t="n">
        <f aca="false">SUMIFS('CHUNG TU'!$L$5:$L$331,'CHUNG TU'!$J$5:$J$331,SDDK!$C106)</f>
        <v>0</v>
      </c>
      <c r="K106" s="118" t="n">
        <f aca="false">IF(F106&lt;&gt;"",G106+SUMIFS('CHUNG TU'!$K$5:$K$331,'CHUNG TU'!$I$5:$I$331,SDDK!$C106)-SUMIFS('CHUNG TU'!$K$5:$K$331,'CHUNG TU'!$J$5:$J$331,SDDK!$C106),0)</f>
        <v>0</v>
      </c>
      <c r="L106" s="118" t="n">
        <f aca="false">IF(E106="n",H106+I106-J106,H106+J106-I106)</f>
        <v>0</v>
      </c>
      <c r="M106" s="119" t="str">
        <f aca="false">IF(AND(LEFT($C106,3)="131",L106&lt;0),"300-310-313",IF(AND(LEFT($C106,3)="331",L106&lt;0),"100-130-132",IF(AND(OR(LEFT($C106,3)="138",LEFT($C106,3)="141"),L106&lt;0),"300-310-320",IF(AND(LEFT($C106,3)="338",L106&lt;0),"100-130-136",IF(AND(LEFT($C106,3)="337",L106&lt;0),"100-130-134",IF(AND(LEFT($C106,3)="333",L106&lt;0),"100-150-153",$B106))))))</f>
        <v>300-310-314</v>
      </c>
      <c r="N106" s="119" t="n">
        <f aca="false">IF(OR($B106&lt;&gt;M106,LEFT($C106,3)="214",MID($C106,3,1)="9"),L106*-1,L106)</f>
        <v>0</v>
      </c>
      <c r="O106" s="119" t="str">
        <f aca="false">IF(AND(LEFT($C106,3)="131",H106&lt;0),"300-310-313",IF(AND(LEFT($C106,3)="331",H106&lt;0),"100-130-132",IF(AND(OR(LEFT($C106,3)="138",LEFT($C106,3)="141"),H106&lt;0),"300-310-320",IF(AND(LEFT($C106,3)="338",H106&lt;0),"100-130-136",IF(AND(LEFT($C106,3)="337",H106&lt;0),"100-130-134",IF(AND(LEFT($C106,3)="333",H106&lt;0),"100-150-153",$B106))))))</f>
        <v>300-310-314</v>
      </c>
      <c r="P106" s="119" t="n">
        <f aca="false">IF(OR($B106&lt;&gt;O106,LEFT($C106,3)="214",MID($C106,3,1)="9"),H106*-1,H106)</f>
        <v>0</v>
      </c>
    </row>
    <row r="107" customFormat="false" ht="12.75" hidden="false" customHeight="false" outlineLevel="0" collapsed="false">
      <c r="B107" s="112" t="s">
        <v>1024</v>
      </c>
      <c r="C107" s="113" t="s">
        <v>154</v>
      </c>
      <c r="D107" s="114" t="s">
        <v>1034</v>
      </c>
      <c r="E107" s="115" t="s">
        <v>957</v>
      </c>
      <c r="F107" s="115"/>
      <c r="G107" s="116"/>
      <c r="H107" s="117" t="n">
        <v>5000000</v>
      </c>
      <c r="I107" s="118" t="n">
        <f aca="false">SUMIFS('CHUNG TU'!$L$5:$L$331,'CHUNG TU'!$I$5:$I$331,SDDK!$C107)</f>
        <v>0</v>
      </c>
      <c r="J107" s="118" t="n">
        <f aca="false">SUMIFS('CHUNG TU'!$L$5:$L$331,'CHUNG TU'!$J$5:$J$331,SDDK!$C107)</f>
        <v>1975000</v>
      </c>
      <c r="K107" s="118" t="n">
        <f aca="false">IF(F107&lt;&gt;"",G107+SUMIFS('CHUNG TU'!$K$5:$K$331,'CHUNG TU'!$I$5:$I$331,SDDK!$C107)-SUMIFS('CHUNG TU'!$K$5:$K$331,'CHUNG TU'!$J$5:$J$331,SDDK!$C107),0)</f>
        <v>0</v>
      </c>
      <c r="L107" s="118" t="n">
        <f aca="false">IF(E107="n",H107+I107-J107,H107+J107-I107)</f>
        <v>6975000</v>
      </c>
      <c r="M107" s="119" t="str">
        <f aca="false">IF(AND(LEFT($C107,3)="131",L107&lt;0),"300-310-313",IF(AND(LEFT($C107,3)="331",L107&lt;0),"100-130-132",IF(AND(OR(LEFT($C107,3)="138",LEFT($C107,3)="141"),L107&lt;0),"300-310-320",IF(AND(LEFT($C107,3)="338",L107&lt;0),"100-130-136",IF(AND(LEFT($C107,3)="337",L107&lt;0),"100-130-134",IF(AND(LEFT($C107,3)="333",L107&lt;0),"100-150-153",$B107))))))</f>
        <v>300-310-314</v>
      </c>
      <c r="N107" s="119" t="n">
        <f aca="false">IF(OR($B107&lt;&gt;M107,LEFT($C107,3)="214",MID($C107,3,1)="9"),L107*-1,L107)</f>
        <v>6975000</v>
      </c>
      <c r="O107" s="119" t="str">
        <f aca="false">IF(AND(LEFT($C107,3)="131",H107&lt;0),"300-310-313",IF(AND(LEFT($C107,3)="331",H107&lt;0),"100-130-132",IF(AND(OR(LEFT($C107,3)="138",LEFT($C107,3)="141"),H107&lt;0),"300-310-320",IF(AND(LEFT($C107,3)="338",H107&lt;0),"100-130-136",IF(AND(LEFT($C107,3)="337",H107&lt;0),"100-130-134",IF(AND(LEFT($C107,3)="333",H107&lt;0),"100-150-153",$B107))))))</f>
        <v>300-310-314</v>
      </c>
      <c r="P107" s="119" t="n">
        <f aca="false">IF(OR($B107&lt;&gt;O107,LEFT($C107,3)="214",MID($C107,3,1)="9"),H107*-1,H107)</f>
        <v>5000000</v>
      </c>
    </row>
    <row r="108" customFormat="false" ht="12.75" hidden="false" customHeight="false" outlineLevel="0" collapsed="false">
      <c r="B108" s="112" t="s">
        <v>1024</v>
      </c>
      <c r="C108" s="113" t="s">
        <v>589</v>
      </c>
      <c r="D108" s="114" t="s">
        <v>1035</v>
      </c>
      <c r="E108" s="115" t="s">
        <v>957</v>
      </c>
      <c r="F108" s="115"/>
      <c r="G108" s="116"/>
      <c r="H108" s="117" t="n">
        <v>12000000</v>
      </c>
      <c r="I108" s="118" t="n">
        <f aca="false">SUMIFS('CHUNG TU'!$L$5:$L$331,'CHUNG TU'!$I$5:$I$331,SDDK!$C108)</f>
        <v>1200000</v>
      </c>
      <c r="J108" s="118" t="n">
        <f aca="false">SUMIFS('CHUNG TU'!$L$5:$L$331,'CHUNG TU'!$J$5:$J$331,SDDK!$C108)</f>
        <v>0</v>
      </c>
      <c r="K108" s="118" t="n">
        <f aca="false">IF(F108&lt;&gt;"",G108+SUMIFS('CHUNG TU'!$K$5:$K$331,'CHUNG TU'!$I$5:$I$331,SDDK!$C108)-SUMIFS('CHUNG TU'!$K$5:$K$331,'CHUNG TU'!$J$5:$J$331,SDDK!$C108),0)</f>
        <v>0</v>
      </c>
      <c r="L108" s="118" t="n">
        <f aca="false">IF(E108="n",H108+I108-J108,H108+J108-I108)</f>
        <v>10800000</v>
      </c>
      <c r="M108" s="119" t="str">
        <f aca="false">IF(AND(LEFT($C108,3)="131",L108&lt;0),"300-310-313",IF(AND(LEFT($C108,3)="331",L108&lt;0),"100-130-132",IF(AND(OR(LEFT($C108,3)="138",LEFT($C108,3)="141"),L108&lt;0),"300-310-320",IF(AND(LEFT($C108,3)="338",L108&lt;0),"100-130-136",IF(AND(LEFT($C108,3)="337",L108&lt;0),"100-130-134",IF(AND(LEFT($C108,3)="333",L108&lt;0),"100-150-153",$B108))))))</f>
        <v>300-310-314</v>
      </c>
      <c r="N108" s="119" t="n">
        <f aca="false">IF(OR($B108&lt;&gt;M108,LEFT($C108,3)="214",MID($C108,3,1)="9"),L108*-1,L108)</f>
        <v>10800000</v>
      </c>
      <c r="O108" s="119" t="str">
        <f aca="false">IF(AND(LEFT($C108,3)="131",H108&lt;0),"300-310-313",IF(AND(LEFT($C108,3)="331",H108&lt;0),"100-130-132",IF(AND(OR(LEFT($C108,3)="138",LEFT($C108,3)="141"),H108&lt;0),"300-310-320",IF(AND(LEFT($C108,3)="338",H108&lt;0),"100-130-136",IF(AND(LEFT($C108,3)="337",H108&lt;0),"100-130-134",IF(AND(LEFT($C108,3)="333",H108&lt;0),"100-150-153",$B108))))))</f>
        <v>300-310-314</v>
      </c>
      <c r="P108" s="119" t="n">
        <f aca="false">IF(OR($B108&lt;&gt;O108,LEFT($C108,3)="214",MID($C108,3,1)="9"),H108*-1,H108)</f>
        <v>12000000</v>
      </c>
    </row>
    <row r="109" customFormat="false" ht="12.75" hidden="false" customHeight="false" outlineLevel="0" collapsed="false">
      <c r="B109" s="112" t="s">
        <v>1024</v>
      </c>
      <c r="C109" s="113" t="s">
        <v>777</v>
      </c>
      <c r="D109" s="114" t="s">
        <v>1036</v>
      </c>
      <c r="E109" s="115" t="s">
        <v>957</v>
      </c>
      <c r="F109" s="115"/>
      <c r="G109" s="116"/>
      <c r="H109" s="117" t="n">
        <v>8000000</v>
      </c>
      <c r="I109" s="118" t="n">
        <f aca="false">SUMIFS('CHUNG TU'!$L$5:$L$331,'CHUNG TU'!$I$5:$I$331,SDDK!$C109)</f>
        <v>0</v>
      </c>
      <c r="J109" s="118" t="n">
        <f aca="false">SUMIFS('CHUNG TU'!$L$5:$L$331,'CHUNG TU'!$J$5:$J$331,SDDK!$C109)</f>
        <v>4942253.7037037</v>
      </c>
      <c r="K109" s="118" t="n">
        <f aca="false">IF(F109&lt;&gt;"",G109+SUMIFS('CHUNG TU'!$K$5:$K$331,'CHUNG TU'!$I$5:$I$331,SDDK!$C109)-SUMIFS('CHUNG TU'!$K$5:$K$331,'CHUNG TU'!$J$5:$J$331,SDDK!$C109),0)</f>
        <v>0</v>
      </c>
      <c r="L109" s="118" t="n">
        <f aca="false">IF(E109="n",H109+I109-J109,H109+J109-I109)</f>
        <v>12942253.7037037</v>
      </c>
      <c r="M109" s="119" t="str">
        <f aca="false">IF(AND(LEFT($C109,3)="131",L109&lt;0),"300-310-313",IF(AND(LEFT($C109,3)="331",L109&lt;0),"100-130-132",IF(AND(OR(LEFT($C109,3)="138",LEFT($C109,3)="141"),L109&lt;0),"300-310-320",IF(AND(LEFT($C109,3)="338",L109&lt;0),"100-130-136",IF(AND(LEFT($C109,3)="337",L109&lt;0),"100-130-134",IF(AND(LEFT($C109,3)="333",L109&lt;0),"100-150-153",$B109))))))</f>
        <v>300-310-314</v>
      </c>
      <c r="N109" s="119" t="n">
        <f aca="false">IF(OR($B109&lt;&gt;M109,LEFT($C109,3)="214",MID($C109,3,1)="9"),L109*-1,L109)</f>
        <v>12942253.7037037</v>
      </c>
      <c r="O109" s="119" t="str">
        <f aca="false">IF(AND(LEFT($C109,3)="131",H109&lt;0),"300-310-313",IF(AND(LEFT($C109,3)="331",H109&lt;0),"100-130-132",IF(AND(OR(LEFT($C109,3)="138",LEFT($C109,3)="141"),H109&lt;0),"300-310-320",IF(AND(LEFT($C109,3)="338",H109&lt;0),"100-130-136",IF(AND(LEFT($C109,3)="337",H109&lt;0),"100-130-134",IF(AND(LEFT($C109,3)="333",H109&lt;0),"100-150-153",$B109))))))</f>
        <v>300-310-314</v>
      </c>
      <c r="P109" s="119" t="n">
        <f aca="false">IF(OR($B109&lt;&gt;O109,LEFT($C109,3)="214",MID($C109,3,1)="9"),H109*-1,H109)</f>
        <v>8000000</v>
      </c>
    </row>
    <row r="110" customFormat="false" ht="12.75" hidden="false" customHeight="false" outlineLevel="0" collapsed="false">
      <c r="B110" s="112" t="s">
        <v>1024</v>
      </c>
      <c r="C110" s="113" t="s">
        <v>1037</v>
      </c>
      <c r="D110" s="114" t="s">
        <v>1038</v>
      </c>
      <c r="E110" s="115" t="s">
        <v>957</v>
      </c>
      <c r="F110" s="115"/>
      <c r="G110" s="116"/>
      <c r="H110" s="117"/>
      <c r="I110" s="118" t="n">
        <f aca="false">SUMIFS('CHUNG TU'!$L$5:$L$331,'CHUNG TU'!$I$5:$I$331,SDDK!$C110)</f>
        <v>0</v>
      </c>
      <c r="J110" s="118" t="n">
        <f aca="false">SUMIFS('CHUNG TU'!$L$5:$L$331,'CHUNG TU'!$J$5:$J$331,SDDK!$C110)</f>
        <v>0</v>
      </c>
      <c r="K110" s="118" t="n">
        <f aca="false">IF(F110&lt;&gt;"",G110+SUMIFS('CHUNG TU'!$K$5:$K$331,'CHUNG TU'!$I$5:$I$331,SDDK!$C110)-SUMIFS('CHUNG TU'!$K$5:$K$331,'CHUNG TU'!$J$5:$J$331,SDDK!$C110),0)</f>
        <v>0</v>
      </c>
      <c r="L110" s="118" t="n">
        <f aca="false">IF(E110="n",H110+I110-J110,H110+J110-I110)</f>
        <v>0</v>
      </c>
      <c r="M110" s="119" t="str">
        <f aca="false">IF(AND(LEFT($C110,3)="131",L110&lt;0),"300-310-313",IF(AND(LEFT($C110,3)="331",L110&lt;0),"100-130-132",IF(AND(OR(LEFT($C110,3)="138",LEFT($C110,3)="141"),L110&lt;0),"300-310-320",IF(AND(LEFT($C110,3)="338",L110&lt;0),"100-130-136",IF(AND(LEFT($C110,3)="337",L110&lt;0),"100-130-134",IF(AND(LEFT($C110,3)="333",L110&lt;0),"100-150-153",$B110))))))</f>
        <v>300-310-314</v>
      </c>
      <c r="N110" s="119" t="n">
        <f aca="false">IF(OR($B110&lt;&gt;M110,LEFT($C110,3)="214",MID($C110,3,1)="9"),L110*-1,L110)</f>
        <v>0</v>
      </c>
      <c r="O110" s="119" t="str">
        <f aca="false">IF(AND(LEFT($C110,3)="131",H110&lt;0),"300-310-313",IF(AND(LEFT($C110,3)="331",H110&lt;0),"100-130-132",IF(AND(OR(LEFT($C110,3)="138",LEFT($C110,3)="141"),H110&lt;0),"300-310-320",IF(AND(LEFT($C110,3)="338",H110&lt;0),"100-130-136",IF(AND(LEFT($C110,3)="337",H110&lt;0),"100-130-134",IF(AND(LEFT($C110,3)="333",H110&lt;0),"100-150-153",$B110))))))</f>
        <v>300-310-314</v>
      </c>
      <c r="P110" s="119" t="n">
        <f aca="false">IF(OR($B110&lt;&gt;O110,LEFT($C110,3)="214",MID($C110,3,1)="9"),H110*-1,H110)</f>
        <v>0</v>
      </c>
    </row>
    <row r="111" customFormat="false" ht="12.75" hidden="false" customHeight="false" outlineLevel="0" collapsed="false">
      <c r="B111" s="112" t="s">
        <v>1024</v>
      </c>
      <c r="C111" s="113" t="s">
        <v>1039</v>
      </c>
      <c r="D111" s="114" t="s">
        <v>1040</v>
      </c>
      <c r="E111" s="115" t="s">
        <v>957</v>
      </c>
      <c r="F111" s="115"/>
      <c r="G111" s="116"/>
      <c r="H111" s="117"/>
      <c r="I111" s="118" t="n">
        <f aca="false">SUMIFS('CHUNG TU'!$L$5:$L$331,'CHUNG TU'!$I$5:$I$331,SDDK!$C111)</f>
        <v>0</v>
      </c>
      <c r="J111" s="118" t="n">
        <f aca="false">SUMIFS('CHUNG TU'!$L$5:$L$331,'CHUNG TU'!$J$5:$J$331,SDDK!$C111)</f>
        <v>0</v>
      </c>
      <c r="K111" s="118" t="n">
        <f aca="false">IF(F111&lt;&gt;"",G111+SUMIFS('CHUNG TU'!$K$5:$K$331,'CHUNG TU'!$I$5:$I$331,SDDK!$C111)-SUMIFS('CHUNG TU'!$K$5:$K$331,'CHUNG TU'!$J$5:$J$331,SDDK!$C111),0)</f>
        <v>0</v>
      </c>
      <c r="L111" s="118" t="n">
        <f aca="false">IF(E111="n",H111+I111-J111,H111+J111-I111)</f>
        <v>0</v>
      </c>
      <c r="M111" s="119" t="str">
        <f aca="false">IF(AND(LEFT($C111,3)="131",L111&lt;0),"300-310-313",IF(AND(LEFT($C111,3)="331",L111&lt;0),"100-130-132",IF(AND(OR(LEFT($C111,3)="138",LEFT($C111,3)="141"),L111&lt;0),"300-310-320",IF(AND(LEFT($C111,3)="338",L111&lt;0),"100-130-136",IF(AND(LEFT($C111,3)="337",L111&lt;0),"100-130-134",IF(AND(LEFT($C111,3)="333",L111&lt;0),"100-150-153",$B111))))))</f>
        <v>300-310-314</v>
      </c>
      <c r="N111" s="119" t="n">
        <f aca="false">IF(OR($B111&lt;&gt;M111,LEFT($C111,3)="214",MID($C111,3,1)="9"),L111*-1,L111)</f>
        <v>0</v>
      </c>
      <c r="O111" s="119" t="str">
        <f aca="false">IF(AND(LEFT($C111,3)="131",H111&lt;0),"300-310-313",IF(AND(LEFT($C111,3)="331",H111&lt;0),"100-130-132",IF(AND(OR(LEFT($C111,3)="138",LEFT($C111,3)="141"),H111&lt;0),"300-310-320",IF(AND(LEFT($C111,3)="338",H111&lt;0),"100-130-136",IF(AND(LEFT($C111,3)="337",H111&lt;0),"100-130-134",IF(AND(LEFT($C111,3)="333",H111&lt;0),"100-150-153",$B111))))))</f>
        <v>300-310-314</v>
      </c>
      <c r="P111" s="119" t="n">
        <f aca="false">IF(OR($B111&lt;&gt;O111,LEFT($C111,3)="214",MID($C111,3,1)="9"),H111*-1,H111)</f>
        <v>0</v>
      </c>
    </row>
    <row r="112" customFormat="false" ht="12.75" hidden="false" customHeight="false" outlineLevel="0" collapsed="false">
      <c r="B112" s="112" t="s">
        <v>1024</v>
      </c>
      <c r="C112" s="113" t="s">
        <v>686</v>
      </c>
      <c r="D112" s="114" t="s">
        <v>1041</v>
      </c>
      <c r="E112" s="115" t="s">
        <v>957</v>
      </c>
      <c r="F112" s="115"/>
      <c r="G112" s="116"/>
      <c r="H112" s="117"/>
      <c r="I112" s="118" t="n">
        <f aca="false">SUMIFS('CHUNG TU'!$L$5:$L$331,'CHUNG TU'!$I$5:$I$331,SDDK!$C112)</f>
        <v>0</v>
      </c>
      <c r="J112" s="118" t="n">
        <f aca="false">SUMIFS('CHUNG TU'!$L$5:$L$331,'CHUNG TU'!$J$5:$J$331,SDDK!$C112)</f>
        <v>1500000</v>
      </c>
      <c r="K112" s="118" t="n">
        <f aca="false">IF(F112&lt;&gt;"",G112+SUMIFS('CHUNG TU'!$K$5:$K$331,'CHUNG TU'!$I$5:$I$331,SDDK!$C112)-SUMIFS('CHUNG TU'!$K$5:$K$331,'CHUNG TU'!$J$5:$J$331,SDDK!$C112),0)</f>
        <v>0</v>
      </c>
      <c r="L112" s="118" t="n">
        <f aca="false">IF(E112="n",H112+I112-J112,H112+J112-I112)</f>
        <v>1500000</v>
      </c>
      <c r="M112" s="119" t="str">
        <f aca="false">IF(AND(LEFT($C112,3)="131",L112&lt;0),"300-310-313",IF(AND(LEFT($C112,3)="331",L112&lt;0),"100-130-132",IF(AND(OR(LEFT($C112,3)="138",LEFT($C112,3)="141"),L112&lt;0),"300-310-320",IF(AND(LEFT($C112,3)="338",L112&lt;0),"100-130-136",IF(AND(LEFT($C112,3)="337",L112&lt;0),"100-130-134",IF(AND(LEFT($C112,3)="333",L112&lt;0),"100-150-153",$B112))))))</f>
        <v>300-310-314</v>
      </c>
      <c r="N112" s="119" t="n">
        <f aca="false">IF(OR($B112&lt;&gt;M112,LEFT($C112,3)="214",MID($C112,3,1)="9"),L112*-1,L112)</f>
        <v>1500000</v>
      </c>
      <c r="O112" s="119" t="str">
        <f aca="false">IF(AND(LEFT($C112,3)="131",H112&lt;0),"300-310-313",IF(AND(LEFT($C112,3)="331",H112&lt;0),"100-130-132",IF(AND(OR(LEFT($C112,3)="138",LEFT($C112,3)="141"),H112&lt;0),"300-310-320",IF(AND(LEFT($C112,3)="338",H112&lt;0),"100-130-136",IF(AND(LEFT($C112,3)="337",H112&lt;0),"100-130-134",IF(AND(LEFT($C112,3)="333",H112&lt;0),"100-150-153",$B112))))))</f>
        <v>300-310-314</v>
      </c>
      <c r="P112" s="119" t="n">
        <f aca="false">IF(OR($B112&lt;&gt;O112,LEFT($C112,3)="214",MID($C112,3,1)="9"),H112*-1,H112)</f>
        <v>0</v>
      </c>
    </row>
    <row r="113" customFormat="false" ht="12.75" hidden="false" customHeight="false" outlineLevel="0" collapsed="false">
      <c r="B113" s="112" t="s">
        <v>1024</v>
      </c>
      <c r="C113" s="113" t="s">
        <v>1042</v>
      </c>
      <c r="D113" s="114" t="s">
        <v>1043</v>
      </c>
      <c r="E113" s="115" t="s">
        <v>957</v>
      </c>
      <c r="F113" s="115"/>
      <c r="G113" s="116"/>
      <c r="H113" s="117"/>
      <c r="I113" s="118" t="n">
        <f aca="false">SUMIFS('CHUNG TU'!$L$5:$L$331,'CHUNG TU'!$I$5:$I$331,SDDK!$C113)</f>
        <v>0</v>
      </c>
      <c r="J113" s="118" t="n">
        <f aca="false">SUMIFS('CHUNG TU'!$L$5:$L$331,'CHUNG TU'!$J$5:$J$331,SDDK!$C113)</f>
        <v>0</v>
      </c>
      <c r="K113" s="118" t="n">
        <f aca="false">IF(F113&lt;&gt;"",G113+SUMIFS('CHUNG TU'!$K$5:$K$331,'CHUNG TU'!$I$5:$I$331,SDDK!$C113)-SUMIFS('CHUNG TU'!$K$5:$K$331,'CHUNG TU'!$J$5:$J$331,SDDK!$C113),0)</f>
        <v>0</v>
      </c>
      <c r="L113" s="118" t="n">
        <f aca="false">IF(E113="n",H113+I113-J113,H113+J113-I113)</f>
        <v>0</v>
      </c>
      <c r="M113" s="119" t="str">
        <f aca="false">IF(AND(LEFT($C113,3)="131",L113&lt;0),"300-310-313",IF(AND(LEFT($C113,3)="331",L113&lt;0),"100-130-132",IF(AND(OR(LEFT($C113,3)="138",LEFT($C113,3)="141"),L113&lt;0),"300-310-320",IF(AND(LEFT($C113,3)="338",L113&lt;0),"100-130-136",IF(AND(LEFT($C113,3)="337",L113&lt;0),"100-130-134",IF(AND(LEFT($C113,3)="333",L113&lt;0),"100-150-153",$B113))))))</f>
        <v>300-310-314</v>
      </c>
      <c r="N113" s="119" t="n">
        <f aca="false">IF(OR($B113&lt;&gt;M113,LEFT($C113,3)="214",MID($C113,3,1)="9"),L113*-1,L113)</f>
        <v>0</v>
      </c>
      <c r="O113" s="119" t="str">
        <f aca="false">IF(AND(LEFT($C113,3)="131",H113&lt;0),"300-310-313",IF(AND(LEFT($C113,3)="331",H113&lt;0),"100-130-132",IF(AND(OR(LEFT($C113,3)="138",LEFT($C113,3)="141"),H113&lt;0),"300-310-320",IF(AND(LEFT($C113,3)="338",H113&lt;0),"100-130-136",IF(AND(LEFT($C113,3)="337",H113&lt;0),"100-130-134",IF(AND(LEFT($C113,3)="333",H113&lt;0),"100-150-153",$B113))))))</f>
        <v>300-310-314</v>
      </c>
      <c r="P113" s="119" t="n">
        <f aca="false">IF(OR($B113&lt;&gt;O113,LEFT($C113,3)="214",MID($C113,3,1)="9"),H113*-1,H113)</f>
        <v>0</v>
      </c>
    </row>
    <row r="114" customFormat="false" ht="12.75" hidden="false" customHeight="false" outlineLevel="0" collapsed="false">
      <c r="B114" s="112" t="s">
        <v>1044</v>
      </c>
      <c r="C114" s="113" t="s">
        <v>135</v>
      </c>
      <c r="D114" s="114" t="s">
        <v>1045</v>
      </c>
      <c r="E114" s="115" t="s">
        <v>957</v>
      </c>
      <c r="F114" s="115"/>
      <c r="G114" s="116"/>
      <c r="H114" s="117" t="n">
        <v>70000000</v>
      </c>
      <c r="I114" s="118" t="n">
        <f aca="false">SUMIFS('CHUNG TU'!$L$5:$L$331,'CHUNG TU'!$I$5:$I$331,SDDK!$C114)</f>
        <v>116096253.703704</v>
      </c>
      <c r="J114" s="118" t="n">
        <f aca="false">SUMIFS('CHUNG TU'!$L$5:$L$331,'CHUNG TU'!$J$5:$J$331,SDDK!$C114)</f>
        <v>351340740.740741</v>
      </c>
      <c r="K114" s="118" t="n">
        <f aca="false">IF(F114&lt;&gt;"",G114+SUMIFS('CHUNG TU'!$K$5:$K$331,'CHUNG TU'!$I$5:$I$331,SDDK!$C114)-SUMIFS('CHUNG TU'!$K$5:$K$331,'CHUNG TU'!$J$5:$J$331,SDDK!$C114),0)</f>
        <v>0</v>
      </c>
      <c r="L114" s="118" t="n">
        <f aca="false">IF(E114="n",H114+I114-J114,H114+J114-I114)</f>
        <v>305244487.037037</v>
      </c>
      <c r="M114" s="119" t="str">
        <f aca="false">IF(AND(LEFT($C114,3)="131",L114&lt;0),"300-310-313",IF(AND(LEFT($C114,3)="331",L114&lt;0),"100-130-132",IF(AND(OR(LEFT($C114,3)="138",LEFT($C114,3)="141"),L114&lt;0),"300-310-320",IF(AND(LEFT($C114,3)="338",L114&lt;0),"100-130-136",IF(AND(LEFT($C114,3)="337",L114&lt;0),"100-130-134",IF(AND(LEFT($C114,3)="333",L114&lt;0),"100-150-153",$B114))))))</f>
        <v>300-310-315</v>
      </c>
      <c r="N114" s="119" t="n">
        <f aca="false">IF(OR($B114&lt;&gt;M114,LEFT($C114,3)="214",MID($C114,3,1)="9"),L114*-1,L114)</f>
        <v>305244487.037037</v>
      </c>
      <c r="O114" s="119" t="str">
        <f aca="false">IF(AND(LEFT($C114,3)="131",H114&lt;0),"300-310-313",IF(AND(LEFT($C114,3)="331",H114&lt;0),"100-130-132",IF(AND(OR(LEFT($C114,3)="138",LEFT($C114,3)="141"),H114&lt;0),"300-310-320",IF(AND(LEFT($C114,3)="338",H114&lt;0),"100-130-136",IF(AND(LEFT($C114,3)="337",H114&lt;0),"100-130-134",IF(AND(LEFT($C114,3)="333",H114&lt;0),"100-150-153",$B114))))))</f>
        <v>300-310-315</v>
      </c>
      <c r="P114" s="119" t="n">
        <f aca="false">IF(OR($B114&lt;&gt;O114,LEFT($C114,3)="214",MID($C114,3,1)="9"),H114*-1,H114)</f>
        <v>70000000</v>
      </c>
    </row>
    <row r="115" customFormat="false" ht="12.75" hidden="false" customHeight="false" outlineLevel="0" collapsed="false">
      <c r="B115" s="112" t="s">
        <v>1046</v>
      </c>
      <c r="C115" s="113" t="s">
        <v>1047</v>
      </c>
      <c r="D115" s="114" t="s">
        <v>1048</v>
      </c>
      <c r="E115" s="115" t="s">
        <v>957</v>
      </c>
      <c r="F115" s="115"/>
      <c r="G115" s="116"/>
      <c r="H115" s="117" t="n">
        <v>31543000</v>
      </c>
      <c r="I115" s="118" t="n">
        <f aca="false">SUMIFS('CHUNG TU'!$L$5:$L$331,'CHUNG TU'!$I$5:$I$331,SDDK!$C115)</f>
        <v>0</v>
      </c>
      <c r="J115" s="118" t="n">
        <f aca="false">SUMIFS('CHUNG TU'!$L$5:$L$331,'CHUNG TU'!$J$5:$J$331,SDDK!$C115)</f>
        <v>0</v>
      </c>
      <c r="K115" s="118" t="n">
        <f aca="false">IF(F115&lt;&gt;"",G115+SUMIFS('CHUNG TU'!$K$5:$K$331,'CHUNG TU'!$I$5:$I$331,SDDK!$C115)-SUMIFS('CHUNG TU'!$K$5:$K$331,'CHUNG TU'!$J$5:$J$331,SDDK!$C115),0)</f>
        <v>0</v>
      </c>
      <c r="L115" s="118" t="n">
        <f aca="false">IF(E115="n",H115+I115-J115,H115+J115-I115)</f>
        <v>31543000</v>
      </c>
      <c r="M115" s="119" t="str">
        <f aca="false">IF(AND(LEFT($C115,3)="131",L115&lt;0),"300-310-313",IF(AND(LEFT($C115,3)="331",L115&lt;0),"100-130-132",IF(AND(OR(LEFT($C115,3)="138",LEFT($C115,3)="141"),L115&lt;0),"300-310-320",IF(AND(LEFT($C115,3)="338",L115&lt;0),"100-130-136",IF(AND(LEFT($C115,3)="337",L115&lt;0),"100-130-134",IF(AND(LEFT($C115,3)="333",L115&lt;0),"100-150-153",$B115))))))</f>
        <v>300-310-316</v>
      </c>
      <c r="N115" s="119" t="n">
        <f aca="false">IF(OR($B115&lt;&gt;M115,LEFT($C115,3)="214",MID($C115,3,1)="9"),L115*-1,L115)</f>
        <v>31543000</v>
      </c>
      <c r="O115" s="119" t="str">
        <f aca="false">IF(AND(LEFT($C115,3)="131",H115&lt;0),"300-310-313",IF(AND(LEFT($C115,3)="331",H115&lt;0),"100-130-132",IF(AND(OR(LEFT($C115,3)="138",LEFT($C115,3)="141"),H115&lt;0),"300-310-320",IF(AND(LEFT($C115,3)="338",H115&lt;0),"100-130-136",IF(AND(LEFT($C115,3)="337",H115&lt;0),"100-130-134",IF(AND(LEFT($C115,3)="333",H115&lt;0),"100-150-153",$B115))))))</f>
        <v>300-310-316</v>
      </c>
      <c r="P115" s="119" t="n">
        <f aca="false">IF(OR($B115&lt;&gt;O115,LEFT($C115,3)="214",MID($C115,3,1)="9"),H115*-1,H115)</f>
        <v>31543000</v>
      </c>
    </row>
    <row r="116" customFormat="false" ht="12.75" hidden="false" customHeight="false" outlineLevel="0" collapsed="false">
      <c r="B116" s="112" t="s">
        <v>1049</v>
      </c>
      <c r="C116" s="113" t="s">
        <v>1050</v>
      </c>
      <c r="D116" s="114" t="s">
        <v>1051</v>
      </c>
      <c r="E116" s="115" t="s">
        <v>957</v>
      </c>
      <c r="F116" s="115"/>
      <c r="G116" s="116"/>
      <c r="H116" s="117" t="n">
        <v>2550000</v>
      </c>
      <c r="I116" s="118" t="n">
        <f aca="false">SUMIFS('CHUNG TU'!$L$5:$L$331,'CHUNG TU'!$I$5:$I$331,SDDK!$C116)</f>
        <v>0</v>
      </c>
      <c r="J116" s="118" t="n">
        <f aca="false">SUMIFS('CHUNG TU'!$L$5:$L$331,'CHUNG TU'!$J$5:$J$331,SDDK!$C116)</f>
        <v>0</v>
      </c>
      <c r="K116" s="118" t="n">
        <f aca="false">IF(F116&lt;&gt;"",G116+SUMIFS('CHUNG TU'!$K$5:$K$331,'CHUNG TU'!$I$5:$I$331,SDDK!$C116)-SUMIFS('CHUNG TU'!$K$5:$K$331,'CHUNG TU'!$J$5:$J$331,SDDK!$C116),0)</f>
        <v>0</v>
      </c>
      <c r="L116" s="118" t="n">
        <f aca="false">IF(E116="n",H116+I116-J116,H116+J116-I116)</f>
        <v>2550000</v>
      </c>
      <c r="M116" s="119" t="str">
        <f aca="false">IF(AND(LEFT($C116,3)="131",L116&lt;0),"300-310-313",IF(AND(LEFT($C116,3)="331",L116&lt;0),"100-130-132",IF(AND(OR(LEFT($C116,3)="138",LEFT($C116,3)="141"),L116&lt;0),"300-310-320",IF(AND(LEFT($C116,3)="338",L116&lt;0),"100-130-136",IF(AND(LEFT($C116,3)="337",L116&lt;0),"100-130-134",IF(AND(LEFT($C116,3)="333",L116&lt;0),"100-150-153",$B116))))))</f>
        <v>300-310-317</v>
      </c>
      <c r="N116" s="119" t="n">
        <f aca="false">IF(OR($B116&lt;&gt;M116,LEFT($C116,3)="214",MID($C116,3,1)="9"),L116*-1,L116)</f>
        <v>2550000</v>
      </c>
      <c r="O116" s="119" t="str">
        <f aca="false">IF(AND(LEFT($C116,3)="131",H116&lt;0),"300-310-313",IF(AND(LEFT($C116,3)="331",H116&lt;0),"100-130-132",IF(AND(OR(LEFT($C116,3)="138",LEFT($C116,3)="141"),H116&lt;0),"300-310-320",IF(AND(LEFT($C116,3)="338",H116&lt;0),"100-130-136",IF(AND(LEFT($C116,3)="337",H116&lt;0),"100-130-134",IF(AND(LEFT($C116,3)="333",H116&lt;0),"100-150-153",$B116))))))</f>
        <v>300-310-317</v>
      </c>
      <c r="P116" s="119" t="n">
        <f aca="false">IF(OR($B116&lt;&gt;O116,LEFT($C116,3)="214",MID($C116,3,1)="9"),H116*-1,H116)</f>
        <v>2550000</v>
      </c>
    </row>
    <row r="117" customFormat="false" ht="12.75" hidden="false" customHeight="false" outlineLevel="0" collapsed="false">
      <c r="B117" s="112" t="s">
        <v>1052</v>
      </c>
      <c r="C117" s="113" t="s">
        <v>1053</v>
      </c>
      <c r="D117" s="114" t="s">
        <v>1054</v>
      </c>
      <c r="E117" s="115" t="s">
        <v>957</v>
      </c>
      <c r="F117" s="115"/>
      <c r="G117" s="116"/>
      <c r="H117" s="117" t="n">
        <v>96940214</v>
      </c>
      <c r="I117" s="118" t="n">
        <f aca="false">SUMIFS('CHUNG TU'!$L$5:$L$331,'CHUNG TU'!$I$5:$I$331,SDDK!$C117)</f>
        <v>0</v>
      </c>
      <c r="J117" s="118" t="n">
        <f aca="false">SUMIFS('CHUNG TU'!$L$5:$L$331,'CHUNG TU'!$J$5:$J$331,SDDK!$C117)</f>
        <v>0</v>
      </c>
      <c r="K117" s="118" t="n">
        <f aca="false">IF(F117&lt;&gt;"",G117+SUMIFS('CHUNG TU'!$K$5:$K$331,'CHUNG TU'!$I$5:$I$331,SDDK!$C117)-SUMIFS('CHUNG TU'!$K$5:$K$331,'CHUNG TU'!$J$5:$J$331,SDDK!$C117),0)</f>
        <v>0</v>
      </c>
      <c r="L117" s="118" t="n">
        <f aca="false">IF(E117="n",H117+I117-J117,H117+J117-I117)</f>
        <v>96940214</v>
      </c>
      <c r="M117" s="119" t="str">
        <f aca="false">IF(AND(LEFT($C117,3)="131",L117&lt;0),"300-310-313",IF(AND(LEFT($C117,3)="331",L117&lt;0),"100-130-132",IF(AND(OR(LEFT($C117,3)="138",LEFT($C117,3)="141"),L117&lt;0),"300-310-320",IF(AND(LEFT($C117,3)="338",L117&lt;0),"100-130-136",IF(AND(LEFT($C117,3)="337",L117&lt;0),"100-130-134",IF(AND(LEFT($C117,3)="333",L117&lt;0),"100-150-153",$B117))))))</f>
        <v>300-330-334</v>
      </c>
      <c r="N117" s="119" t="n">
        <f aca="false">IF(OR($B117&lt;&gt;M117,LEFT($C117,3)="214",MID($C117,3,1)="9"),L117*-1,L117)</f>
        <v>96940214</v>
      </c>
      <c r="O117" s="119" t="str">
        <f aca="false">IF(AND(LEFT($C117,3)="131",H117&lt;0),"300-310-313",IF(AND(LEFT($C117,3)="331",H117&lt;0),"100-130-132",IF(AND(OR(LEFT($C117,3)="138",LEFT($C117,3)="141"),H117&lt;0),"300-310-320",IF(AND(LEFT($C117,3)="338",H117&lt;0),"100-130-136",IF(AND(LEFT($C117,3)="337",H117&lt;0),"100-130-134",IF(AND(LEFT($C117,3)="333",H117&lt;0),"100-150-153",$B117))))))</f>
        <v>300-330-334</v>
      </c>
      <c r="P117" s="119" t="n">
        <f aca="false">IF(OR($B117&lt;&gt;O117,LEFT($C117,3)="214",MID($C117,3,1)="9"),H117*-1,H117)</f>
        <v>96940214</v>
      </c>
    </row>
    <row r="118" customFormat="false" ht="12.75" hidden="false" customHeight="false" outlineLevel="0" collapsed="false">
      <c r="B118" s="112" t="s">
        <v>1055</v>
      </c>
      <c r="C118" s="113" t="s">
        <v>1056</v>
      </c>
      <c r="D118" s="114" t="s">
        <v>1057</v>
      </c>
      <c r="E118" s="115" t="s">
        <v>957</v>
      </c>
      <c r="F118" s="115"/>
      <c r="G118" s="116"/>
      <c r="H118" s="117" t="n">
        <v>-20000000</v>
      </c>
      <c r="I118" s="118" t="n">
        <f aca="false">SUMIFS('CHUNG TU'!$L$5:$L$331,'CHUNG TU'!$I$5:$I$331,SDDK!$C118)</f>
        <v>0</v>
      </c>
      <c r="J118" s="118" t="n">
        <f aca="false">SUMIFS('CHUNG TU'!$L$5:$L$331,'CHUNG TU'!$J$5:$J$331,SDDK!$C118)</f>
        <v>0</v>
      </c>
      <c r="K118" s="118" t="n">
        <f aca="false">IF(F118&lt;&gt;"",G118+SUMIFS('CHUNG TU'!$K$5:$K$331,'CHUNG TU'!$I$5:$I$331,SDDK!$C118)-SUMIFS('CHUNG TU'!$K$5:$K$331,'CHUNG TU'!$J$5:$J$331,SDDK!$C118),0)</f>
        <v>0</v>
      </c>
      <c r="L118" s="118" t="n">
        <f aca="false">IF(E118="n",H118+I118-J118,H118+J118-I118)</f>
        <v>-20000000</v>
      </c>
      <c r="M118" s="119" t="str">
        <f aca="false">IF(AND(LEFT($C118,3)="131",L118&lt;0),"300-310-313",IF(AND(LEFT($C118,3)="331",L118&lt;0),"100-130-132",IF(AND(OR(LEFT($C118,3)="138",LEFT($C118,3)="141"),L118&lt;0),"300-310-320",IF(AND(LEFT($C118,3)="338",L118&lt;0),"100-130-136",IF(AND(LEFT($C118,3)="337",L118&lt;0),"100-130-134",IF(AND(LEFT($C118,3)="333",L118&lt;0),"100-150-153",$B118))))))</f>
        <v>100-130-134</v>
      </c>
      <c r="N118" s="119" t="n">
        <f aca="false">IF(OR($B118&lt;&gt;M118,LEFT($C118,3)="214",MID($C118,3,1)="9"),L118*-1,L118)</f>
        <v>20000000</v>
      </c>
      <c r="O118" s="119" t="str">
        <f aca="false">IF(AND(LEFT($C118,3)="131",H118&lt;0),"300-310-313",IF(AND(LEFT($C118,3)="331",H118&lt;0),"100-130-132",IF(AND(OR(LEFT($C118,3)="138",LEFT($C118,3)="141"),H118&lt;0),"300-310-320",IF(AND(LEFT($C118,3)="338",H118&lt;0),"100-130-136",IF(AND(LEFT($C118,3)="337",H118&lt;0),"100-130-134",IF(AND(LEFT($C118,3)="333",H118&lt;0),"100-150-153",$B118))))))</f>
        <v>100-130-134</v>
      </c>
      <c r="P118" s="119" t="n">
        <f aca="false">IF(OR($B118&lt;&gt;O118,LEFT($C118,3)="214",MID($C118,3,1)="9"),H118*-1,H118)</f>
        <v>20000000</v>
      </c>
    </row>
    <row r="119" customFormat="false" ht="12.75" hidden="false" customHeight="false" outlineLevel="0" collapsed="false">
      <c r="B119" s="112" t="s">
        <v>1058</v>
      </c>
      <c r="C119" s="113" t="s">
        <v>1059</v>
      </c>
      <c r="D119" s="114" t="s">
        <v>1060</v>
      </c>
      <c r="E119" s="115" t="s">
        <v>957</v>
      </c>
      <c r="F119" s="115"/>
      <c r="G119" s="116"/>
      <c r="H119" s="117" t="n">
        <v>99357000</v>
      </c>
      <c r="I119" s="118" t="n">
        <f aca="false">SUMIFS('CHUNG TU'!$L$5:$L$331,'CHUNG TU'!$I$5:$I$331,SDDK!$C119)</f>
        <v>0</v>
      </c>
      <c r="J119" s="118" t="n">
        <f aca="false">SUMIFS('CHUNG TU'!$L$5:$L$331,'CHUNG TU'!$J$5:$J$331,SDDK!$C119)</f>
        <v>0</v>
      </c>
      <c r="K119" s="118" t="n">
        <f aca="false">IF(F119&lt;&gt;"",G119+SUMIFS('CHUNG TU'!$K$5:$K$331,'CHUNG TU'!$I$5:$I$331,SDDK!$C119)-SUMIFS('CHUNG TU'!$K$5:$K$331,'CHUNG TU'!$J$5:$J$331,SDDK!$C119),0)</f>
        <v>0</v>
      </c>
      <c r="L119" s="118" t="n">
        <f aca="false">IF(E119="n",H119+I119-J119,H119+J119-I119)</f>
        <v>99357000</v>
      </c>
      <c r="M119" s="119" t="str">
        <f aca="false">IF(AND(LEFT($C119,3)="131",L119&lt;0),"300-310-313",IF(AND(LEFT($C119,3)="331",L119&lt;0),"100-130-132",IF(AND(OR(LEFT($C119,3)="138",LEFT($C119,3)="141"),L119&lt;0),"300-310-320",IF(AND(LEFT($C119,3)="338",L119&lt;0),"100-130-136",IF(AND(LEFT($C119,3)="337",L119&lt;0),"100-130-134",IF(AND(LEFT($C119,3)="333",L119&lt;0),"100-150-153",$B119))))))</f>
        <v>300-310-319</v>
      </c>
      <c r="N119" s="119" t="n">
        <f aca="false">IF(OR($B119&lt;&gt;M119,LEFT($C119,3)="214",MID($C119,3,1)="9"),L119*-1,L119)</f>
        <v>99357000</v>
      </c>
      <c r="O119" s="119" t="str">
        <f aca="false">IF(AND(LEFT($C119,3)="131",H119&lt;0),"300-310-313",IF(AND(LEFT($C119,3)="331",H119&lt;0),"100-130-132",IF(AND(OR(LEFT($C119,3)="138",LEFT($C119,3)="141"),H119&lt;0),"300-310-320",IF(AND(LEFT($C119,3)="338",H119&lt;0),"100-130-136",IF(AND(LEFT($C119,3)="337",H119&lt;0),"100-130-134",IF(AND(LEFT($C119,3)="333",H119&lt;0),"100-150-153",$B119))))))</f>
        <v>300-310-319</v>
      </c>
      <c r="P119" s="119" t="n">
        <f aca="false">IF(OR($B119&lt;&gt;O119,LEFT($C119,3)="214",MID($C119,3,1)="9"),H119*-1,H119)</f>
        <v>99357000</v>
      </c>
    </row>
    <row r="120" customFormat="false" ht="12.75" hidden="false" customHeight="false" outlineLevel="0" collapsed="false">
      <c r="B120" s="112" t="s">
        <v>1061</v>
      </c>
      <c r="C120" s="113" t="s">
        <v>292</v>
      </c>
      <c r="D120" s="114" t="s">
        <v>1062</v>
      </c>
      <c r="E120" s="115" t="s">
        <v>957</v>
      </c>
      <c r="F120" s="115"/>
      <c r="G120" s="116"/>
      <c r="H120" s="117" t="n">
        <v>30000000</v>
      </c>
      <c r="I120" s="118" t="n">
        <f aca="false">SUMIFS('CHUNG TU'!$L$5:$L$331,'CHUNG TU'!$I$5:$I$331,SDDK!$C120)</f>
        <v>1500000</v>
      </c>
      <c r="J120" s="118" t="n">
        <f aca="false">SUMIFS('CHUNG TU'!$L$5:$L$331,'CHUNG TU'!$J$5:$J$331,SDDK!$C120)</f>
        <v>5816000</v>
      </c>
      <c r="K120" s="118" t="n">
        <f aca="false">IF(F120&lt;&gt;"",G120+SUMIFS('CHUNG TU'!$K$5:$K$331,'CHUNG TU'!$I$5:$I$331,SDDK!$C120)-SUMIFS('CHUNG TU'!$K$5:$K$331,'CHUNG TU'!$J$5:$J$331,SDDK!$C120),0)</f>
        <v>0</v>
      </c>
      <c r="L120" s="118" t="n">
        <f aca="false">IF(E120="n",H120+I120-J120,H120+J120-I120)</f>
        <v>34316000</v>
      </c>
      <c r="M120" s="119" t="str">
        <f aca="false">IF(AND(LEFT($C120,3)="131",L120&lt;0),"300-310-313",IF(AND(LEFT($C120,3)="331",L120&lt;0),"100-130-132",IF(AND(OR(LEFT($C120,3)="138",LEFT($C120,3)="141"),L120&lt;0),"300-310-320",IF(AND(LEFT($C120,3)="338",L120&lt;0),"100-130-136",IF(AND(LEFT($C120,3)="337",L120&lt;0),"100-130-134",IF(AND(LEFT($C120,3)="333",L120&lt;0),"100-150-153",$B120))))))</f>
        <v>300-310-320</v>
      </c>
      <c r="N120" s="119" t="n">
        <f aca="false">IF(OR($B120&lt;&gt;M120,LEFT($C120,3)="214",MID($C120,3,1)="9"),L120*-1,L120)</f>
        <v>34316000</v>
      </c>
      <c r="O120" s="119" t="str">
        <f aca="false">IF(AND(LEFT($C120,3)="131",H120&lt;0),"300-310-313",IF(AND(LEFT($C120,3)="331",H120&lt;0),"100-130-132",IF(AND(OR(LEFT($C120,3)="138",LEFT($C120,3)="141"),H120&lt;0),"300-310-320",IF(AND(LEFT($C120,3)="338",H120&lt;0),"100-130-136",IF(AND(LEFT($C120,3)="337",H120&lt;0),"100-130-134",IF(AND(LEFT($C120,3)="333",H120&lt;0),"100-150-153",$B120))))))</f>
        <v>300-310-320</v>
      </c>
      <c r="P120" s="119" t="n">
        <f aca="false">IF(OR($B120&lt;&gt;O120,LEFT($C120,3)="214",MID($C120,3,1)="9"),H120*-1,H120)</f>
        <v>30000000</v>
      </c>
    </row>
    <row r="121" customFormat="false" ht="12.75" hidden="false" customHeight="false" outlineLevel="0" collapsed="false">
      <c r="B121" s="112" t="s">
        <v>1061</v>
      </c>
      <c r="C121" s="113" t="s">
        <v>730</v>
      </c>
      <c r="D121" s="114" t="s">
        <v>1063</v>
      </c>
      <c r="E121" s="115" t="s">
        <v>957</v>
      </c>
      <c r="F121" s="115"/>
      <c r="G121" s="116"/>
      <c r="H121" s="117"/>
      <c r="I121" s="118" t="n">
        <f aca="false">SUMIFS('CHUNG TU'!$L$5:$L$331,'CHUNG TU'!$I$5:$I$331,SDDK!$C121)</f>
        <v>5000000</v>
      </c>
      <c r="J121" s="118" t="n">
        <f aca="false">SUMIFS('CHUNG TU'!$L$5:$L$331,'CHUNG TU'!$J$5:$J$331,SDDK!$C121)</f>
        <v>74154000</v>
      </c>
      <c r="K121" s="118" t="n">
        <f aca="false">IF(F121&lt;&gt;"",G121+SUMIFS('CHUNG TU'!$K$5:$K$331,'CHUNG TU'!$I$5:$I$331,SDDK!$C121)-SUMIFS('CHUNG TU'!$K$5:$K$331,'CHUNG TU'!$J$5:$J$331,SDDK!$C121),0)</f>
        <v>0</v>
      </c>
      <c r="L121" s="118" t="n">
        <f aca="false">IF(E121="n",H121+I121-J121,H121+J121-I121)</f>
        <v>69154000</v>
      </c>
      <c r="M121" s="119" t="str">
        <f aca="false">IF(AND(LEFT($C121,3)="131",L121&lt;0),"300-310-313",IF(AND(LEFT($C121,3)="331",L121&lt;0),"100-130-132",IF(AND(OR(LEFT($C121,3)="138",LEFT($C121,3)="141"),L121&lt;0),"300-310-320",IF(AND(LEFT($C121,3)="338",L121&lt;0),"100-130-136",IF(AND(LEFT($C121,3)="337",L121&lt;0),"100-130-134",IF(AND(LEFT($C121,3)="333",L121&lt;0),"100-150-153",$B121))))))</f>
        <v>300-310-320</v>
      </c>
      <c r="N121" s="119" t="n">
        <f aca="false">IF(OR($B121&lt;&gt;M121,LEFT($C121,3)="214",MID($C121,3,1)="9"),L121*-1,L121)</f>
        <v>69154000</v>
      </c>
      <c r="O121" s="119" t="str">
        <f aca="false">IF(AND(LEFT($C121,3)="131",H121&lt;0),"300-310-313",IF(AND(LEFT($C121,3)="331",H121&lt;0),"100-130-132",IF(AND(OR(LEFT($C121,3)="138",LEFT($C121,3)="141"),H121&lt;0),"300-310-320",IF(AND(LEFT($C121,3)="338",H121&lt;0),"100-130-136",IF(AND(LEFT($C121,3)="337",H121&lt;0),"100-130-134",IF(AND(LEFT($C121,3)="333",H121&lt;0),"100-150-153",$B121))))))</f>
        <v>300-310-320</v>
      </c>
      <c r="P121" s="119" t="n">
        <f aca="false">IF(OR($B121&lt;&gt;O121,LEFT($C121,3)="214",MID($C121,3,1)="9"),H121*-1,H121)</f>
        <v>0</v>
      </c>
    </row>
    <row r="122" customFormat="false" ht="12.75" hidden="false" customHeight="false" outlineLevel="0" collapsed="false">
      <c r="B122" s="112" t="s">
        <v>1061</v>
      </c>
      <c r="C122" s="113" t="s">
        <v>757</v>
      </c>
      <c r="D122" s="114" t="s">
        <v>1064</v>
      </c>
      <c r="E122" s="115" t="s">
        <v>957</v>
      </c>
      <c r="F122" s="115"/>
      <c r="G122" s="116"/>
      <c r="H122" s="117"/>
      <c r="I122" s="118" t="n">
        <f aca="false">SUMIFS('CHUNG TU'!$L$5:$L$331,'CHUNG TU'!$I$5:$I$331,SDDK!$C122)</f>
        <v>0</v>
      </c>
      <c r="J122" s="118" t="n">
        <f aca="false">SUMIFS('CHUNG TU'!$L$5:$L$331,'CHUNG TU'!$J$5:$J$331,SDDK!$C122)</f>
        <v>13086000</v>
      </c>
      <c r="K122" s="118" t="n">
        <f aca="false">IF(F122&lt;&gt;"",G122+SUMIFS('CHUNG TU'!$K$5:$K$331,'CHUNG TU'!$I$5:$I$331,SDDK!$C122)-SUMIFS('CHUNG TU'!$K$5:$K$331,'CHUNG TU'!$J$5:$J$331,SDDK!$C122),0)</f>
        <v>0</v>
      </c>
      <c r="L122" s="118" t="n">
        <f aca="false">IF(E122="n",H122+I122-J122,H122+J122-I122)</f>
        <v>13086000</v>
      </c>
      <c r="M122" s="119" t="str">
        <f aca="false">IF(AND(LEFT($C122,3)="131",L122&lt;0),"300-310-313",IF(AND(LEFT($C122,3)="331",L122&lt;0),"100-130-132",IF(AND(OR(LEFT($C122,3)="138",LEFT($C122,3)="141"),L122&lt;0),"300-310-320",IF(AND(LEFT($C122,3)="338",L122&lt;0),"100-130-136",IF(AND(LEFT($C122,3)="337",L122&lt;0),"100-130-134",IF(AND(LEFT($C122,3)="333",L122&lt;0),"100-150-153",$B122))))))</f>
        <v>300-310-320</v>
      </c>
      <c r="N122" s="119" t="n">
        <f aca="false">IF(OR($B122&lt;&gt;M122,LEFT($C122,3)="214",MID($C122,3,1)="9"),L122*-1,L122)</f>
        <v>13086000</v>
      </c>
      <c r="O122" s="119" t="str">
        <f aca="false">IF(AND(LEFT($C122,3)="131",H122&lt;0),"300-310-313",IF(AND(LEFT($C122,3)="331",H122&lt;0),"100-130-132",IF(AND(OR(LEFT($C122,3)="138",LEFT($C122,3)="141"),H122&lt;0),"300-310-320",IF(AND(LEFT($C122,3)="338",H122&lt;0),"100-130-136",IF(AND(LEFT($C122,3)="337",H122&lt;0),"100-130-134",IF(AND(LEFT($C122,3)="333",H122&lt;0),"100-150-153",$B122))))))</f>
        <v>300-310-320</v>
      </c>
      <c r="P122" s="119" t="n">
        <f aca="false">IF(OR($B122&lt;&gt;O122,LEFT($C122,3)="214",MID($C122,3,1)="9"),H122*-1,H122)</f>
        <v>0</v>
      </c>
    </row>
    <row r="123" customFormat="false" ht="12.75" hidden="false" customHeight="false" outlineLevel="0" collapsed="false">
      <c r="B123" s="112" t="s">
        <v>1061</v>
      </c>
      <c r="C123" s="113" t="s">
        <v>765</v>
      </c>
      <c r="D123" s="114" t="s">
        <v>1065</v>
      </c>
      <c r="E123" s="115" t="s">
        <v>957</v>
      </c>
      <c r="F123" s="115"/>
      <c r="G123" s="116"/>
      <c r="H123" s="117"/>
      <c r="I123" s="118" t="n">
        <f aca="false">SUMIFS('CHUNG TU'!$L$5:$L$331,'CHUNG TU'!$I$5:$I$331,SDDK!$C123)</f>
        <v>0</v>
      </c>
      <c r="J123" s="118" t="n">
        <f aca="false">SUMIFS('CHUNG TU'!$L$5:$L$331,'CHUNG TU'!$J$5:$J$331,SDDK!$C123)</f>
        <v>5816000</v>
      </c>
      <c r="K123" s="118" t="n">
        <f aca="false">IF(F123&lt;&gt;"",G123+SUMIFS('CHUNG TU'!$K$5:$K$331,'CHUNG TU'!$I$5:$I$331,SDDK!$C123)-SUMIFS('CHUNG TU'!$K$5:$K$331,'CHUNG TU'!$J$5:$J$331,SDDK!$C123),0)</f>
        <v>0</v>
      </c>
      <c r="L123" s="118" t="n">
        <f aca="false">IF(E123="n",H123+I123-J123,H123+J123-I123)</f>
        <v>5816000</v>
      </c>
      <c r="M123" s="119" t="str">
        <f aca="false">IF(AND(LEFT($C123,3)="131",L123&lt;0),"300-310-313",IF(AND(LEFT($C123,3)="331",L123&lt;0),"100-130-132",IF(AND(OR(LEFT($C123,3)="138",LEFT($C123,3)="141"),L123&lt;0),"300-310-320",IF(AND(LEFT($C123,3)="338",L123&lt;0),"100-130-136",IF(AND(LEFT($C123,3)="337",L123&lt;0),"100-130-134",IF(AND(LEFT($C123,3)="333",L123&lt;0),"100-150-153",$B123))))))</f>
        <v>300-310-320</v>
      </c>
      <c r="N123" s="119" t="n">
        <f aca="false">IF(OR($B123&lt;&gt;M123,LEFT($C123,3)="214",MID($C123,3,1)="9"),L123*-1,L123)</f>
        <v>5816000</v>
      </c>
      <c r="O123" s="119" t="str">
        <f aca="false">IF(AND(LEFT($C123,3)="131",H123&lt;0),"300-310-313",IF(AND(LEFT($C123,3)="331",H123&lt;0),"100-130-132",IF(AND(OR(LEFT($C123,3)="138",LEFT($C123,3)="141"),H123&lt;0),"300-310-320",IF(AND(LEFT($C123,3)="338",H123&lt;0),"100-130-136",IF(AND(LEFT($C123,3)="337",H123&lt;0),"100-130-134",IF(AND(LEFT($C123,3)="333",H123&lt;0),"100-150-153",$B123))))))</f>
        <v>300-310-320</v>
      </c>
      <c r="P123" s="119" t="n">
        <f aca="false">IF(OR($B123&lt;&gt;O123,LEFT($C123,3)="214",MID($C123,3,1)="9"),H123*-1,H123)</f>
        <v>0</v>
      </c>
    </row>
    <row r="124" customFormat="false" ht="12.75" hidden="false" customHeight="false" outlineLevel="0" collapsed="false">
      <c r="B124" s="112" t="s">
        <v>1061</v>
      </c>
      <c r="C124" s="113" t="s">
        <v>1066</v>
      </c>
      <c r="D124" s="114" t="s">
        <v>1067</v>
      </c>
      <c r="E124" s="115" t="s">
        <v>957</v>
      </c>
      <c r="F124" s="115"/>
      <c r="G124" s="116"/>
      <c r="H124" s="117" t="n">
        <v>22300000</v>
      </c>
      <c r="I124" s="118" t="n">
        <f aca="false">SUMIFS('CHUNG TU'!$L$5:$L$331,'CHUNG TU'!$I$5:$I$331,SDDK!$C124)</f>
        <v>0</v>
      </c>
      <c r="J124" s="118" t="n">
        <f aca="false">SUMIFS('CHUNG TU'!$L$5:$L$331,'CHUNG TU'!$J$5:$J$331,SDDK!$C124)</f>
        <v>0</v>
      </c>
      <c r="K124" s="118" t="n">
        <f aca="false">IF(F124&lt;&gt;"",G124+SUMIFS('CHUNG TU'!$K$5:$K$331,'CHUNG TU'!$I$5:$I$331,SDDK!$C124)-SUMIFS('CHUNG TU'!$K$5:$K$331,'CHUNG TU'!$J$5:$J$331,SDDK!$C124),0)</f>
        <v>0</v>
      </c>
      <c r="L124" s="118" t="n">
        <f aca="false">IF(E124="n",H124+I124-J124,H124+J124-I124)</f>
        <v>22300000</v>
      </c>
      <c r="M124" s="119" t="str">
        <f aca="false">IF(AND(LEFT($C124,3)="131",L124&lt;0),"300-310-313",IF(AND(LEFT($C124,3)="331",L124&lt;0),"100-130-132",IF(AND(OR(LEFT($C124,3)="138",LEFT($C124,3)="141"),L124&lt;0),"300-310-320",IF(AND(LEFT($C124,3)="338",L124&lt;0),"100-130-136",IF(AND(LEFT($C124,3)="337",L124&lt;0),"100-130-134",IF(AND(LEFT($C124,3)="333",L124&lt;0),"100-150-153",$B124))))))</f>
        <v>300-310-320</v>
      </c>
      <c r="N124" s="119" t="n">
        <f aca="false">IF(OR($B124&lt;&gt;M124,LEFT($C124,3)="214",MID($C124,3,1)="9"),L124*-1,L124)</f>
        <v>22300000</v>
      </c>
      <c r="O124" s="119" t="str">
        <f aca="false">IF(AND(LEFT($C124,3)="131",H124&lt;0),"300-310-313",IF(AND(LEFT($C124,3)="331",H124&lt;0),"100-130-132",IF(AND(OR(LEFT($C124,3)="138",LEFT($C124,3)="141"),H124&lt;0),"300-310-320",IF(AND(LEFT($C124,3)="338",H124&lt;0),"100-130-136",IF(AND(LEFT($C124,3)="337",H124&lt;0),"100-130-134",IF(AND(LEFT($C124,3)="333",H124&lt;0),"100-150-153",$B124))))))</f>
        <v>300-310-320</v>
      </c>
      <c r="P124" s="119" t="n">
        <f aca="false">IF(OR($B124&lt;&gt;O124,LEFT($C124,3)="214",MID($C124,3,1)="9"),H124*-1,H124)</f>
        <v>22300000</v>
      </c>
    </row>
    <row r="125" customFormat="false" ht="12.75" hidden="false" customHeight="false" outlineLevel="0" collapsed="false">
      <c r="B125" s="112" t="s">
        <v>1068</v>
      </c>
      <c r="C125" s="113" t="s">
        <v>192</v>
      </c>
      <c r="D125" s="125" t="s">
        <v>1069</v>
      </c>
      <c r="E125" s="115" t="s">
        <v>957</v>
      </c>
      <c r="F125" s="115"/>
      <c r="G125" s="116"/>
      <c r="H125" s="117" t="n">
        <v>175000000</v>
      </c>
      <c r="I125" s="118" t="n">
        <f aca="false">SUMIFS('CHUNG TU'!$L$5:$L$331,'CHUNG TU'!$I$5:$I$331,SDDK!$C125)</f>
        <v>150000000</v>
      </c>
      <c r="J125" s="118" t="n">
        <f aca="false">SUMIFS('CHUNG TU'!$L$5:$L$331,'CHUNG TU'!$J$5:$J$331,SDDK!$C125)</f>
        <v>130000000</v>
      </c>
      <c r="K125" s="118" t="n">
        <f aca="false">IF(F125&lt;&gt;"",G125+SUMIFS('CHUNG TU'!$K$5:$K$331,'CHUNG TU'!$I$5:$I$331,SDDK!$C125)-SUMIFS('CHUNG TU'!$K$5:$K$331,'CHUNG TU'!$J$5:$J$331,SDDK!$C125),0)</f>
        <v>0</v>
      </c>
      <c r="L125" s="118" t="n">
        <f aca="false">IF(E125="n",H125+I125-J125,H125+J125-I125)</f>
        <v>155000000</v>
      </c>
      <c r="M125" s="119" t="str">
        <f aca="false">IF(AND(LEFT($C125,3)="131",L125&lt;0),"300-310-313",IF(AND(LEFT($C125,3)="331",L125&lt;0),"100-130-132",IF(AND(OR(LEFT($C125,3)="138",LEFT($C125,3)="141"),L125&lt;0),"300-310-320",IF(AND(LEFT($C125,3)="338",L125&lt;0),"100-130-136",IF(AND(LEFT($C125,3)="337",L125&lt;0),"100-130-134",IF(AND(LEFT($C125,3)="333",L125&lt;0),"100-150-153",$B125))))))</f>
        <v>300-310-311</v>
      </c>
      <c r="N125" s="119" t="n">
        <f aca="false">IF(OR($B125&lt;&gt;M125,LEFT($C125,3)="214",MID($C125,3,1)="9"),L125*-1,L125)</f>
        <v>155000000</v>
      </c>
      <c r="O125" s="119" t="str">
        <f aca="false">IF(AND(LEFT($C125,3)="131",H125&lt;0),"300-310-313",IF(AND(LEFT($C125,3)="331",H125&lt;0),"100-130-132",IF(AND(OR(LEFT($C125,3)="138",LEFT($C125,3)="141"),H125&lt;0),"300-310-320",IF(AND(LEFT($C125,3)="338",H125&lt;0),"100-130-136",IF(AND(LEFT($C125,3)="337",H125&lt;0),"100-130-134",IF(AND(LEFT($C125,3)="333",H125&lt;0),"100-150-153",$B125))))))</f>
        <v>300-310-311</v>
      </c>
      <c r="P125" s="119" t="n">
        <f aca="false">IF(OR($B125&lt;&gt;O125,LEFT($C125,3)="214",MID($C125,3,1)="9"),H125*-1,H125)</f>
        <v>175000000</v>
      </c>
    </row>
    <row r="126" customFormat="false" ht="12.75" hidden="false" customHeight="false" outlineLevel="0" collapsed="false">
      <c r="B126" s="112" t="s">
        <v>1070</v>
      </c>
      <c r="C126" s="113" t="s">
        <v>662</v>
      </c>
      <c r="D126" s="125" t="s">
        <v>1071</v>
      </c>
      <c r="E126" s="115" t="s">
        <v>957</v>
      </c>
      <c r="F126" s="115"/>
      <c r="G126" s="116"/>
      <c r="H126" s="117" t="n">
        <v>750000000</v>
      </c>
      <c r="I126" s="118" t="n">
        <f aca="false">SUMIFS('CHUNG TU'!$L$5:$L$331,'CHUNG TU'!$I$5:$I$331,SDDK!$C126)</f>
        <v>30000000</v>
      </c>
      <c r="J126" s="118" t="n">
        <f aca="false">SUMIFS('CHUNG TU'!$L$5:$L$331,'CHUNG TU'!$J$5:$J$331,SDDK!$C126)</f>
        <v>0</v>
      </c>
      <c r="K126" s="118" t="n">
        <f aca="false">IF(F126&lt;&gt;"",G126+SUMIFS('CHUNG TU'!$K$5:$K$331,'CHUNG TU'!$I$5:$I$331,SDDK!$C126)-SUMIFS('CHUNG TU'!$K$5:$K$331,'CHUNG TU'!$J$5:$J$331,SDDK!$C126),0)</f>
        <v>0</v>
      </c>
      <c r="L126" s="118" t="n">
        <f aca="false">IF(E126="n",H126+I126-J126,H126+J126-I126)</f>
        <v>720000000</v>
      </c>
      <c r="M126" s="119" t="str">
        <f aca="false">IF(AND(LEFT($C126,3)="131",L126&lt;0),"300-310-313",IF(AND(LEFT($C126,3)="331",L126&lt;0),"100-130-132",IF(AND(OR(LEFT($C126,3)="138",LEFT($C126,3)="141"),L126&lt;0),"300-310-320",IF(AND(LEFT($C126,3)="338",L126&lt;0),"100-130-136",IF(AND(LEFT($C126,3)="337",L126&lt;0),"100-130-134",IF(AND(LEFT($C126,3)="333",L126&lt;0),"100-150-153",$B126))))))</f>
        <v>300-330-337</v>
      </c>
      <c r="N126" s="119" t="n">
        <f aca="false">IF(OR($B126&lt;&gt;M126,LEFT($C126,3)="214",MID($C126,3,1)="9"),L126*-1,L126)</f>
        <v>720000000</v>
      </c>
      <c r="O126" s="119" t="str">
        <f aca="false">IF(AND(LEFT($C126,3)="131",H126&lt;0),"300-310-313",IF(AND(LEFT($C126,3)="331",H126&lt;0),"100-130-132",IF(AND(OR(LEFT($C126,3)="138",LEFT($C126,3)="141"),H126&lt;0),"300-310-320",IF(AND(LEFT($C126,3)="338",H126&lt;0),"100-130-136",IF(AND(LEFT($C126,3)="337",H126&lt;0),"100-130-134",IF(AND(LEFT($C126,3)="333",H126&lt;0),"100-150-153",$B126))))))</f>
        <v>300-330-337</v>
      </c>
      <c r="P126" s="119" t="n">
        <f aca="false">IF(OR($B126&lt;&gt;O126,LEFT($C126,3)="214",MID($C126,3,1)="9"),H126*-1,H126)</f>
        <v>750000000</v>
      </c>
    </row>
    <row r="127" customFormat="false" ht="12.75" hidden="false" customHeight="false" outlineLevel="0" collapsed="false">
      <c r="B127" s="112" t="s">
        <v>1072</v>
      </c>
      <c r="C127" s="113" t="s">
        <v>1073</v>
      </c>
      <c r="D127" s="114" t="s">
        <v>1074</v>
      </c>
      <c r="E127" s="115" t="s">
        <v>957</v>
      </c>
      <c r="F127" s="115"/>
      <c r="G127" s="116"/>
      <c r="H127" s="117" t="n">
        <v>40000000</v>
      </c>
      <c r="I127" s="118" t="n">
        <f aca="false">SUMIFS('CHUNG TU'!$L$5:$L$331,'CHUNG TU'!$I$5:$I$331,SDDK!$C127)</f>
        <v>0</v>
      </c>
      <c r="J127" s="118" t="n">
        <f aca="false">SUMIFS('CHUNG TU'!$L$5:$L$331,'CHUNG TU'!$J$5:$J$331,SDDK!$C127)</f>
        <v>0</v>
      </c>
      <c r="K127" s="118" t="n">
        <f aca="false">IF(F127&lt;&gt;"",G127+SUMIFS('CHUNG TU'!$K$5:$K$331,'CHUNG TU'!$I$5:$I$331,SDDK!$C127)-SUMIFS('CHUNG TU'!$K$5:$K$331,'CHUNG TU'!$J$5:$J$331,SDDK!$C127),0)</f>
        <v>0</v>
      </c>
      <c r="L127" s="118" t="n">
        <f aca="false">IF(E127="n",H127+I127-J127,H127+J127-I127)</f>
        <v>40000000</v>
      </c>
      <c r="M127" s="119" t="str">
        <f aca="false">IF(AND(LEFT($C127,3)="131",L127&lt;0),"300-310-313",IF(AND(LEFT($C127,3)="331",L127&lt;0),"100-130-132",IF(AND(OR(LEFT($C127,3)="138",LEFT($C127,3)="141"),L127&lt;0),"300-310-320",IF(AND(LEFT($C127,3)="338",L127&lt;0),"100-130-136",IF(AND(LEFT($C127,3)="337",L127&lt;0),"100-130-134",IF(AND(LEFT($C127,3)="333",L127&lt;0),"100-150-153",$B127))))))</f>
        <v>300-330-336</v>
      </c>
      <c r="N127" s="119" t="n">
        <f aca="false">IF(OR($B127&lt;&gt;M127,LEFT($C127,3)="214",MID($C127,3,1)="9"),L127*-1,L127)</f>
        <v>40000000</v>
      </c>
      <c r="O127" s="119" t="str">
        <f aca="false">IF(AND(LEFT($C127,3)="131",H127&lt;0),"300-310-313",IF(AND(LEFT($C127,3)="331",H127&lt;0),"100-130-132",IF(AND(OR(LEFT($C127,3)="138",LEFT($C127,3)="141"),H127&lt;0),"300-310-320",IF(AND(LEFT($C127,3)="338",H127&lt;0),"100-130-136",IF(AND(LEFT($C127,3)="337",H127&lt;0),"100-130-134",IF(AND(LEFT($C127,3)="333",H127&lt;0),"100-150-153",$B127))))))</f>
        <v>300-330-336</v>
      </c>
      <c r="P127" s="119" t="n">
        <f aca="false">IF(OR($B127&lt;&gt;O127,LEFT($C127,3)="214",MID($C127,3,1)="9"),H127*-1,H127)</f>
        <v>40000000</v>
      </c>
    </row>
    <row r="128" customFormat="false" ht="12.75" hidden="false" customHeight="false" outlineLevel="0" collapsed="false">
      <c r="B128" s="112" t="s">
        <v>1075</v>
      </c>
      <c r="C128" s="113" t="s">
        <v>242</v>
      </c>
      <c r="D128" s="114" t="s">
        <v>1076</v>
      </c>
      <c r="E128" s="115" t="s">
        <v>957</v>
      </c>
      <c r="F128" s="115"/>
      <c r="G128" s="116"/>
      <c r="H128" s="117" t="n">
        <v>148150000</v>
      </c>
      <c r="I128" s="118" t="n">
        <f aca="false">SUMIFS('CHUNG TU'!$L$5:$L$331,'CHUNG TU'!$I$5:$I$331,SDDK!$C128)</f>
        <v>14500000</v>
      </c>
      <c r="J128" s="118" t="n">
        <f aca="false">SUMIFS('CHUNG TU'!$L$5:$L$331,'CHUNG TU'!$J$5:$J$331,SDDK!$C128)</f>
        <v>0</v>
      </c>
      <c r="K128" s="118" t="n">
        <f aca="false">IF(F128&lt;&gt;"",G128+SUMIFS('CHUNG TU'!$K$5:$K$331,'CHUNG TU'!$I$5:$I$331,SDDK!$C128)-SUMIFS('CHUNG TU'!$K$5:$K$331,'CHUNG TU'!$J$5:$J$331,SDDK!$C128),0)</f>
        <v>0</v>
      </c>
      <c r="L128" s="118" t="n">
        <f aca="false">IF(E128="n",H128+I128-J128,H128+J128-I128)</f>
        <v>133650000</v>
      </c>
      <c r="M128" s="119" t="str">
        <f aca="false">IF(AND(LEFT($C128,3)="131",L128&lt;0),"300-310-313",IF(AND(LEFT($C128,3)="331",L128&lt;0),"100-130-132",IF(AND(OR(LEFT($C128,3)="138",LEFT($C128,3)="141"),L128&lt;0),"300-310-320",IF(AND(LEFT($C128,3)="338",L128&lt;0),"100-130-136",IF(AND(LEFT($C128,3)="337",L128&lt;0),"100-130-134",IF(AND(LEFT($C128,3)="333",L128&lt;0),"100-150-153",$B128))))))</f>
        <v>300-310-321</v>
      </c>
      <c r="N128" s="119" t="n">
        <f aca="false">IF(OR($B128&lt;&gt;M128,LEFT($C128,3)="214",MID($C128,3,1)="9"),L128*-1,L128)</f>
        <v>133650000</v>
      </c>
      <c r="O128" s="119" t="str">
        <f aca="false">IF(AND(LEFT($C128,3)="131",H128&lt;0),"300-310-313",IF(AND(LEFT($C128,3)="331",H128&lt;0),"100-130-132",IF(AND(OR(LEFT($C128,3)="138",LEFT($C128,3)="141"),H128&lt;0),"300-310-320",IF(AND(LEFT($C128,3)="338",H128&lt;0),"100-130-136",IF(AND(LEFT($C128,3)="337",H128&lt;0),"100-130-134",IF(AND(LEFT($C128,3)="333",H128&lt;0),"100-150-153",$B128))))))</f>
        <v>300-310-321</v>
      </c>
      <c r="P128" s="119" t="n">
        <f aca="false">IF(OR($B128&lt;&gt;O128,LEFT($C128,3)="214",MID($C128,3,1)="9"),H128*-1,H128)</f>
        <v>148150000</v>
      </c>
    </row>
    <row r="129" customFormat="false" ht="12.75" hidden="false" customHeight="false" outlineLevel="0" collapsed="false">
      <c r="B129" s="112" t="s">
        <v>1075</v>
      </c>
      <c r="C129" s="113" t="s">
        <v>1077</v>
      </c>
      <c r="D129" s="114" t="s">
        <v>1078</v>
      </c>
      <c r="E129" s="115" t="s">
        <v>957</v>
      </c>
      <c r="F129" s="115"/>
      <c r="G129" s="116"/>
      <c r="H129" s="117" t="n">
        <v>56000000</v>
      </c>
      <c r="I129" s="118" t="n">
        <f aca="false">SUMIFS('CHUNG TU'!$L$5:$L$331,'CHUNG TU'!$I$5:$I$331,SDDK!$C129)</f>
        <v>0</v>
      </c>
      <c r="J129" s="118" t="n">
        <f aca="false">SUMIFS('CHUNG TU'!$L$5:$L$331,'CHUNG TU'!$J$5:$J$331,SDDK!$C129)</f>
        <v>0</v>
      </c>
      <c r="K129" s="118" t="n">
        <f aca="false">IF(F129&lt;&gt;"",G129+SUMIFS('CHUNG TU'!$K$5:$K$331,'CHUNG TU'!$I$5:$I$331,SDDK!$C129)-SUMIFS('CHUNG TU'!$K$5:$K$331,'CHUNG TU'!$J$5:$J$331,SDDK!$C129),0)</f>
        <v>0</v>
      </c>
      <c r="L129" s="118" t="n">
        <f aca="false">IF(E129="n",H129+I129-J129,H129+J129-I129)</f>
        <v>56000000</v>
      </c>
      <c r="M129" s="119" t="str">
        <f aca="false">IF(AND(LEFT($C129,3)="131",L129&lt;0),"300-310-313",IF(AND(LEFT($C129,3)="331",L129&lt;0),"100-130-132",IF(AND(OR(LEFT($C129,3)="138",LEFT($C129,3)="141"),L129&lt;0),"300-310-320",IF(AND(LEFT($C129,3)="338",L129&lt;0),"100-130-136",IF(AND(LEFT($C129,3)="337",L129&lt;0),"100-130-134",IF(AND(LEFT($C129,3)="333",L129&lt;0),"100-150-153",$B129))))))</f>
        <v>300-310-321</v>
      </c>
      <c r="N129" s="119" t="n">
        <f aca="false">IF(OR($B129&lt;&gt;M129,LEFT($C129,3)="214",MID($C129,3,1)="9"),L129*-1,L129)</f>
        <v>56000000</v>
      </c>
      <c r="O129" s="119" t="str">
        <f aca="false">IF(AND(LEFT($C129,3)="131",H129&lt;0),"300-310-313",IF(AND(LEFT($C129,3)="331",H129&lt;0),"100-130-132",IF(AND(OR(LEFT($C129,3)="138",LEFT($C129,3)="141"),H129&lt;0),"300-310-320",IF(AND(LEFT($C129,3)="338",H129&lt;0),"100-130-136",IF(AND(LEFT($C129,3)="337",H129&lt;0),"100-130-134",IF(AND(LEFT($C129,3)="333",H129&lt;0),"100-150-153",$B129))))))</f>
        <v>300-310-321</v>
      </c>
      <c r="P129" s="119" t="n">
        <f aca="false">IF(OR($B129&lt;&gt;O129,LEFT($C129,3)="214",MID($C129,3,1)="9"),H129*-1,H129)</f>
        <v>56000000</v>
      </c>
    </row>
    <row r="130" customFormat="false" ht="12.75" hidden="false" customHeight="false" outlineLevel="0" collapsed="false">
      <c r="B130" s="112" t="s">
        <v>1075</v>
      </c>
      <c r="C130" s="113" t="s">
        <v>1079</v>
      </c>
      <c r="D130" s="114" t="s">
        <v>1080</v>
      </c>
      <c r="E130" s="115" t="s">
        <v>957</v>
      </c>
      <c r="F130" s="115"/>
      <c r="G130" s="116"/>
      <c r="H130" s="117" t="n">
        <v>58000000</v>
      </c>
      <c r="I130" s="118" t="n">
        <f aca="false">SUMIFS('CHUNG TU'!$L$5:$L$331,'CHUNG TU'!$I$5:$I$331,SDDK!$C130)</f>
        <v>0</v>
      </c>
      <c r="J130" s="118" t="n">
        <f aca="false">SUMIFS('CHUNG TU'!$L$5:$L$331,'CHUNG TU'!$J$5:$J$331,SDDK!$C130)</f>
        <v>0</v>
      </c>
      <c r="K130" s="118" t="n">
        <f aca="false">IF(F130&lt;&gt;"",G130+SUMIFS('CHUNG TU'!$K$5:$K$331,'CHUNG TU'!$I$5:$I$331,SDDK!$C130)-SUMIFS('CHUNG TU'!$K$5:$K$331,'CHUNG TU'!$J$5:$J$331,SDDK!$C130),0)</f>
        <v>0</v>
      </c>
      <c r="L130" s="118" t="n">
        <f aca="false">IF(E130="n",H130+I130-J130,H130+J130-I130)</f>
        <v>58000000</v>
      </c>
      <c r="M130" s="119" t="str">
        <f aca="false">IF(AND(LEFT($C130,3)="131",L130&lt;0),"300-310-313",IF(AND(LEFT($C130,3)="331",L130&lt;0),"100-130-132",IF(AND(OR(LEFT($C130,3)="138",LEFT($C130,3)="141"),L130&lt;0),"300-310-320",IF(AND(LEFT($C130,3)="338",L130&lt;0),"100-130-136",IF(AND(LEFT($C130,3)="337",L130&lt;0),"100-130-134",IF(AND(LEFT($C130,3)="333",L130&lt;0),"100-150-153",$B130))))))</f>
        <v>300-310-321</v>
      </c>
      <c r="N130" s="119" t="n">
        <f aca="false">IF(OR($B130&lt;&gt;M130,LEFT($C130,3)="214",MID($C130,3,1)="9"),L130*-1,L130)</f>
        <v>58000000</v>
      </c>
      <c r="O130" s="119" t="str">
        <f aca="false">IF(AND(LEFT($C130,3)="131",H130&lt;0),"300-310-313",IF(AND(LEFT($C130,3)="331",H130&lt;0),"100-130-132",IF(AND(OR(LEFT($C130,3)="138",LEFT($C130,3)="141"),H130&lt;0),"300-310-320",IF(AND(LEFT($C130,3)="338",H130&lt;0),"100-130-136",IF(AND(LEFT($C130,3)="337",H130&lt;0),"100-130-134",IF(AND(LEFT($C130,3)="333",H130&lt;0),"100-150-153",$B130))))))</f>
        <v>300-310-321</v>
      </c>
      <c r="P130" s="119" t="n">
        <f aca="false">IF(OR($B130&lt;&gt;O130,LEFT($C130,3)="214",MID($C130,3,1)="9"),H130*-1,H130)</f>
        <v>58000000</v>
      </c>
    </row>
    <row r="131" customFormat="false" ht="12.75" hidden="false" customHeight="false" outlineLevel="0" collapsed="false">
      <c r="B131" s="112" t="s">
        <v>1075</v>
      </c>
      <c r="C131" s="113" t="s">
        <v>1081</v>
      </c>
      <c r="D131" s="114" t="s">
        <v>1082</v>
      </c>
      <c r="E131" s="115" t="s">
        <v>957</v>
      </c>
      <c r="F131" s="115"/>
      <c r="G131" s="116"/>
      <c r="H131" s="117" t="n">
        <v>65000000</v>
      </c>
      <c r="I131" s="118" t="n">
        <f aca="false">SUMIFS('CHUNG TU'!$L$5:$L$331,'CHUNG TU'!$I$5:$I$331,SDDK!$C131)</f>
        <v>0</v>
      </c>
      <c r="J131" s="118" t="n">
        <f aca="false">SUMIFS('CHUNG TU'!$L$5:$L$331,'CHUNG TU'!$J$5:$J$331,SDDK!$C131)</f>
        <v>0</v>
      </c>
      <c r="K131" s="118" t="n">
        <f aca="false">IF(F131&lt;&gt;"",G131+SUMIFS('CHUNG TU'!$K$5:$K$331,'CHUNG TU'!$I$5:$I$331,SDDK!$C131)-SUMIFS('CHUNG TU'!$K$5:$K$331,'CHUNG TU'!$J$5:$J$331,SDDK!$C131),0)</f>
        <v>0</v>
      </c>
      <c r="L131" s="118" t="n">
        <f aca="false">IF(E131="n",H131+I131-J131,H131+J131-I131)</f>
        <v>65000000</v>
      </c>
      <c r="M131" s="119" t="str">
        <f aca="false">IF(AND(LEFT($C131,3)="131",L131&lt;0),"300-310-313",IF(AND(LEFT($C131,3)="331",L131&lt;0),"100-130-132",IF(AND(OR(LEFT($C131,3)="138",LEFT($C131,3)="141"),L131&lt;0),"300-310-320",IF(AND(LEFT($C131,3)="338",L131&lt;0),"100-130-136",IF(AND(LEFT($C131,3)="337",L131&lt;0),"100-130-134",IF(AND(LEFT($C131,3)="333",L131&lt;0),"100-150-153",$B131))))))</f>
        <v>300-310-321</v>
      </c>
      <c r="N131" s="119" t="n">
        <f aca="false">IF(OR($B131&lt;&gt;M131,LEFT($C131,3)="214",MID($C131,3,1)="9"),L131*-1,L131)</f>
        <v>65000000</v>
      </c>
      <c r="O131" s="119" t="str">
        <f aca="false">IF(AND(LEFT($C131,3)="131",H131&lt;0),"300-310-313",IF(AND(LEFT($C131,3)="331",H131&lt;0),"100-130-132",IF(AND(OR(LEFT($C131,3)="138",LEFT($C131,3)="141"),H131&lt;0),"300-310-320",IF(AND(LEFT($C131,3)="338",H131&lt;0),"100-130-136",IF(AND(LEFT($C131,3)="337",H131&lt;0),"100-130-134",IF(AND(LEFT($C131,3)="333",H131&lt;0),"100-150-153",$B131))))))</f>
        <v>300-310-321</v>
      </c>
      <c r="P131" s="119" t="n">
        <f aca="false">IF(OR($B131&lt;&gt;O131,LEFT($C131,3)="214",MID($C131,3,1)="9"),H131*-1,H131)</f>
        <v>65000000</v>
      </c>
    </row>
    <row r="132" customFormat="false" ht="12.75" hidden="false" customHeight="false" outlineLevel="0" collapsed="false">
      <c r="B132" s="112" t="s">
        <v>1083</v>
      </c>
      <c r="C132" s="113" t="s">
        <v>1084</v>
      </c>
      <c r="D132" s="114" t="s">
        <v>1085</v>
      </c>
      <c r="E132" s="115" t="s">
        <v>957</v>
      </c>
      <c r="F132" s="115"/>
      <c r="G132" s="116"/>
      <c r="H132" s="117" t="n">
        <v>140000000</v>
      </c>
      <c r="I132" s="118" t="n">
        <f aca="false">SUMIFS('CHUNG TU'!$L$5:$L$331,'CHUNG TU'!$I$5:$I$331,SDDK!$C132)</f>
        <v>0</v>
      </c>
      <c r="J132" s="118" t="n">
        <f aca="false">SUMIFS('CHUNG TU'!$L$5:$L$331,'CHUNG TU'!$J$5:$J$331,SDDK!$C132)</f>
        <v>0</v>
      </c>
      <c r="K132" s="118" t="n">
        <f aca="false">IF(F132&lt;&gt;"",G132+SUMIFS('CHUNG TU'!$K$5:$K$331,'CHUNG TU'!$I$5:$I$331,SDDK!$C132)-SUMIFS('CHUNG TU'!$K$5:$K$331,'CHUNG TU'!$J$5:$J$331,SDDK!$C132),0)</f>
        <v>0</v>
      </c>
      <c r="L132" s="118" t="n">
        <f aca="false">IF(E132="n",H132+I132-J132,H132+J132-I132)</f>
        <v>140000000</v>
      </c>
      <c r="M132" s="119" t="str">
        <f aca="false">IF(AND(LEFT($C132,3)="131",L132&lt;0),"300-310-313",IF(AND(LEFT($C132,3)="331",L132&lt;0),"100-130-132",IF(AND(OR(LEFT($C132,3)="138",LEFT($C132,3)="141"),L132&lt;0),"300-310-320",IF(AND(LEFT($C132,3)="338",L132&lt;0),"100-130-136",IF(AND(LEFT($C132,3)="337",L132&lt;0),"100-130-134",IF(AND(LEFT($C132,3)="333",L132&lt;0),"100-150-153",$B132))))))</f>
        <v>300-330-341</v>
      </c>
      <c r="N132" s="119" t="n">
        <f aca="false">IF(OR($B132&lt;&gt;M132,LEFT($C132,3)="214",MID($C132,3,1)="9"),L132*-1,L132)</f>
        <v>140000000</v>
      </c>
      <c r="O132" s="119" t="str">
        <f aca="false">IF(AND(LEFT($C132,3)="131",H132&lt;0),"300-310-313",IF(AND(LEFT($C132,3)="331",H132&lt;0),"100-130-132",IF(AND(OR(LEFT($C132,3)="138",LEFT($C132,3)="141"),H132&lt;0),"300-310-320",IF(AND(LEFT($C132,3)="338",H132&lt;0),"100-130-136",IF(AND(LEFT($C132,3)="337",H132&lt;0),"100-130-134",IF(AND(LEFT($C132,3)="333",H132&lt;0),"100-150-153",$B132))))))</f>
        <v>300-330-341</v>
      </c>
      <c r="P132" s="119" t="n">
        <f aca="false">IF(OR($B132&lt;&gt;O132,LEFT($C132,3)="214",MID($C132,3,1)="9"),H132*-1,H132)</f>
        <v>140000000</v>
      </c>
    </row>
    <row r="133" customFormat="false" ht="12.75" hidden="false" customHeight="false" outlineLevel="0" collapsed="false">
      <c r="B133" s="112" t="s">
        <v>1086</v>
      </c>
      <c r="C133" s="113" t="s">
        <v>610</v>
      </c>
      <c r="D133" s="114" t="s">
        <v>1087</v>
      </c>
      <c r="E133" s="115" t="s">
        <v>957</v>
      </c>
      <c r="F133" s="115"/>
      <c r="G133" s="116"/>
      <c r="H133" s="117" t="n">
        <v>3343650790</v>
      </c>
      <c r="I133" s="118" t="n">
        <f aca="false">SUMIFS('CHUNG TU'!$L$5:$L$331,'CHUNG TU'!$I$5:$I$331,SDDK!$C133)</f>
        <v>0</v>
      </c>
      <c r="J133" s="118" t="n">
        <f aca="false">SUMIFS('CHUNG TU'!$L$5:$L$331,'CHUNG TU'!$J$5:$J$331,SDDK!$C133)</f>
        <v>75000000</v>
      </c>
      <c r="K133" s="118" t="n">
        <f aca="false">IF(F133&lt;&gt;"",G133+SUMIFS('CHUNG TU'!$K$5:$K$331,'CHUNG TU'!$I$5:$I$331,SDDK!$C133)-SUMIFS('CHUNG TU'!$K$5:$K$331,'CHUNG TU'!$J$5:$J$331,SDDK!$C133),0)</f>
        <v>0</v>
      </c>
      <c r="L133" s="118" t="n">
        <f aca="false">IF(E133="n",H133+I133-J133,H133+J133-I133)</f>
        <v>3418650790</v>
      </c>
      <c r="M133" s="119" t="str">
        <f aca="false">IF(AND(LEFT($C133,3)="131",L133&lt;0),"300-310-313",IF(AND(LEFT($C133,3)="331",L133&lt;0),"100-130-132",IF(AND(OR(LEFT($C133,3)="138",LEFT($C133,3)="141"),L133&lt;0),"300-310-320",IF(AND(LEFT($C133,3)="338",L133&lt;0),"100-130-136",IF(AND(LEFT($C133,3)="337",L133&lt;0),"100-130-134",IF(AND(LEFT($C133,3)="333",L133&lt;0),"100-150-153",$B133))))))</f>
        <v>400-410-411</v>
      </c>
      <c r="N133" s="119" t="n">
        <f aca="false">IF(OR($B133&lt;&gt;M133,LEFT($C133,3)="214",MID($C133,3,1)="9"),L133*-1,L133)</f>
        <v>3418650790</v>
      </c>
      <c r="O133" s="119" t="str">
        <f aca="false">IF(AND(LEFT($C133,3)="131",H133&lt;0),"300-310-313",IF(AND(LEFT($C133,3)="331",H133&lt;0),"100-130-132",IF(AND(OR(LEFT($C133,3)="138",LEFT($C133,3)="141"),H133&lt;0),"300-310-320",IF(AND(LEFT($C133,3)="338",H133&lt;0),"100-130-136",IF(AND(LEFT($C133,3)="337",H133&lt;0),"100-130-134",IF(AND(LEFT($C133,3)="333",H133&lt;0),"100-150-153",$B133))))))</f>
        <v>400-410-411</v>
      </c>
      <c r="P133" s="119" t="n">
        <f aca="false">IF(OR($B133&lt;&gt;O133,LEFT($C133,3)="214",MID($C133,3,1)="9"),H133*-1,H133)</f>
        <v>3343650790</v>
      </c>
    </row>
    <row r="134" customFormat="false" ht="12.75" hidden="false" customHeight="false" outlineLevel="0" collapsed="false">
      <c r="B134" s="112" t="s">
        <v>1088</v>
      </c>
      <c r="C134" s="113" t="s">
        <v>1089</v>
      </c>
      <c r="D134" s="114" t="s">
        <v>1090</v>
      </c>
      <c r="E134" s="115" t="s">
        <v>957</v>
      </c>
      <c r="F134" s="115"/>
      <c r="G134" s="116"/>
      <c r="H134" s="117"/>
      <c r="I134" s="118" t="n">
        <f aca="false">SUMIFS('CHUNG TU'!$L$5:$L$331,'CHUNG TU'!$I$5:$I$331,SDDK!$C134)</f>
        <v>0</v>
      </c>
      <c r="J134" s="118" t="n">
        <f aca="false">SUMIFS('CHUNG TU'!$L$5:$L$331,'CHUNG TU'!$J$5:$J$331,SDDK!$C134)</f>
        <v>0</v>
      </c>
      <c r="K134" s="118" t="n">
        <f aca="false">IF(F134&lt;&gt;"",G134+SUMIFS('CHUNG TU'!$K$5:$K$331,'CHUNG TU'!$I$5:$I$331,SDDK!$C134)-SUMIFS('CHUNG TU'!$K$5:$K$331,'CHUNG TU'!$J$5:$J$331,SDDK!$C134),0)</f>
        <v>0</v>
      </c>
      <c r="L134" s="118" t="n">
        <f aca="false">IF(E134="n",H134+I134-J134,H134+J134-I134)</f>
        <v>0</v>
      </c>
      <c r="M134" s="119" t="str">
        <f aca="false">IF(AND(LEFT($C134,3)="131",L134&lt;0),"300-310-313",IF(AND(LEFT($C134,3)="331",L134&lt;0),"100-130-132",IF(AND(OR(LEFT($C134,3)="138",LEFT($C134,3)="141"),L134&lt;0),"300-310-320",IF(AND(LEFT($C134,3)="338",L134&lt;0),"100-130-136",IF(AND(LEFT($C134,3)="337",L134&lt;0),"100-130-134",IF(AND(LEFT($C134,3)="333",L134&lt;0),"100-150-153",$B134))))))</f>
        <v>400-410-416</v>
      </c>
      <c r="N134" s="119" t="n">
        <f aca="false">IF(OR($B134&lt;&gt;M134,LEFT($C134,3)="214",MID($C134,3,1)="9"),L134*-1,L134)</f>
        <v>0</v>
      </c>
      <c r="O134" s="119" t="str">
        <f aca="false">IF(AND(LEFT($C134,3)="131",H134&lt;0),"300-310-313",IF(AND(LEFT($C134,3)="331",H134&lt;0),"100-130-132",IF(AND(OR(LEFT($C134,3)="138",LEFT($C134,3)="141"),H134&lt;0),"300-310-320",IF(AND(LEFT($C134,3)="338",H134&lt;0),"100-130-136",IF(AND(LEFT($C134,3)="337",H134&lt;0),"100-130-134",IF(AND(LEFT($C134,3)="333",H134&lt;0),"100-150-153",$B134))))))</f>
        <v>400-410-416</v>
      </c>
      <c r="P134" s="119" t="n">
        <f aca="false">IF(OR($B134&lt;&gt;O134,LEFT($C134,3)="214",MID($C134,3,1)="9"),H134*-1,H134)</f>
        <v>0</v>
      </c>
    </row>
    <row r="135" customFormat="false" ht="12.75" hidden="false" customHeight="false" outlineLevel="0" collapsed="false">
      <c r="B135" s="112" t="s">
        <v>1091</v>
      </c>
      <c r="C135" s="113" t="s">
        <v>1092</v>
      </c>
      <c r="D135" s="114" t="s">
        <v>1093</v>
      </c>
      <c r="E135" s="115" t="s">
        <v>957</v>
      </c>
      <c r="F135" s="115"/>
      <c r="G135" s="116"/>
      <c r="H135" s="117"/>
      <c r="I135" s="118" t="n">
        <f aca="false">SUMIFS('CHUNG TU'!$L$5:$L$331,'CHUNG TU'!$I$5:$I$331,SDDK!$C135)</f>
        <v>0</v>
      </c>
      <c r="J135" s="118" t="n">
        <f aca="false">SUMIFS('CHUNG TU'!$L$5:$L$331,'CHUNG TU'!$J$5:$J$331,SDDK!$C135)</f>
        <v>0</v>
      </c>
      <c r="K135" s="118" t="n">
        <f aca="false">IF(F135&lt;&gt;"",G135+SUMIFS('CHUNG TU'!$K$5:$K$331,'CHUNG TU'!$I$5:$I$331,SDDK!$C135)-SUMIFS('CHUNG TU'!$K$5:$K$331,'CHUNG TU'!$J$5:$J$331,SDDK!$C135),0)</f>
        <v>0</v>
      </c>
      <c r="L135" s="118" t="n">
        <f aca="false">IF(E135="n",H135+I135-J135,H135+J135-I135)</f>
        <v>0</v>
      </c>
      <c r="M135" s="119" t="str">
        <f aca="false">IF(AND(LEFT($C135,3)="131",L135&lt;0),"300-310-313",IF(AND(LEFT($C135,3)="331",L135&lt;0),"100-130-132",IF(AND(OR(LEFT($C135,3)="138",LEFT($C135,3)="141"),L135&lt;0),"300-310-320",IF(AND(LEFT($C135,3)="338",L135&lt;0),"100-130-136",IF(AND(LEFT($C135,3)="337",L135&lt;0),"100-130-134",IF(AND(LEFT($C135,3)="333",L135&lt;0),"100-150-153",$B135))))))</f>
        <v>400-410-417</v>
      </c>
      <c r="N135" s="119" t="n">
        <f aca="false">IF(OR($B135&lt;&gt;M135,LEFT($C135,3)="214",MID($C135,3,1)="9"),L135*-1,L135)</f>
        <v>0</v>
      </c>
      <c r="O135" s="119" t="str">
        <f aca="false">IF(AND(LEFT($C135,3)="131",H135&lt;0),"300-310-313",IF(AND(LEFT($C135,3)="331",H135&lt;0),"100-130-132",IF(AND(OR(LEFT($C135,3)="138",LEFT($C135,3)="141"),H135&lt;0),"300-310-320",IF(AND(LEFT($C135,3)="338",H135&lt;0),"100-130-136",IF(AND(LEFT($C135,3)="337",H135&lt;0),"100-130-134",IF(AND(LEFT($C135,3)="333",H135&lt;0),"100-150-153",$B135))))))</f>
        <v>400-410-417</v>
      </c>
      <c r="P135" s="119" t="n">
        <f aca="false">IF(OR($B135&lt;&gt;O135,LEFT($C135,3)="214",MID($C135,3,1)="9"),H135*-1,H135)</f>
        <v>0</v>
      </c>
    </row>
    <row r="136" customFormat="false" ht="12.75" hidden="false" customHeight="false" outlineLevel="0" collapsed="false">
      <c r="B136" s="112" t="s">
        <v>1094</v>
      </c>
      <c r="C136" s="113" t="s">
        <v>614</v>
      </c>
      <c r="D136" s="114" t="s">
        <v>1095</v>
      </c>
      <c r="E136" s="115" t="s">
        <v>957</v>
      </c>
      <c r="F136" s="115"/>
      <c r="G136" s="116"/>
      <c r="H136" s="117" t="n">
        <v>78000000</v>
      </c>
      <c r="I136" s="118" t="n">
        <f aca="false">SUMIFS('CHUNG TU'!$L$5:$L$331,'CHUNG TU'!$I$5:$I$331,SDDK!$C136)</f>
        <v>40000000</v>
      </c>
      <c r="J136" s="118" t="n">
        <f aca="false">SUMIFS('CHUNG TU'!$L$5:$L$331,'CHUNG TU'!$J$5:$J$331,SDDK!$C136)</f>
        <v>0</v>
      </c>
      <c r="K136" s="118" t="n">
        <f aca="false">IF(F136&lt;&gt;"",G136+SUMIFS('CHUNG TU'!$K$5:$K$331,'CHUNG TU'!$I$5:$I$331,SDDK!$C136)-SUMIFS('CHUNG TU'!$K$5:$K$331,'CHUNG TU'!$J$5:$J$331,SDDK!$C136),0)</f>
        <v>0</v>
      </c>
      <c r="L136" s="118" t="n">
        <f aca="false">IF(E136="n",H136+I136-J136,H136+J136-I136)</f>
        <v>38000000</v>
      </c>
      <c r="M136" s="119" t="str">
        <f aca="false">IF(AND(LEFT($C136,3)="131",L136&lt;0),"300-310-313",IF(AND(LEFT($C136,3)="331",L136&lt;0),"100-130-132",IF(AND(OR(LEFT($C136,3)="138",LEFT($C136,3)="141"),L136&lt;0),"300-310-320",IF(AND(LEFT($C136,3)="338",L136&lt;0),"100-130-136",IF(AND(LEFT($C136,3)="337",L136&lt;0),"100-130-134",IF(AND(LEFT($C136,3)="333",L136&lt;0),"100-150-153",$B136))))))</f>
        <v>400-410-418</v>
      </c>
      <c r="N136" s="119" t="n">
        <f aca="false">IF(OR($B136&lt;&gt;M136,LEFT($C136,3)="214",MID($C136,3,1)="9"),L136*-1,L136)</f>
        <v>38000000</v>
      </c>
      <c r="O136" s="119" t="str">
        <f aca="false">IF(AND(LEFT($C136,3)="131",H136&lt;0),"300-310-313",IF(AND(LEFT($C136,3)="331",H136&lt;0),"100-130-132",IF(AND(OR(LEFT($C136,3)="138",LEFT($C136,3)="141"),H136&lt;0),"300-310-320",IF(AND(LEFT($C136,3)="338",H136&lt;0),"100-130-136",IF(AND(LEFT($C136,3)="337",H136&lt;0),"100-130-134",IF(AND(LEFT($C136,3)="333",H136&lt;0),"100-150-153",$B136))))))</f>
        <v>400-410-418</v>
      </c>
      <c r="P136" s="119" t="n">
        <f aca="false">IF(OR($B136&lt;&gt;O136,LEFT($C136,3)="214",MID($C136,3,1)="9"),H136*-1,H136)</f>
        <v>78000000</v>
      </c>
    </row>
    <row r="137" customFormat="false" ht="12.75" hidden="false" customHeight="false" outlineLevel="0" collapsed="false">
      <c r="B137" s="112" t="s">
        <v>1096</v>
      </c>
      <c r="C137" s="113" t="s">
        <v>1097</v>
      </c>
      <c r="D137" s="114" t="s">
        <v>1098</v>
      </c>
      <c r="E137" s="115" t="s">
        <v>957</v>
      </c>
      <c r="F137" s="115"/>
      <c r="G137" s="116"/>
      <c r="H137" s="117" t="n">
        <v>23000000</v>
      </c>
      <c r="I137" s="118" t="n">
        <f aca="false">SUMIFS('CHUNG TU'!$L$5:$L$331,'CHUNG TU'!$I$5:$I$331,SDDK!$C137)</f>
        <v>0</v>
      </c>
      <c r="J137" s="118" t="n">
        <f aca="false">SUMIFS('CHUNG TU'!$L$5:$L$331,'CHUNG TU'!$J$5:$J$331,SDDK!$C137)</f>
        <v>0</v>
      </c>
      <c r="K137" s="118" t="n">
        <f aca="false">IF(F137&lt;&gt;"",G137+SUMIFS('CHUNG TU'!$K$5:$K$331,'CHUNG TU'!$I$5:$I$331,SDDK!$C137)-SUMIFS('CHUNG TU'!$K$5:$K$331,'CHUNG TU'!$J$5:$J$331,SDDK!$C137),0)</f>
        <v>0</v>
      </c>
      <c r="L137" s="118" t="n">
        <f aca="false">IF(E137="n",H137+I137-J137,H137+J137-I137)</f>
        <v>23000000</v>
      </c>
      <c r="M137" s="119" t="str">
        <f aca="false">IF(AND(LEFT($C137,3)="131",L137&lt;0),"300-310-313",IF(AND(LEFT($C137,3)="331",L137&lt;0),"100-130-132",IF(AND(OR(LEFT($C137,3)="138",LEFT($C137,3)="141"),L137&lt;0),"300-310-320",IF(AND(LEFT($C137,3)="338",L137&lt;0),"100-130-136",IF(AND(LEFT($C137,3)="337",L137&lt;0),"100-130-134",IF(AND(LEFT($C137,3)="333",L137&lt;0),"100-150-153",$B137))))))</f>
        <v>400-410-419</v>
      </c>
      <c r="N137" s="119" t="n">
        <f aca="false">IF(OR($B137&lt;&gt;M137,LEFT($C137,3)="214",MID($C137,3,1)="9"),L137*-1,L137)</f>
        <v>23000000</v>
      </c>
      <c r="O137" s="119" t="str">
        <f aca="false">IF(AND(LEFT($C137,3)="131",H137&lt;0),"300-310-313",IF(AND(LEFT($C137,3)="331",H137&lt;0),"100-130-132",IF(AND(OR(LEFT($C137,3)="138",LEFT($C137,3)="141"),H137&lt;0),"300-310-320",IF(AND(LEFT($C137,3)="338",H137&lt;0),"100-130-136",IF(AND(LEFT($C137,3)="337",H137&lt;0),"100-130-134",IF(AND(LEFT($C137,3)="333",H137&lt;0),"100-150-153",$B137))))))</f>
        <v>400-410-419</v>
      </c>
      <c r="P137" s="119" t="n">
        <f aca="false">IF(OR($B137&lt;&gt;O137,LEFT($C137,3)="214",MID($C137,3,1)="9"),H137*-1,H137)</f>
        <v>23000000</v>
      </c>
    </row>
    <row r="138" customFormat="false" ht="12.75" hidden="false" customHeight="false" outlineLevel="0" collapsed="false">
      <c r="B138" s="112" t="s">
        <v>1099</v>
      </c>
      <c r="C138" s="113" t="s">
        <v>1100</v>
      </c>
      <c r="D138" s="114" t="s">
        <v>1101</v>
      </c>
      <c r="E138" s="115" t="s">
        <v>957</v>
      </c>
      <c r="F138" s="115"/>
      <c r="G138" s="116"/>
      <c r="H138" s="117" t="n">
        <v>16000000</v>
      </c>
      <c r="I138" s="118" t="n">
        <f aca="false">SUMIFS('CHUNG TU'!$L$5:$L$331,'CHUNG TU'!$I$5:$I$331,SDDK!$C138)</f>
        <v>0</v>
      </c>
      <c r="J138" s="118" t="n">
        <f aca="false">SUMIFS('CHUNG TU'!$L$5:$L$331,'CHUNG TU'!$J$5:$J$331,SDDK!$C138)</f>
        <v>0</v>
      </c>
      <c r="K138" s="118" t="n">
        <f aca="false">IF(F138&lt;&gt;"",G138+SUMIFS('CHUNG TU'!$K$5:$K$331,'CHUNG TU'!$I$5:$I$331,SDDK!$C138)-SUMIFS('CHUNG TU'!$K$5:$K$331,'CHUNG TU'!$J$5:$J$331,SDDK!$C138),0)</f>
        <v>0</v>
      </c>
      <c r="L138" s="118" t="n">
        <f aca="false">IF(E138="n",H138+I138-J138,H138+J138-I138)</f>
        <v>16000000</v>
      </c>
      <c r="M138" s="119" t="str">
        <f aca="false">IF(AND(LEFT($C138,3)="131",L138&lt;0),"300-310-313",IF(AND(LEFT($C138,3)="331",L138&lt;0),"100-130-132",IF(AND(OR(LEFT($C138,3)="138",LEFT($C138,3)="141"),L138&lt;0),"300-310-320",IF(AND(LEFT($C138,3)="338",L138&lt;0),"100-130-136",IF(AND(LEFT($C138,3)="337",L138&lt;0),"100-130-134",IF(AND(LEFT($C138,3)="333",L138&lt;0),"100-150-153",$B138))))))</f>
        <v>400-410-420</v>
      </c>
      <c r="N138" s="119" t="n">
        <f aca="false">IF(OR($B138&lt;&gt;M138,LEFT($C138,3)="214",MID($C138,3,1)="9"),L138*-1,L138)</f>
        <v>16000000</v>
      </c>
      <c r="O138" s="119" t="str">
        <f aca="false">IF(AND(LEFT($C138,3)="131",H138&lt;0),"300-310-313",IF(AND(LEFT($C138,3)="331",H138&lt;0),"100-130-132",IF(AND(OR(LEFT($C138,3)="138",LEFT($C138,3)="141"),H138&lt;0),"300-310-320",IF(AND(LEFT($C138,3)="338",H138&lt;0),"100-130-136",IF(AND(LEFT($C138,3)="337",H138&lt;0),"100-130-134",IF(AND(LEFT($C138,3)="333",H138&lt;0),"100-150-153",$B138))))))</f>
        <v>400-410-420</v>
      </c>
      <c r="P138" s="119" t="n">
        <f aca="false">IF(OR($B138&lt;&gt;O138,LEFT($C138,3)="214",MID($C138,3,1)="9"),H138*-1,H138)</f>
        <v>16000000</v>
      </c>
    </row>
    <row r="139" customFormat="false" ht="12.75" hidden="false" customHeight="false" outlineLevel="0" collapsed="false">
      <c r="B139" s="112" t="s">
        <v>1102</v>
      </c>
      <c r="C139" s="113" t="s">
        <v>1103</v>
      </c>
      <c r="D139" s="114" t="s">
        <v>1104</v>
      </c>
      <c r="E139" s="115" t="s">
        <v>863</v>
      </c>
      <c r="F139" s="115"/>
      <c r="G139" s="116"/>
      <c r="H139" s="117" t="n">
        <v>8000000</v>
      </c>
      <c r="I139" s="118" t="n">
        <f aca="false">SUMIFS('CHUNG TU'!$L$5:$L$331,'CHUNG TU'!$I$5:$I$331,SDDK!$C139)</f>
        <v>0</v>
      </c>
      <c r="J139" s="118" t="n">
        <f aca="false">SUMIFS('CHUNG TU'!$L$5:$L$331,'CHUNG TU'!$J$5:$J$331,SDDK!$C139)</f>
        <v>0</v>
      </c>
      <c r="K139" s="118" t="n">
        <f aca="false">IF(F139&lt;&gt;"",G139+SUMIFS('CHUNG TU'!$K$5:$K$331,'CHUNG TU'!$I$5:$I$331,SDDK!$C139)-SUMIFS('CHUNG TU'!$K$5:$K$331,'CHUNG TU'!$J$5:$J$331,SDDK!$C139),0)</f>
        <v>0</v>
      </c>
      <c r="L139" s="118" t="n">
        <f aca="false">IF(E139="n",H139+I139-J139,H139+J139-I139)</f>
        <v>8000000</v>
      </c>
      <c r="M139" s="119" t="str">
        <f aca="false">IF(AND(LEFT($C139,3)="131",L139&lt;0),"300-310-313",IF(AND(LEFT($C139,3)="331",L139&lt;0),"100-130-132",IF(AND(OR(LEFT($C139,3)="138",LEFT($C139,3)="141"),L139&lt;0),"300-310-320",IF(AND(LEFT($C139,3)="338",L139&lt;0),"100-130-136",IF(AND(LEFT($C139,3)="337",L139&lt;0),"100-130-134",IF(AND(LEFT($C139,3)="333",L139&lt;0),"100-150-153",$B139))))))</f>
        <v>400-410-415</v>
      </c>
      <c r="N139" s="119" t="n">
        <f aca="false">IF(OR($B139&lt;&gt;M139,LEFT($C139,3)="214",MID($C139,3,1)="9"),L139*-1,L139)</f>
        <v>-8000000</v>
      </c>
      <c r="O139" s="119" t="str">
        <f aca="false">IF(AND(LEFT($C139,3)="131",H139&lt;0),"300-310-313",IF(AND(LEFT($C139,3)="331",H139&lt;0),"100-130-132",IF(AND(OR(LEFT($C139,3)="138",LEFT($C139,3)="141"),H139&lt;0),"300-310-320",IF(AND(LEFT($C139,3)="338",H139&lt;0),"100-130-136",IF(AND(LEFT($C139,3)="337",H139&lt;0),"100-130-134",IF(AND(LEFT($C139,3)="333",H139&lt;0),"100-150-153",$B139))))))</f>
        <v>400-410-415</v>
      </c>
      <c r="P139" s="119" t="n">
        <f aca="false">IF(OR($B139&lt;&gt;O139,LEFT($C139,3)="214",MID($C139,3,1)="9"),H139*-1,H139)</f>
        <v>-8000000</v>
      </c>
    </row>
    <row r="140" customFormat="false" ht="12.75" hidden="false" customHeight="false" outlineLevel="0" collapsed="false">
      <c r="B140" s="112" t="s">
        <v>1105</v>
      </c>
      <c r="C140" s="113" t="s">
        <v>845</v>
      </c>
      <c r="D140" s="114" t="s">
        <v>1106</v>
      </c>
      <c r="E140" s="115" t="s">
        <v>957</v>
      </c>
      <c r="F140" s="115"/>
      <c r="G140" s="116"/>
      <c r="H140" s="117" t="n">
        <v>75000000</v>
      </c>
      <c r="I140" s="118" t="n">
        <f aca="false">SUMIFS('CHUNG TU'!$L$5:$L$331,'CHUNG TU'!$I$5:$I$331,SDDK!$C140)</f>
        <v>88709012.5462961</v>
      </c>
      <c r="J140" s="118" t="n">
        <f aca="false">SUMIFS('CHUNG TU'!$L$5:$L$331,'CHUNG TU'!$J$5:$J$331,SDDK!$C140)</f>
        <v>0</v>
      </c>
      <c r="K140" s="118" t="n">
        <f aca="false">IF(F140&lt;&gt;"",G140+SUMIFS('CHUNG TU'!$K$5:$K$331,'CHUNG TU'!$I$5:$I$331,SDDK!$C140)-SUMIFS('CHUNG TU'!$K$5:$K$331,'CHUNG TU'!$J$5:$J$331,SDDK!$C140),0)</f>
        <v>0</v>
      </c>
      <c r="L140" s="118" t="n">
        <f aca="false">IF(E140="n",H140+I140-J140,H140+J140-I140)</f>
        <v>-13709012.5462961</v>
      </c>
      <c r="M140" s="119" t="str">
        <f aca="false">IF(AND(LEFT($C140,3)="131",L140&lt;0),"300-310-313",IF(AND(LEFT($C140,3)="331",L140&lt;0),"100-130-132",IF(AND(OR(LEFT($C140,3)="138",LEFT($C140,3)="141"),L140&lt;0),"300-310-320",IF(AND(LEFT($C140,3)="338",L140&lt;0),"100-130-136",IF(AND(LEFT($C140,3)="337",L140&lt;0),"100-130-134",IF(AND(LEFT($C140,3)="333",L140&lt;0),"100-150-153",$B140))))))</f>
        <v>400-410-421</v>
      </c>
      <c r="N140" s="119" t="n">
        <f aca="false">IF(OR($B140&lt;&gt;M140,LEFT($C140,3)="214",MID($C140,3,1)="9"),L140*-1,L140)</f>
        <v>-13709012.5462961</v>
      </c>
      <c r="O140" s="119" t="str">
        <f aca="false">IF(AND(LEFT($C140,3)="131",H140&lt;0),"300-310-313",IF(AND(LEFT($C140,3)="331",H140&lt;0),"100-130-132",IF(AND(OR(LEFT($C140,3)="138",LEFT($C140,3)="141"),H140&lt;0),"300-310-320",IF(AND(LEFT($C140,3)="338",H140&lt;0),"100-130-136",IF(AND(LEFT($C140,3)="337",H140&lt;0),"100-130-134",IF(AND(LEFT($C140,3)="333",H140&lt;0),"100-150-153",$B140))))))</f>
        <v>400-410-421</v>
      </c>
      <c r="P140" s="119" t="n">
        <f aca="false">IF(OR($B140&lt;&gt;O140,LEFT($C140,3)="214",MID($C140,3,1)="9"),H140*-1,H140)</f>
        <v>75000000</v>
      </c>
    </row>
    <row r="141" customFormat="false" ht="12.75" hidden="false" customHeight="false" outlineLevel="0" collapsed="false">
      <c r="B141" s="112" t="s">
        <v>1107</v>
      </c>
      <c r="C141" s="113" t="s">
        <v>609</v>
      </c>
      <c r="D141" s="114" t="s">
        <v>1108</v>
      </c>
      <c r="E141" s="115" t="s">
        <v>957</v>
      </c>
      <c r="F141" s="115"/>
      <c r="G141" s="116"/>
      <c r="H141" s="117" t="n">
        <v>50000000</v>
      </c>
      <c r="I141" s="118" t="n">
        <f aca="false">SUMIFS('CHUNG TU'!$L$5:$L$331,'CHUNG TU'!$I$5:$I$331,SDDK!$C141)</f>
        <v>35000000</v>
      </c>
      <c r="J141" s="118" t="n">
        <f aca="false">SUMIFS('CHUNG TU'!$L$5:$L$331,'CHUNG TU'!$J$5:$J$331,SDDK!$C141)</f>
        <v>0</v>
      </c>
      <c r="K141" s="118" t="n">
        <f aca="false">IF(F141&lt;&gt;"",G141+SUMIFS('CHUNG TU'!$K$5:$K$331,'CHUNG TU'!$I$5:$I$331,SDDK!$C141)-SUMIFS('CHUNG TU'!$K$5:$K$331,'CHUNG TU'!$J$5:$J$331,SDDK!$C141),0)</f>
        <v>0</v>
      </c>
      <c r="L141" s="118" t="n">
        <f aca="false">IF(E141="n",H141+I141-J141,H141+J141-I141)</f>
        <v>15000000</v>
      </c>
      <c r="M141" s="119" t="str">
        <f aca="false">IF(AND(LEFT($C141,3)="131",L141&lt;0),"300-310-313",IF(AND(LEFT($C141,3)="331",L141&lt;0),"100-130-132",IF(AND(OR(LEFT($C141,3)="138",LEFT($C141,3)="141"),L141&lt;0),"300-310-320",IF(AND(LEFT($C141,3)="338",L141&lt;0),"100-130-136",IF(AND(LEFT($C141,3)="337",L141&lt;0),"100-130-134",IF(AND(LEFT($C141,3)="333",L141&lt;0),"100-150-153",$B141))))))</f>
        <v>400-410-422</v>
      </c>
      <c r="N141" s="119" t="n">
        <f aca="false">IF(OR($B141&lt;&gt;M141,LEFT($C141,3)="214",MID($C141,3,1)="9"),L141*-1,L141)</f>
        <v>15000000</v>
      </c>
      <c r="O141" s="119" t="str">
        <f aca="false">IF(AND(LEFT($C141,3)="131",H141&lt;0),"300-310-313",IF(AND(LEFT($C141,3)="331",H141&lt;0),"100-130-132",IF(AND(OR(LEFT($C141,3)="138",LEFT($C141,3)="141"),H141&lt;0),"300-310-320",IF(AND(LEFT($C141,3)="338",H141&lt;0),"100-130-136",IF(AND(LEFT($C141,3)="337",H141&lt;0),"100-130-134",IF(AND(LEFT($C141,3)="333",H141&lt;0),"100-150-153",$B141))))))</f>
        <v>400-410-422</v>
      </c>
      <c r="P141" s="119" t="n">
        <f aca="false">IF(OR($B141&lt;&gt;O141,LEFT($C141,3)="214",MID($C141,3,1)="9"),H141*-1,H141)</f>
        <v>50000000</v>
      </c>
    </row>
    <row r="142" customFormat="false" ht="12.75" hidden="false" customHeight="false" outlineLevel="0" collapsed="false">
      <c r="B142" s="112" t="s">
        <v>1109</v>
      </c>
      <c r="C142" s="113" t="s">
        <v>1110</v>
      </c>
      <c r="D142" s="114" t="s">
        <v>1111</v>
      </c>
      <c r="E142" s="115" t="s">
        <v>957</v>
      </c>
      <c r="F142" s="115"/>
      <c r="G142" s="116"/>
      <c r="H142" s="117"/>
      <c r="I142" s="118" t="n">
        <f aca="false">SUMIFS('CHUNG TU'!$L$5:$L$331,'CHUNG TU'!$I$5:$I$331,SDDK!$C142)</f>
        <v>0</v>
      </c>
      <c r="J142" s="118" t="n">
        <f aca="false">SUMIFS('CHUNG TU'!$L$5:$L$331,'CHUNG TU'!$J$5:$J$331,SDDK!$C142)</f>
        <v>0</v>
      </c>
      <c r="K142" s="118" t="n">
        <f aca="false">IF(F142&lt;&gt;"",G142+SUMIFS('CHUNG TU'!$K$5:$K$331,'CHUNG TU'!$I$5:$I$331,SDDK!$C142)-SUMIFS('CHUNG TU'!$K$5:$K$331,'CHUNG TU'!$J$5:$J$331,SDDK!$C142),0)</f>
        <v>0</v>
      </c>
      <c r="L142" s="118" t="n">
        <f aca="false">IF(E142="n",H142+I142-J142,H142+J142-I142)</f>
        <v>0</v>
      </c>
      <c r="M142" s="119" t="str">
        <f aca="false">IF(AND(LEFT($C142,3)="131",L142&lt;0),"300-310-313",IF(AND(LEFT($C142,3)="331",L142&lt;0),"100-130-132",IF(AND(OR(LEFT($C142,3)="138",LEFT($C142,3)="141"),L142&lt;0),"300-310-320",IF(AND(LEFT($C142,3)="338",L142&lt;0),"100-130-136",IF(AND(LEFT($C142,3)="337",L142&lt;0),"100-130-134",IF(AND(LEFT($C142,3)="333",L142&lt;0),"100-150-153",$B142))))))</f>
        <v>400-430-431</v>
      </c>
      <c r="N142" s="119" t="n">
        <f aca="false">IF(OR($B142&lt;&gt;M142,LEFT($C142,3)="214",MID($C142,3,1)="9"),L142*-1,L142)</f>
        <v>0</v>
      </c>
      <c r="O142" s="119" t="str">
        <f aca="false">IF(AND(LEFT($C142,3)="131",H142&lt;0),"300-310-313",IF(AND(LEFT($C142,3)="331",H142&lt;0),"100-130-132",IF(AND(OR(LEFT($C142,3)="138",LEFT($C142,3)="141"),H142&lt;0),"300-310-320",IF(AND(LEFT($C142,3)="338",H142&lt;0),"100-130-136",IF(AND(LEFT($C142,3)="337",H142&lt;0),"100-130-134",IF(AND(LEFT($C142,3)="333",H142&lt;0),"100-150-153",$B142))))))</f>
        <v>400-430-431</v>
      </c>
      <c r="P142" s="119" t="n">
        <f aca="false">IF(OR($B142&lt;&gt;O142,LEFT($C142,3)="214",MID($C142,3,1)="9"),H142*-1,H142)</f>
        <v>0</v>
      </c>
    </row>
    <row r="143" customFormat="false" ht="12.75" hidden="false" customHeight="false" outlineLevel="0" collapsed="false">
      <c r="B143" s="112" t="s">
        <v>1109</v>
      </c>
      <c r="C143" s="113" t="s">
        <v>1112</v>
      </c>
      <c r="D143" s="114" t="s">
        <v>1113</v>
      </c>
      <c r="E143" s="115" t="s">
        <v>957</v>
      </c>
      <c r="F143" s="115"/>
      <c r="G143" s="116"/>
      <c r="H143" s="117"/>
      <c r="I143" s="118" t="n">
        <f aca="false">SUMIFS('CHUNG TU'!$L$5:$L$331,'CHUNG TU'!$I$5:$I$331,SDDK!$C143)</f>
        <v>0</v>
      </c>
      <c r="J143" s="118" t="n">
        <f aca="false">SUMIFS('CHUNG TU'!$L$5:$L$331,'CHUNG TU'!$J$5:$J$331,SDDK!$C143)</f>
        <v>0</v>
      </c>
      <c r="K143" s="118" t="n">
        <f aca="false">IF(F143&lt;&gt;"",G143+SUMIFS('CHUNG TU'!$K$5:$K$331,'CHUNG TU'!$I$5:$I$331,SDDK!$C143)-SUMIFS('CHUNG TU'!$K$5:$K$331,'CHUNG TU'!$J$5:$J$331,SDDK!$C143),0)</f>
        <v>0</v>
      </c>
      <c r="L143" s="118" t="n">
        <f aca="false">IF(E143="n",H143+I143-J143,H143+J143-I143)</f>
        <v>0</v>
      </c>
      <c r="M143" s="119" t="str">
        <f aca="false">IF(AND(LEFT($C143,3)="131",L143&lt;0),"300-310-313",IF(AND(LEFT($C143,3)="331",L143&lt;0),"100-130-132",IF(AND(OR(LEFT($C143,3)="138",LEFT($C143,3)="141"),L143&lt;0),"300-310-320",IF(AND(LEFT($C143,3)="338",L143&lt;0),"100-130-136",IF(AND(LEFT($C143,3)="337",L143&lt;0),"100-130-134",IF(AND(LEFT($C143,3)="333",L143&lt;0),"100-150-153",$B143))))))</f>
        <v>400-430-431</v>
      </c>
      <c r="N143" s="119" t="n">
        <f aca="false">IF(OR($B143&lt;&gt;M143,LEFT($C143,3)="214",MID($C143,3,1)="9"),L143*-1,L143)</f>
        <v>0</v>
      </c>
      <c r="O143" s="119" t="str">
        <f aca="false">IF(AND(LEFT($C143,3)="131",H143&lt;0),"300-310-313",IF(AND(LEFT($C143,3)="331",H143&lt;0),"100-130-132",IF(AND(OR(LEFT($C143,3)="138",LEFT($C143,3)="141"),H143&lt;0),"300-310-320",IF(AND(LEFT($C143,3)="338",H143&lt;0),"100-130-136",IF(AND(LEFT($C143,3)="337",H143&lt;0),"100-130-134",IF(AND(LEFT($C143,3)="333",H143&lt;0),"100-150-153",$B143))))))</f>
        <v>400-430-431</v>
      </c>
      <c r="P143" s="119" t="n">
        <f aca="false">IF(OR($B143&lt;&gt;O143,LEFT($C143,3)="214",MID($C143,3,1)="9"),H143*-1,H143)</f>
        <v>0</v>
      </c>
    </row>
    <row r="144" customFormat="false" ht="12.75" hidden="false" customHeight="false" outlineLevel="0" collapsed="false">
      <c r="B144" s="112" t="s">
        <v>1114</v>
      </c>
      <c r="C144" s="113" t="s">
        <v>1115</v>
      </c>
      <c r="D144" s="114" t="s">
        <v>1116</v>
      </c>
      <c r="E144" s="115" t="s">
        <v>957</v>
      </c>
      <c r="F144" s="115"/>
      <c r="G144" s="116"/>
      <c r="H144" s="117" t="n">
        <f aca="false">175289986+988010</f>
        <v>176277996</v>
      </c>
      <c r="I144" s="118" t="n">
        <f aca="false">SUMIFS('CHUNG TU'!$L$5:$L$331,'CHUNG TU'!$I$5:$I$331,SDDK!$C144)</f>
        <v>0</v>
      </c>
      <c r="J144" s="118" t="n">
        <f aca="false">SUMIFS('CHUNG TU'!$L$5:$L$331,'CHUNG TU'!$J$5:$J$331,SDDK!$C144)</f>
        <v>0</v>
      </c>
      <c r="K144" s="118" t="n">
        <f aca="false">IF(F144&lt;&gt;"",G144+SUMIFS('CHUNG TU'!$K$5:$K$331,'CHUNG TU'!$I$5:$I$331,SDDK!$C144)-SUMIFS('CHUNG TU'!$K$5:$K$331,'CHUNG TU'!$J$5:$J$331,SDDK!$C144),0)</f>
        <v>0</v>
      </c>
      <c r="L144" s="118" t="n">
        <f aca="false">IF(E144="n",H144+I144-J144,H144+J144-I144)</f>
        <v>176277996</v>
      </c>
      <c r="M144" s="119" t="str">
        <f aca="false">IF(AND(LEFT($C144,3)="131",L144&lt;0),"300-310-313",IF(AND(LEFT($C144,3)="331",L144&lt;0),"100-130-132",IF(AND(OR(LEFT($C144,3)="138",LEFT($C144,3)="141"),L144&lt;0),"300-310-320",IF(AND(LEFT($C144,3)="338",L144&lt;0),"100-130-136",IF(AND(LEFT($C144,3)="337",L144&lt;0),"100-130-134",IF(AND(LEFT($C144,3)="333",L144&lt;0),"100-150-153",$B144))))))</f>
        <v>400-430-432</v>
      </c>
      <c r="N144" s="119" t="n">
        <f aca="false">IF(OR($B144&lt;&gt;M144,LEFT($C144,3)="214",MID($C144,3,1)="9"),L144*-1,L144)</f>
        <v>176277996</v>
      </c>
      <c r="O144" s="119" t="str">
        <f aca="false">IF(AND(LEFT($C144,3)="131",H144&lt;0),"300-310-313",IF(AND(LEFT($C144,3)="331",H144&lt;0),"100-130-132",IF(AND(OR(LEFT($C144,3)="138",LEFT($C144,3)="141"),H144&lt;0),"300-310-320",IF(AND(LEFT($C144,3)="338",H144&lt;0),"100-130-136",IF(AND(LEFT($C144,3)="337",H144&lt;0),"100-130-134",IF(AND(LEFT($C144,3)="333",H144&lt;0),"100-150-153",$B144))))))</f>
        <v>400-430-432</v>
      </c>
      <c r="P144" s="119" t="n">
        <f aca="false">IF(OR($B144&lt;&gt;O144,LEFT($C144,3)="214",MID($C144,3,1)="9"),H144*-1,H144)</f>
        <v>176277996</v>
      </c>
    </row>
    <row r="145" customFormat="false" ht="12.75" hidden="false" customHeight="false" outlineLevel="0" collapsed="false">
      <c r="B145" s="112"/>
      <c r="C145" s="113" t="s">
        <v>1117</v>
      </c>
      <c r="D145" s="114" t="s">
        <v>1118</v>
      </c>
      <c r="E145" s="115" t="s">
        <v>957</v>
      </c>
      <c r="F145" s="115"/>
      <c r="G145" s="116"/>
      <c r="H145" s="117"/>
      <c r="I145" s="118" t="n">
        <f aca="false">SUMIFS('CHUNG TU'!$L$5:$L$331,'CHUNG TU'!$I$5:$I$331,SDDK!$C145)</f>
        <v>0</v>
      </c>
      <c r="J145" s="118" t="n">
        <f aca="false">SUMIFS('CHUNG TU'!$L$5:$L$331,'CHUNG TU'!$J$5:$J$331,SDDK!$C145)</f>
        <v>0</v>
      </c>
      <c r="K145" s="118" t="n">
        <f aca="false">IF(F145&lt;&gt;"",G145+SUMIFS('CHUNG TU'!$K$5:$K$331,'CHUNG TU'!$I$5:$I$331,SDDK!$C145)-SUMIFS('CHUNG TU'!$K$5:$K$331,'CHUNG TU'!$J$5:$J$331,SDDK!$C145),0)</f>
        <v>0</v>
      </c>
      <c r="L145" s="118" t="n">
        <f aca="false">IF(E145="n",H145+I145-J145,H145+J145-I145)</f>
        <v>0</v>
      </c>
      <c r="M145" s="119" t="n">
        <f aca="false">IF(AND(LEFT($C145,3)="131",L145&lt;0),"300-310-313",IF(AND(LEFT($C145,3)="331",L145&lt;0),"100-130-132",IF(AND(OR(LEFT($C145,3)="138",LEFT($C145,3)="141"),L145&lt;0),"300-310-320",IF(AND(LEFT($C145,3)="338",L145&lt;0),"100-130-136",IF(AND(LEFT($C145,3)="337",L145&lt;0),"100-130-134",IF(AND(LEFT($C145,3)="333",L145&lt;0),"100-150-153",$B145))))))</f>
        <v>0</v>
      </c>
      <c r="N145" s="119" t="n">
        <f aca="false">IF(OR($B145&lt;&gt;M145,LEFT($C145,3)="214",MID($C145,3,1)="9"),L145*-1,L145)</f>
        <v>0</v>
      </c>
      <c r="O145" s="119" t="n">
        <f aca="false">IF(AND(LEFT($C145,3)="131",H145&lt;0),"300-310-313",IF(AND(LEFT($C145,3)="331",H145&lt;0),"100-130-132",IF(AND(OR(LEFT($C145,3)="138",LEFT($C145,3)="141"),H145&lt;0),"300-310-320",IF(AND(LEFT($C145,3)="338",H145&lt;0),"100-130-136",IF(AND(LEFT($C145,3)="337",H145&lt;0),"100-130-134",IF(AND(LEFT($C145,3)="333",H145&lt;0),"100-150-153",$B145))))))</f>
        <v>0</v>
      </c>
      <c r="P145" s="119" t="n">
        <f aca="false">IF(OR($B145&lt;&gt;O145,LEFT($C145,3)="214",MID($C145,3,1)="9"),H145*-1,H145)</f>
        <v>0</v>
      </c>
    </row>
    <row r="146" customFormat="false" ht="12.75" hidden="false" customHeight="false" outlineLevel="0" collapsed="false">
      <c r="B146" s="112"/>
      <c r="C146" s="113" t="s">
        <v>380</v>
      </c>
      <c r="D146" s="114" t="s">
        <v>1119</v>
      </c>
      <c r="E146" s="115" t="s">
        <v>957</v>
      </c>
      <c r="F146" s="115"/>
      <c r="G146" s="116"/>
      <c r="H146" s="117"/>
      <c r="I146" s="118" t="n">
        <f aca="false">SUMIFS('CHUNG TU'!$L$5:$L$331,'CHUNG TU'!$I$5:$I$331,SDDK!$C146)</f>
        <v>1022110000</v>
      </c>
      <c r="J146" s="118" t="n">
        <f aca="false">SUMIFS('CHUNG TU'!$L$5:$L$331,'CHUNG TU'!$J$5:$J$331,SDDK!$C146)</f>
        <v>1022110000</v>
      </c>
      <c r="K146" s="118" t="n">
        <f aca="false">IF(F146&lt;&gt;"",G146+SUMIFS('CHUNG TU'!$K$5:$K$331,'CHUNG TU'!$I$5:$I$331,SDDK!$C146)-SUMIFS('CHUNG TU'!$K$5:$K$331,'CHUNG TU'!$J$5:$J$331,SDDK!$C146),0)</f>
        <v>0</v>
      </c>
      <c r="L146" s="118" t="n">
        <f aca="false">IF(E146="n",H146+I146-J146,H146+J146-I146)</f>
        <v>0</v>
      </c>
      <c r="M146" s="119" t="n">
        <f aca="false">IF(AND(LEFT($C146,3)="131",L146&lt;0),"300-310-313",IF(AND(LEFT($C146,3)="331",L146&lt;0),"100-130-132",IF(AND(OR(LEFT($C146,3)="138",LEFT($C146,3)="141"),L146&lt;0),"300-310-320",IF(AND(LEFT($C146,3)="338",L146&lt;0),"100-130-136",IF(AND(LEFT($C146,3)="337",L146&lt;0),"100-130-134",IF(AND(LEFT($C146,3)="333",L146&lt;0),"100-150-153",$B146))))))</f>
        <v>0</v>
      </c>
      <c r="N146" s="119" t="n">
        <f aca="false">IF(OR($B146&lt;&gt;M146,LEFT($C146,3)="214",MID($C146,3,1)="9"),L146*-1,L146)</f>
        <v>0</v>
      </c>
      <c r="O146" s="119" t="n">
        <f aca="false">IF(AND(LEFT($C146,3)="131",H146&lt;0),"300-310-313",IF(AND(LEFT($C146,3)="331",H146&lt;0),"100-130-132",IF(AND(OR(LEFT($C146,3)="138",LEFT($C146,3)="141"),H146&lt;0),"300-310-320",IF(AND(LEFT($C146,3)="338",H146&lt;0),"100-130-136",IF(AND(LEFT($C146,3)="337",H146&lt;0),"100-130-134",IF(AND(LEFT($C146,3)="333",H146&lt;0),"100-150-153",$B146))))))</f>
        <v>0</v>
      </c>
      <c r="P146" s="119" t="n">
        <f aca="false">IF(OR($B146&lt;&gt;O146,LEFT($C146,3)="214",MID($C146,3,1)="9"),H146*-1,H146)</f>
        <v>0</v>
      </c>
    </row>
    <row r="147" customFormat="false" ht="12.75" hidden="false" customHeight="false" outlineLevel="0" collapsed="false">
      <c r="B147" s="112"/>
      <c r="C147" s="113" t="s">
        <v>1120</v>
      </c>
      <c r="D147" s="114" t="s">
        <v>1121</v>
      </c>
      <c r="E147" s="115" t="s">
        <v>957</v>
      </c>
      <c r="F147" s="115"/>
      <c r="G147" s="116"/>
      <c r="H147" s="117"/>
      <c r="I147" s="118" t="n">
        <f aca="false">SUMIFS('CHUNG TU'!$L$5:$L$331,'CHUNG TU'!$I$5:$I$331,SDDK!$C147)</f>
        <v>0</v>
      </c>
      <c r="J147" s="118" t="n">
        <f aca="false">SUMIFS('CHUNG TU'!$L$5:$L$331,'CHUNG TU'!$J$5:$J$331,SDDK!$C147)</f>
        <v>0</v>
      </c>
      <c r="K147" s="118" t="n">
        <f aca="false">IF(F147&lt;&gt;"",G147+SUMIFS('CHUNG TU'!$K$5:$K$331,'CHUNG TU'!$I$5:$I$331,SDDK!$C147)-SUMIFS('CHUNG TU'!$K$5:$K$331,'CHUNG TU'!$J$5:$J$331,SDDK!$C147),0)</f>
        <v>0</v>
      </c>
      <c r="L147" s="118" t="n">
        <f aca="false">IF(E147="n",H147+I147-J147,H147+J147-I147)</f>
        <v>0</v>
      </c>
      <c r="M147" s="119" t="n">
        <f aca="false">IF(AND(LEFT($C147,3)="131",L147&lt;0),"300-310-313",IF(AND(LEFT($C147,3)="331",L147&lt;0),"100-130-132",IF(AND(OR(LEFT($C147,3)="138",LEFT($C147,3)="141"),L147&lt;0),"300-310-320",IF(AND(LEFT($C147,3)="338",L147&lt;0),"100-130-136",IF(AND(LEFT($C147,3)="337",L147&lt;0),"100-130-134",IF(AND(LEFT($C147,3)="333",L147&lt;0),"100-150-153",$B147))))))</f>
        <v>0</v>
      </c>
      <c r="N147" s="119" t="n">
        <f aca="false">IF(OR($B147&lt;&gt;M147,LEFT($C147,3)="214",MID($C147,3,1)="9"),L147*-1,L147)</f>
        <v>0</v>
      </c>
      <c r="O147" s="119" t="n">
        <f aca="false">IF(AND(LEFT($C147,3)="131",H147&lt;0),"300-310-313",IF(AND(LEFT($C147,3)="331",H147&lt;0),"100-130-132",IF(AND(OR(LEFT($C147,3)="138",LEFT($C147,3)="141"),H147&lt;0),"300-310-320",IF(AND(LEFT($C147,3)="338",H147&lt;0),"100-130-136",IF(AND(LEFT($C147,3)="337",H147&lt;0),"100-130-134",IF(AND(LEFT($C147,3)="333",H147&lt;0),"100-150-153",$B147))))))</f>
        <v>0</v>
      </c>
      <c r="P147" s="119" t="n">
        <f aca="false">IF(OR($B147&lt;&gt;O147,LEFT($C147,3)="214",MID($C147,3,1)="9"),H147*-1,H147)</f>
        <v>0</v>
      </c>
    </row>
    <row r="148" s="122" customFormat="true" ht="12.75" hidden="false" customHeight="false" outlineLevel="0" collapsed="false">
      <c r="B148" s="112"/>
      <c r="C148" s="113" t="s">
        <v>1122</v>
      </c>
      <c r="D148" s="114" t="s">
        <v>1118</v>
      </c>
      <c r="E148" s="115" t="s">
        <v>957</v>
      </c>
      <c r="F148" s="115"/>
      <c r="G148" s="116"/>
      <c r="H148" s="117"/>
      <c r="I148" s="118" t="n">
        <f aca="false">SUMIFS('CHUNG TU'!$L$5:$L$331,'CHUNG TU'!$I$5:$I$331,SDDK!$C148)</f>
        <v>0</v>
      </c>
      <c r="J148" s="118" t="n">
        <f aca="false">SUMIFS('CHUNG TU'!$L$5:$L$331,'CHUNG TU'!$J$5:$J$331,SDDK!$C148)</f>
        <v>0</v>
      </c>
      <c r="K148" s="118" t="n">
        <f aca="false">IF(F148&lt;&gt;"",G148+SUMIFS('CHUNG TU'!$K$5:$K$331,'CHUNG TU'!$I$5:$I$331,SDDK!$C148)-SUMIFS('CHUNG TU'!$K$5:$K$331,'CHUNG TU'!$J$5:$J$331,SDDK!$C148),0)</f>
        <v>0</v>
      </c>
      <c r="L148" s="118" t="n">
        <f aca="false">IF(E148="n",H148+I148-J148,H148+J148-I148)</f>
        <v>0</v>
      </c>
      <c r="M148" s="119" t="n">
        <f aca="false">IF(AND(LEFT($C148,3)="131",L148&lt;0),"300-310-313",IF(AND(LEFT($C148,3)="331",L148&lt;0),"100-130-132",IF(AND(OR(LEFT($C148,3)="138",LEFT($C148,3)="141"),L148&lt;0),"300-310-320",IF(AND(LEFT($C148,3)="338",L148&lt;0),"100-130-136",IF(AND(LEFT($C148,3)="337",L148&lt;0),"100-130-134",IF(AND(LEFT($C148,3)="333",L148&lt;0),"100-150-153",$B148))))))</f>
        <v>0</v>
      </c>
      <c r="N148" s="119" t="n">
        <f aca="false">IF(OR($B148&lt;&gt;M148,LEFT($C148,3)="214",MID($C148,3,1)="9"),L148*-1,L148)</f>
        <v>0</v>
      </c>
      <c r="O148" s="119" t="n">
        <f aca="false">IF(AND(LEFT($C148,3)="131",H148&lt;0),"300-310-313",IF(AND(LEFT($C148,3)="331",H148&lt;0),"100-130-132",IF(AND(OR(LEFT($C148,3)="138",LEFT($C148,3)="141"),H148&lt;0),"300-310-320",IF(AND(LEFT($C148,3)="338",H148&lt;0),"100-130-136",IF(AND(LEFT($C148,3)="337",H148&lt;0),"100-130-134",IF(AND(LEFT($C148,3)="333",H148&lt;0),"100-150-153",$B148))))))</f>
        <v>0</v>
      </c>
      <c r="P148" s="119" t="n">
        <f aca="false">IF(OR($B148&lt;&gt;O148,LEFT($C148,3)="214",MID($C148,3,1)="9"),H148*-1,H148)</f>
        <v>0</v>
      </c>
    </row>
    <row r="149" s="122" customFormat="true" ht="12.75" hidden="false" customHeight="false" outlineLevel="0" collapsed="false">
      <c r="B149" s="112"/>
      <c r="C149" s="113" t="s">
        <v>1123</v>
      </c>
      <c r="D149" s="114" t="s">
        <v>1119</v>
      </c>
      <c r="E149" s="115" t="s">
        <v>957</v>
      </c>
      <c r="F149" s="115"/>
      <c r="G149" s="116"/>
      <c r="H149" s="117"/>
      <c r="I149" s="118" t="n">
        <f aca="false">SUMIFS('CHUNG TU'!$L$5:$L$331,'CHUNG TU'!$I$5:$I$331,SDDK!$C149)</f>
        <v>0</v>
      </c>
      <c r="J149" s="118" t="n">
        <f aca="false">SUMIFS('CHUNG TU'!$L$5:$L$331,'CHUNG TU'!$J$5:$J$331,SDDK!$C149)</f>
        <v>0</v>
      </c>
      <c r="K149" s="118" t="n">
        <f aca="false">IF(F149&lt;&gt;"",G149+SUMIFS('CHUNG TU'!$K$5:$K$331,'CHUNG TU'!$I$5:$I$331,SDDK!$C149)-SUMIFS('CHUNG TU'!$K$5:$K$331,'CHUNG TU'!$J$5:$J$331,SDDK!$C149),0)</f>
        <v>0</v>
      </c>
      <c r="L149" s="118" t="n">
        <f aca="false">IF(E149="n",H149+I149-J149,H149+J149-I149)</f>
        <v>0</v>
      </c>
      <c r="M149" s="119" t="n">
        <f aca="false">IF(AND(LEFT($C149,3)="131",L149&lt;0),"300-310-313",IF(AND(LEFT($C149,3)="331",L149&lt;0),"100-130-132",IF(AND(OR(LEFT($C149,3)="138",LEFT($C149,3)="141"),L149&lt;0),"300-310-320",IF(AND(LEFT($C149,3)="338",L149&lt;0),"100-130-136",IF(AND(LEFT($C149,3)="337",L149&lt;0),"100-130-134",IF(AND(LEFT($C149,3)="333",L149&lt;0),"100-150-153",$B149))))))</f>
        <v>0</v>
      </c>
      <c r="N149" s="119" t="n">
        <f aca="false">IF(OR($B149&lt;&gt;M149,LEFT($C149,3)="214",MID($C149,3,1)="9"),L149*-1,L149)</f>
        <v>0</v>
      </c>
      <c r="O149" s="119" t="n">
        <f aca="false">IF(AND(LEFT($C149,3)="131",H149&lt;0),"300-310-313",IF(AND(LEFT($C149,3)="331",H149&lt;0),"100-130-132",IF(AND(OR(LEFT($C149,3)="138",LEFT($C149,3)="141"),H149&lt;0),"300-310-320",IF(AND(LEFT($C149,3)="338",H149&lt;0),"100-130-136",IF(AND(LEFT($C149,3)="337",H149&lt;0),"100-130-134",IF(AND(LEFT($C149,3)="333",H149&lt;0),"100-150-153",$B149))))))</f>
        <v>0</v>
      </c>
      <c r="P149" s="119" t="n">
        <f aca="false">IF(OR($B149&lt;&gt;O149,LEFT($C149,3)="214",MID($C149,3,1)="9"),H149*-1,H149)</f>
        <v>0</v>
      </c>
    </row>
    <row r="150" s="122" customFormat="true" ht="12.75" hidden="false" customHeight="false" outlineLevel="0" collapsed="false">
      <c r="B150" s="112"/>
      <c r="C150" s="113" t="s">
        <v>1124</v>
      </c>
      <c r="D150" s="114" t="s">
        <v>1121</v>
      </c>
      <c r="E150" s="115" t="s">
        <v>957</v>
      </c>
      <c r="F150" s="115"/>
      <c r="G150" s="116"/>
      <c r="H150" s="117"/>
      <c r="I150" s="118" t="n">
        <f aca="false">SUMIFS('CHUNG TU'!$L$5:$L$331,'CHUNG TU'!$I$5:$I$331,SDDK!$C150)</f>
        <v>0</v>
      </c>
      <c r="J150" s="118" t="n">
        <f aca="false">SUMIFS('CHUNG TU'!$L$5:$L$331,'CHUNG TU'!$J$5:$J$331,SDDK!$C150)</f>
        <v>0</v>
      </c>
      <c r="K150" s="118" t="n">
        <f aca="false">IF(F150&lt;&gt;"",G150+SUMIFS('CHUNG TU'!$K$5:$K$331,'CHUNG TU'!$I$5:$I$331,SDDK!$C150)-SUMIFS('CHUNG TU'!$K$5:$K$331,'CHUNG TU'!$J$5:$J$331,SDDK!$C150),0)</f>
        <v>0</v>
      </c>
      <c r="L150" s="118" t="n">
        <f aca="false">IF(E150="n",H150+I150-J150,H150+J150-I150)</f>
        <v>0</v>
      </c>
      <c r="M150" s="119" t="n">
        <f aca="false">IF(AND(LEFT($C150,3)="131",L150&lt;0),"300-310-313",IF(AND(LEFT($C150,3)="331",L150&lt;0),"100-130-132",IF(AND(OR(LEFT($C150,3)="138",LEFT($C150,3)="141"),L150&lt;0),"300-310-320",IF(AND(LEFT($C150,3)="338",L150&lt;0),"100-130-136",IF(AND(LEFT($C150,3)="337",L150&lt;0),"100-130-134",IF(AND(LEFT($C150,3)="333",L150&lt;0),"100-150-153",$B150))))))</f>
        <v>0</v>
      </c>
      <c r="N150" s="119" t="n">
        <f aca="false">IF(OR($B150&lt;&gt;M150,LEFT($C150,3)="214",MID($C150,3,1)="9"),L150*-1,L150)</f>
        <v>0</v>
      </c>
      <c r="O150" s="119" t="n">
        <f aca="false">IF(AND(LEFT($C150,3)="131",H150&lt;0),"300-310-313",IF(AND(LEFT($C150,3)="331",H150&lt;0),"100-130-132",IF(AND(OR(LEFT($C150,3)="138",LEFT($C150,3)="141"),H150&lt;0),"300-310-320",IF(AND(LEFT($C150,3)="338",H150&lt;0),"100-130-136",IF(AND(LEFT($C150,3)="337",H150&lt;0),"100-130-134",IF(AND(LEFT($C150,3)="333",H150&lt;0),"100-150-153",$B150))))))</f>
        <v>0</v>
      </c>
      <c r="P150" s="119" t="n">
        <f aca="false">IF(OR($B150&lt;&gt;O150,LEFT($C150,3)="214",MID($C150,3,1)="9"),H150*-1,H150)</f>
        <v>0</v>
      </c>
    </row>
    <row r="151" s="120" customFormat="true" ht="12.75" hidden="false" customHeight="false" outlineLevel="0" collapsed="false">
      <c r="B151" s="112"/>
      <c r="C151" s="113" t="s">
        <v>639</v>
      </c>
      <c r="D151" s="114" t="s">
        <v>1125</v>
      </c>
      <c r="E151" s="115" t="s">
        <v>957</v>
      </c>
      <c r="F151" s="115"/>
      <c r="G151" s="116"/>
      <c r="H151" s="117"/>
      <c r="I151" s="118" t="n">
        <f aca="false">SUMIFS('CHUNG TU'!$L$5:$L$331,'CHUNG TU'!$I$5:$I$331,SDDK!$C151)</f>
        <v>750000</v>
      </c>
      <c r="J151" s="118" t="n">
        <f aca="false">SUMIFS('CHUNG TU'!$L$5:$L$331,'CHUNG TU'!$J$5:$J$331,SDDK!$C151)</f>
        <v>750000</v>
      </c>
      <c r="K151" s="118" t="n">
        <f aca="false">IF(F151&lt;&gt;"",G151+SUMIFS('CHUNG TU'!$K$5:$K$331,'CHUNG TU'!$I$5:$I$331,SDDK!$C151)-SUMIFS('CHUNG TU'!$K$5:$K$331,'CHUNG TU'!$J$5:$J$331,SDDK!$C151),0)</f>
        <v>0</v>
      </c>
      <c r="L151" s="118" t="n">
        <f aca="false">IF(E151="n",H151+I151-J151,H151+J151-I151)</f>
        <v>0</v>
      </c>
      <c r="M151" s="119" t="n">
        <f aca="false">IF(AND(LEFT($C151,3)="131",L151&lt;0),"300-310-313",IF(AND(LEFT($C151,3)="331",L151&lt;0),"100-130-132",IF(AND(OR(LEFT($C151,3)="138",LEFT($C151,3)="141"),L151&lt;0),"300-310-320",IF(AND(LEFT($C151,3)="338",L151&lt;0),"100-130-136",IF(AND(LEFT($C151,3)="337",L151&lt;0),"100-130-134",IF(AND(LEFT($C151,3)="333",L151&lt;0),"100-150-153",$B151))))))</f>
        <v>0</v>
      </c>
      <c r="N151" s="119" t="n">
        <f aca="false">IF(OR($B151&lt;&gt;M151,LEFT($C151,3)="214",MID($C151,3,1)="9"),L151*-1,L151)</f>
        <v>0</v>
      </c>
      <c r="O151" s="119" t="n">
        <f aca="false">IF(AND(LEFT($C151,3)="131",H151&lt;0),"300-310-313",IF(AND(LEFT($C151,3)="331",H151&lt;0),"100-130-132",IF(AND(OR(LEFT($C151,3)="138",LEFT($C151,3)="141"),H151&lt;0),"300-310-320",IF(AND(LEFT($C151,3)="338",H151&lt;0),"100-130-136",IF(AND(LEFT($C151,3)="337",H151&lt;0),"100-130-134",IF(AND(LEFT($C151,3)="333",H151&lt;0),"100-150-153",$B151))))))</f>
        <v>0</v>
      </c>
      <c r="P151" s="119" t="n">
        <f aca="false">IF(OR($B151&lt;&gt;O151,LEFT($C151,3)="214",MID($C151,3,1)="9"),H151*-1,H151)</f>
        <v>0</v>
      </c>
    </row>
    <row r="152" s="120" customFormat="true" ht="12.75" hidden="false" customHeight="false" outlineLevel="0" collapsed="false">
      <c r="B152" s="112"/>
      <c r="C152" s="113" t="s">
        <v>649</v>
      </c>
      <c r="D152" s="114" t="s">
        <v>1126</v>
      </c>
      <c r="E152" s="115" t="s">
        <v>957</v>
      </c>
      <c r="F152" s="115"/>
      <c r="G152" s="116"/>
      <c r="H152" s="117"/>
      <c r="I152" s="118" t="n">
        <f aca="false">SUMIFS('CHUNG TU'!$L$5:$L$331,'CHUNG TU'!$I$5:$I$331,SDDK!$C152)</f>
        <v>600000</v>
      </c>
      <c r="J152" s="118" t="n">
        <f aca="false">SUMIFS('CHUNG TU'!$L$5:$L$331,'CHUNG TU'!$J$5:$J$331,SDDK!$C152)</f>
        <v>600000</v>
      </c>
      <c r="K152" s="118" t="n">
        <f aca="false">IF(F152&lt;&gt;"",G152+SUMIFS('CHUNG TU'!$K$5:$K$331,'CHUNG TU'!$I$5:$I$331,SDDK!$C152)-SUMIFS('CHUNG TU'!$K$5:$K$331,'CHUNG TU'!$J$5:$J$331,SDDK!$C152),0)</f>
        <v>0</v>
      </c>
      <c r="L152" s="118" t="n">
        <f aca="false">IF(E152="n",H152+I152-J152,H152+J152-I152)</f>
        <v>0</v>
      </c>
      <c r="M152" s="119" t="n">
        <f aca="false">IF(AND(LEFT($C152,3)="131",L152&lt;0),"300-310-313",IF(AND(LEFT($C152,3)="331",L152&lt;0),"100-130-132",IF(AND(OR(LEFT($C152,3)="138",LEFT($C152,3)="141"),L152&lt;0),"300-310-320",IF(AND(LEFT($C152,3)="338",L152&lt;0),"100-130-136",IF(AND(LEFT($C152,3)="337",L152&lt;0),"100-130-134",IF(AND(LEFT($C152,3)="333",L152&lt;0),"100-150-153",$B152))))))</f>
        <v>0</v>
      </c>
      <c r="N152" s="119" t="n">
        <f aca="false">IF(OR($B152&lt;&gt;M152,LEFT($C152,3)="214",MID($C152,3,1)="9"),L152*-1,L152)</f>
        <v>0</v>
      </c>
      <c r="O152" s="119" t="n">
        <f aca="false">IF(AND(LEFT($C152,3)="131",H152&lt;0),"300-310-313",IF(AND(LEFT($C152,3)="331",H152&lt;0),"100-130-132",IF(AND(OR(LEFT($C152,3)="138",LEFT($C152,3)="141"),H152&lt;0),"300-310-320",IF(AND(LEFT($C152,3)="338",H152&lt;0),"100-130-136",IF(AND(LEFT($C152,3)="337",H152&lt;0),"100-130-134",IF(AND(LEFT($C152,3)="333",H152&lt;0),"100-150-153",$B152))))))</f>
        <v>0</v>
      </c>
      <c r="P152" s="119" t="n">
        <f aca="false">IF(OR($B152&lt;&gt;O152,LEFT($C152,3)="214",MID($C152,3,1)="9"),H152*-1,H152)</f>
        <v>0</v>
      </c>
    </row>
    <row r="153" customFormat="false" ht="12.75" hidden="false" customHeight="false" outlineLevel="0" collapsed="false">
      <c r="B153" s="112"/>
      <c r="C153" s="113" t="s">
        <v>1127</v>
      </c>
      <c r="D153" s="114" t="s">
        <v>1128</v>
      </c>
      <c r="E153" s="115" t="s">
        <v>863</v>
      </c>
      <c r="F153" s="115"/>
      <c r="G153" s="116"/>
      <c r="H153" s="117"/>
      <c r="I153" s="118" t="n">
        <f aca="false">SUMIFS('CHUNG TU'!$L$5:$L$331,'CHUNG TU'!$I$5:$I$331,SDDK!$C153)</f>
        <v>0</v>
      </c>
      <c r="J153" s="118" t="n">
        <f aca="false">SUMIFS('CHUNG TU'!$L$5:$L$331,'CHUNG TU'!$J$5:$J$331,SDDK!$C153)</f>
        <v>0</v>
      </c>
      <c r="K153" s="118" t="n">
        <f aca="false">IF(F153&lt;&gt;"",G153+SUMIFS('CHUNG TU'!$K$5:$K$331,'CHUNG TU'!$I$5:$I$331,SDDK!$C153)-SUMIFS('CHUNG TU'!$K$5:$K$331,'CHUNG TU'!$J$5:$J$331,SDDK!$C153),0)</f>
        <v>0</v>
      </c>
      <c r="L153" s="118" t="n">
        <f aca="false">IF(E153="n",H153+I153-J153,H153+J153-I153)</f>
        <v>0</v>
      </c>
      <c r="M153" s="119" t="n">
        <f aca="false">IF(AND(LEFT($C153,3)="131",L153&lt;0),"300-310-313",IF(AND(LEFT($C153,3)="331",L153&lt;0),"100-130-132",IF(AND(OR(LEFT($C153,3)="138",LEFT($C153,3)="141"),L153&lt;0),"300-310-320",IF(AND(LEFT($C153,3)="338",L153&lt;0),"100-130-136",IF(AND(LEFT($C153,3)="337",L153&lt;0),"100-130-134",IF(AND(LEFT($C153,3)="333",L153&lt;0),"100-150-153",$B153))))))</f>
        <v>0</v>
      </c>
      <c r="N153" s="119" t="n">
        <f aca="false">IF(OR($B153&lt;&gt;M153,LEFT($C153,3)="214",MID($C153,3,1)="9"),L153*-1,L153)</f>
        <v>0</v>
      </c>
      <c r="O153" s="119" t="n">
        <f aca="false">IF(AND(LEFT($C153,3)="131",H153&lt;0),"300-310-313",IF(AND(LEFT($C153,3)="331",H153&lt;0),"100-130-132",IF(AND(OR(LEFT($C153,3)="138",LEFT($C153,3)="141"),H153&lt;0),"300-310-320",IF(AND(LEFT($C153,3)="338",H153&lt;0),"100-130-136",IF(AND(LEFT($C153,3)="337",H153&lt;0),"100-130-134",IF(AND(LEFT($C153,3)="333",H153&lt;0),"100-150-153",$B153))))))</f>
        <v>0</v>
      </c>
      <c r="P153" s="119" t="n">
        <f aca="false">IF(OR($B153&lt;&gt;O153,LEFT($C153,3)="214",MID($C153,3,1)="9"),H153*-1,H153)</f>
        <v>0</v>
      </c>
    </row>
    <row r="154" customFormat="false" ht="12.75" hidden="false" customHeight="false" outlineLevel="0" collapsed="false">
      <c r="B154" s="112"/>
      <c r="C154" s="113" t="s">
        <v>679</v>
      </c>
      <c r="D154" s="114" t="s">
        <v>1129</v>
      </c>
      <c r="E154" s="115" t="s">
        <v>863</v>
      </c>
      <c r="F154" s="115"/>
      <c r="G154" s="116"/>
      <c r="H154" s="117"/>
      <c r="I154" s="118" t="n">
        <f aca="false">SUMIFS('CHUNG TU'!$L$5:$L$331,'CHUNG TU'!$I$5:$I$331,SDDK!$C154)</f>
        <v>5655000</v>
      </c>
      <c r="J154" s="118" t="n">
        <f aca="false">SUMIFS('CHUNG TU'!$L$5:$L$331,'CHUNG TU'!$J$5:$J$331,SDDK!$C154)</f>
        <v>5655000</v>
      </c>
      <c r="K154" s="118" t="n">
        <f aca="false">IF(F154&lt;&gt;"",G154+SUMIFS('CHUNG TU'!$K$5:$K$331,'CHUNG TU'!$I$5:$I$331,SDDK!$C154)-SUMIFS('CHUNG TU'!$K$5:$K$331,'CHUNG TU'!$J$5:$J$331,SDDK!$C154),0)</f>
        <v>0</v>
      </c>
      <c r="L154" s="118" t="n">
        <f aca="false">IF(E154="n",H154+I154-J154,H154+J154-I154)</f>
        <v>0</v>
      </c>
      <c r="M154" s="119" t="n">
        <f aca="false">IF(AND(LEFT($C154,3)="131",L154&lt;0),"300-310-313",IF(AND(LEFT($C154,3)="331",L154&lt;0),"100-130-132",IF(AND(OR(LEFT($C154,3)="138",LEFT($C154,3)="141"),L154&lt;0),"300-310-320",IF(AND(LEFT($C154,3)="338",L154&lt;0),"100-130-136",IF(AND(LEFT($C154,3)="337",L154&lt;0),"100-130-134",IF(AND(LEFT($C154,3)="333",L154&lt;0),"100-150-153",$B154))))))</f>
        <v>0</v>
      </c>
      <c r="N154" s="119" t="n">
        <f aca="false">IF(OR($B154&lt;&gt;M154,LEFT($C154,3)="214",MID($C154,3,1)="9"),L154*-1,L154)</f>
        <v>0</v>
      </c>
      <c r="O154" s="119" t="n">
        <f aca="false">IF(AND(LEFT($C154,3)="131",H154&lt;0),"300-310-313",IF(AND(LEFT($C154,3)="331",H154&lt;0),"100-130-132",IF(AND(OR(LEFT($C154,3)="138",LEFT($C154,3)="141"),H154&lt;0),"300-310-320",IF(AND(LEFT($C154,3)="338",H154&lt;0),"100-130-136",IF(AND(LEFT($C154,3)="337",H154&lt;0),"100-130-134",IF(AND(LEFT($C154,3)="333",H154&lt;0),"100-150-153",$B154))))))</f>
        <v>0</v>
      </c>
      <c r="P154" s="119" t="n">
        <f aca="false">IF(OR($B154&lt;&gt;O154,LEFT($C154,3)="214",MID($C154,3,1)="9"),H154*-1,H154)</f>
        <v>0</v>
      </c>
    </row>
    <row r="155" customFormat="false" ht="12.75" hidden="false" customHeight="false" outlineLevel="0" collapsed="false">
      <c r="B155" s="112"/>
      <c r="C155" s="113" t="s">
        <v>1130</v>
      </c>
      <c r="D155" s="114" t="s">
        <v>1131</v>
      </c>
      <c r="E155" s="115" t="s">
        <v>863</v>
      </c>
      <c r="F155" s="115"/>
      <c r="G155" s="116"/>
      <c r="H155" s="117"/>
      <c r="I155" s="118" t="n">
        <f aca="false">SUMIFS('CHUNG TU'!$L$5:$L$331,'CHUNG TU'!$I$5:$I$331,SDDK!$C155)</f>
        <v>0</v>
      </c>
      <c r="J155" s="118" t="n">
        <f aca="false">SUMIFS('CHUNG TU'!$L$5:$L$331,'CHUNG TU'!$J$5:$J$331,SDDK!$C155)</f>
        <v>0</v>
      </c>
      <c r="K155" s="118" t="n">
        <f aca="false">IF(F155&lt;&gt;"",G155+SUMIFS('CHUNG TU'!$K$5:$K$331,'CHUNG TU'!$I$5:$I$331,SDDK!$C155)-SUMIFS('CHUNG TU'!$K$5:$K$331,'CHUNG TU'!$J$5:$J$331,SDDK!$C155),0)</f>
        <v>0</v>
      </c>
      <c r="L155" s="118" t="n">
        <f aca="false">IF(E155="n",H155+I155-J155,H155+J155-I155)</f>
        <v>0</v>
      </c>
      <c r="M155" s="119" t="n">
        <f aca="false">IF(AND(LEFT($C155,3)="131",L155&lt;0),"300-310-313",IF(AND(LEFT($C155,3)="331",L155&lt;0),"100-130-132",IF(AND(OR(LEFT($C155,3)="138",LEFT($C155,3)="141"),L155&lt;0),"300-310-320",IF(AND(LEFT($C155,3)="338",L155&lt;0),"100-130-136",IF(AND(LEFT($C155,3)="337",L155&lt;0),"100-130-134",IF(AND(LEFT($C155,3)="333",L155&lt;0),"100-150-153",$B155))))))</f>
        <v>0</v>
      </c>
      <c r="N155" s="119" t="n">
        <f aca="false">IF(OR($B155&lt;&gt;M155,LEFT($C155,3)="214",MID($C155,3,1)="9"),L155*-1,L155)</f>
        <v>0</v>
      </c>
      <c r="O155" s="119" t="n">
        <f aca="false">IF(AND(LEFT($C155,3)="131",H155&lt;0),"300-310-313",IF(AND(LEFT($C155,3)="331",H155&lt;0),"100-130-132",IF(AND(OR(LEFT($C155,3)="138",LEFT($C155,3)="141"),H155&lt;0),"300-310-320",IF(AND(LEFT($C155,3)="338",H155&lt;0),"100-130-136",IF(AND(LEFT($C155,3)="337",H155&lt;0),"100-130-134",IF(AND(LEFT($C155,3)="333",H155&lt;0),"100-150-153",$B155))))))</f>
        <v>0</v>
      </c>
      <c r="P155" s="119" t="n">
        <f aca="false">IF(OR($B155&lt;&gt;O155,LEFT($C155,3)="214",MID($C155,3,1)="9"),H155*-1,H155)</f>
        <v>0</v>
      </c>
    </row>
    <row r="156" customFormat="false" ht="12.75" hidden="false" customHeight="false" outlineLevel="0" collapsed="false">
      <c r="B156" s="112"/>
      <c r="C156" s="113" t="s">
        <v>500</v>
      </c>
      <c r="D156" s="114" t="s">
        <v>1132</v>
      </c>
      <c r="E156" s="115" t="s">
        <v>863</v>
      </c>
      <c r="F156" s="115"/>
      <c r="G156" s="116"/>
      <c r="H156" s="117"/>
      <c r="I156" s="118" t="n">
        <f aca="false">SUMIFS('CHUNG TU'!$L$5:$L$331,'CHUNG TU'!$I$5:$I$331,SDDK!$C156)</f>
        <v>544408500</v>
      </c>
      <c r="J156" s="118" t="n">
        <f aca="false">SUMIFS('CHUNG TU'!$L$5:$L$331,'CHUNG TU'!$J$5:$J$331,SDDK!$C156)</f>
        <v>544408500</v>
      </c>
      <c r="K156" s="118" t="n">
        <f aca="false">IF(F156&lt;&gt;"",G156+SUMIFS('CHUNG TU'!$K$5:$K$331,'CHUNG TU'!$I$5:$I$331,SDDK!$C156)-SUMIFS('CHUNG TU'!$K$5:$K$331,'CHUNG TU'!$J$5:$J$331,SDDK!$C156),0)</f>
        <v>0</v>
      </c>
      <c r="L156" s="118" t="n">
        <f aca="false">IF(E156="n",H156+I156-J156,H156+J156-I156)</f>
        <v>0</v>
      </c>
      <c r="M156" s="119" t="n">
        <f aca="false">IF(AND(LEFT($C156,3)="131",L156&lt;0),"300-310-313",IF(AND(LEFT($C156,3)="331",L156&lt;0),"100-130-132",IF(AND(OR(LEFT($C156,3)="138",LEFT($C156,3)="141"),L156&lt;0),"300-310-320",IF(AND(LEFT($C156,3)="338",L156&lt;0),"100-130-136",IF(AND(LEFT($C156,3)="337",L156&lt;0),"100-130-134",IF(AND(LEFT($C156,3)="333",L156&lt;0),"100-150-153",$B156))))))</f>
        <v>0</v>
      </c>
      <c r="N156" s="119" t="n">
        <f aca="false">IF(OR($B156&lt;&gt;M156,LEFT($C156,3)="214",MID($C156,3,1)="9"),L156*-1,L156)</f>
        <v>0</v>
      </c>
      <c r="O156" s="119" t="n">
        <f aca="false">IF(AND(LEFT($C156,3)="131",H156&lt;0),"300-310-313",IF(AND(LEFT($C156,3)="331",H156&lt;0),"100-130-132",IF(AND(OR(LEFT($C156,3)="138",LEFT($C156,3)="141"),H156&lt;0),"300-310-320",IF(AND(LEFT($C156,3)="338",H156&lt;0),"100-130-136",IF(AND(LEFT($C156,3)="337",H156&lt;0),"100-130-134",IF(AND(LEFT($C156,3)="333",H156&lt;0),"100-150-153",$B156))))))</f>
        <v>0</v>
      </c>
      <c r="P156" s="119" t="n">
        <f aca="false">IF(OR($B156&lt;&gt;O156,LEFT($C156,3)="214",MID($C156,3,1)="9"),H156*-1,H156)</f>
        <v>0</v>
      </c>
    </row>
    <row r="157" customFormat="false" ht="12.75" hidden="false" customHeight="false" outlineLevel="0" collapsed="false">
      <c r="B157" s="112"/>
      <c r="C157" s="113" t="s">
        <v>440</v>
      </c>
      <c r="D157" s="114" t="s">
        <v>1133</v>
      </c>
      <c r="E157" s="115" t="s">
        <v>863</v>
      </c>
      <c r="F157" s="115"/>
      <c r="G157" s="116"/>
      <c r="H157" s="117"/>
      <c r="I157" s="118" t="n">
        <f aca="false">SUMIFS('CHUNG TU'!$L$5:$L$331,'CHUNG TU'!$I$5:$I$331,SDDK!$C157)</f>
        <v>567710500</v>
      </c>
      <c r="J157" s="118" t="n">
        <f aca="false">SUMIFS('CHUNG TU'!$L$5:$L$331,'CHUNG TU'!$J$5:$J$331,SDDK!$C157)</f>
        <v>567710500</v>
      </c>
      <c r="K157" s="118" t="n">
        <f aca="false">IF(F157&lt;&gt;"",G157+SUMIFS('CHUNG TU'!$K$5:$K$331,'CHUNG TU'!$I$5:$I$331,SDDK!$C157)-SUMIFS('CHUNG TU'!$K$5:$K$331,'CHUNG TU'!$J$5:$J$331,SDDK!$C157),0)</f>
        <v>0</v>
      </c>
      <c r="L157" s="118" t="n">
        <f aca="false">IF(E157="n",H157+I157-J157,H157+J157-I157)</f>
        <v>0</v>
      </c>
      <c r="M157" s="119" t="n">
        <f aca="false">IF(AND(LEFT($C157,3)="131",L157&lt;0),"300-310-313",IF(AND(LEFT($C157,3)="331",L157&lt;0),"100-130-132",IF(AND(OR(LEFT($C157,3)="138",LEFT($C157,3)="141"),L157&lt;0),"300-310-320",IF(AND(LEFT($C157,3)="338",L157&lt;0),"100-130-136",IF(AND(LEFT($C157,3)="337",L157&lt;0),"100-130-134",IF(AND(LEFT($C157,3)="333",L157&lt;0),"100-150-153",$B157))))))</f>
        <v>0</v>
      </c>
      <c r="N157" s="119" t="n">
        <f aca="false">IF(OR($B157&lt;&gt;M157,LEFT($C157,3)="214",MID($C157,3,1)="9"),L157*-1,L157)</f>
        <v>0</v>
      </c>
      <c r="O157" s="119" t="n">
        <f aca="false">IF(AND(LEFT($C157,3)="131",H157&lt;0),"300-310-313",IF(AND(LEFT($C157,3)="331",H157&lt;0),"100-130-132",IF(AND(OR(LEFT($C157,3)="138",LEFT($C157,3)="141"),H157&lt;0),"300-310-320",IF(AND(LEFT($C157,3)="338",H157&lt;0),"100-130-136",IF(AND(LEFT($C157,3)="337",H157&lt;0),"100-130-134",IF(AND(LEFT($C157,3)="333",H157&lt;0),"100-150-153",$B157))))))</f>
        <v>0</v>
      </c>
      <c r="P157" s="119" t="n">
        <f aca="false">IF(OR($B157&lt;&gt;O157,LEFT($C157,3)="214",MID($C157,3,1)="9"),H157*-1,H157)</f>
        <v>0</v>
      </c>
    </row>
    <row r="158" s="122" customFormat="true" ht="12.75" hidden="false" customHeight="false" outlineLevel="0" collapsed="false">
      <c r="B158" s="112"/>
      <c r="C158" s="113" t="s">
        <v>1134</v>
      </c>
      <c r="D158" s="114" t="s">
        <v>1135</v>
      </c>
      <c r="E158" s="115" t="s">
        <v>863</v>
      </c>
      <c r="F158" s="115"/>
      <c r="G158" s="116"/>
      <c r="H158" s="117"/>
      <c r="I158" s="118" t="n">
        <f aca="false">SUMIFS('CHUNG TU'!$L$5:$L$331,'CHUNG TU'!$I$5:$I$331,SDDK!$C158)</f>
        <v>0</v>
      </c>
      <c r="J158" s="118" t="n">
        <f aca="false">SUMIFS('CHUNG TU'!$L$5:$L$331,'CHUNG TU'!$J$5:$J$331,SDDK!$C158)</f>
        <v>0</v>
      </c>
      <c r="K158" s="118" t="n">
        <f aca="false">IF(F158&lt;&gt;"",G158+SUMIFS('CHUNG TU'!$K$5:$K$331,'CHUNG TU'!$I$5:$I$331,SDDK!$C158)-SUMIFS('CHUNG TU'!$K$5:$K$331,'CHUNG TU'!$J$5:$J$331,SDDK!$C158),0)</f>
        <v>0</v>
      </c>
      <c r="L158" s="118" t="n">
        <f aca="false">IF(E158="n",H158+I158-J158,H158+J158-I158)</f>
        <v>0</v>
      </c>
      <c r="M158" s="119" t="n">
        <f aca="false">IF(AND(LEFT($C158,3)="131",L158&lt;0),"300-310-313",IF(AND(LEFT($C158,3)="331",L158&lt;0),"100-130-132",IF(AND(OR(LEFT($C158,3)="138",LEFT($C158,3)="141"),L158&lt;0),"300-310-320",IF(AND(LEFT($C158,3)="338",L158&lt;0),"100-130-136",IF(AND(LEFT($C158,3)="337",L158&lt;0),"100-130-134",IF(AND(LEFT($C158,3)="333",L158&lt;0),"100-150-153",$B158))))))</f>
        <v>0</v>
      </c>
      <c r="N158" s="119" t="n">
        <f aca="false">IF(OR($B158&lt;&gt;M158,LEFT($C158,3)="214",MID($C158,3,1)="9"),L158*-1,L158)</f>
        <v>0</v>
      </c>
      <c r="O158" s="119" t="n">
        <f aca="false">IF(AND(LEFT($C158,3)="131",H158&lt;0),"300-310-313",IF(AND(LEFT($C158,3)="331",H158&lt;0),"100-130-132",IF(AND(OR(LEFT($C158,3)="138",LEFT($C158,3)="141"),H158&lt;0),"300-310-320",IF(AND(LEFT($C158,3)="338",H158&lt;0),"100-130-136",IF(AND(LEFT($C158,3)="337",H158&lt;0),"100-130-134",IF(AND(LEFT($C158,3)="333",H158&lt;0),"100-150-153",$B158))))))</f>
        <v>0</v>
      </c>
      <c r="P158" s="119" t="n">
        <f aca="false">IF(OR($B158&lt;&gt;O158,LEFT($C158,3)="214",MID($C158,3,1)="9"),H158*-1,H158)</f>
        <v>0</v>
      </c>
    </row>
    <row r="159" customFormat="false" ht="12.75" hidden="false" customHeight="false" outlineLevel="0" collapsed="false">
      <c r="B159" s="112"/>
      <c r="C159" s="113" t="s">
        <v>256</v>
      </c>
      <c r="D159" s="114" t="s">
        <v>1136</v>
      </c>
      <c r="E159" s="115" t="s">
        <v>863</v>
      </c>
      <c r="F159" s="115"/>
      <c r="G159" s="116"/>
      <c r="H159" s="117"/>
      <c r="I159" s="118" t="n">
        <f aca="false">SUMIFS('CHUNG TU'!$L$5:$L$331,'CHUNG TU'!$I$5:$I$331,SDDK!$C159)</f>
        <v>56570100</v>
      </c>
      <c r="J159" s="118" t="n">
        <f aca="false">SUMIFS('CHUNG TU'!$L$5:$L$331,'CHUNG TU'!$J$5:$J$331,SDDK!$C159)</f>
        <v>56570100</v>
      </c>
      <c r="K159" s="118" t="n">
        <f aca="false">IF(F159&lt;&gt;"",G159+SUMIFS('CHUNG TU'!$K$5:$K$331,'CHUNG TU'!$I$5:$I$331,SDDK!$C159)-SUMIFS('CHUNG TU'!$K$5:$K$331,'CHUNG TU'!$J$5:$J$331,SDDK!$C159),0)</f>
        <v>0</v>
      </c>
      <c r="L159" s="118" t="n">
        <f aca="false">IF(E159="n",H159+I159-J159,H159+J159-I159)</f>
        <v>0</v>
      </c>
      <c r="M159" s="119" t="n">
        <f aca="false">IF(AND(LEFT($C159,3)="131",L159&lt;0),"300-310-313",IF(AND(LEFT($C159,3)="331",L159&lt;0),"100-130-132",IF(AND(OR(LEFT($C159,3)="138",LEFT($C159,3)="141"),L159&lt;0),"300-310-320",IF(AND(LEFT($C159,3)="338",L159&lt;0),"100-130-136",IF(AND(LEFT($C159,3)="337",L159&lt;0),"100-130-134",IF(AND(LEFT($C159,3)="333",L159&lt;0),"100-150-153",$B159))))))</f>
        <v>0</v>
      </c>
      <c r="N159" s="119" t="n">
        <f aca="false">IF(OR($B159&lt;&gt;M159,LEFT($C159,3)="214",MID($C159,3,1)="9"),L159*-1,L159)</f>
        <v>0</v>
      </c>
      <c r="O159" s="119" t="n">
        <f aca="false">IF(AND(LEFT($C159,3)="131",H159&lt;0),"300-310-313",IF(AND(LEFT($C159,3)="331",H159&lt;0),"100-130-132",IF(AND(OR(LEFT($C159,3)="138",LEFT($C159,3)="141"),H159&lt;0),"300-310-320",IF(AND(LEFT($C159,3)="338",H159&lt;0),"100-130-136",IF(AND(LEFT($C159,3)="337",H159&lt;0),"100-130-134",IF(AND(LEFT($C159,3)="333",H159&lt;0),"100-150-153",$B159))))))</f>
        <v>0</v>
      </c>
      <c r="P159" s="119" t="n">
        <f aca="false">IF(OR($B159&lt;&gt;O159,LEFT($C159,3)="214",MID($C159,3,1)="9"),H159*-1,H159)</f>
        <v>0</v>
      </c>
    </row>
    <row r="160" customFormat="false" ht="12.75" hidden="false" customHeight="false" outlineLevel="0" collapsed="false">
      <c r="B160" s="112"/>
      <c r="C160" s="113" t="s">
        <v>720</v>
      </c>
      <c r="D160" s="114" t="s">
        <v>1137</v>
      </c>
      <c r="E160" s="115" t="s">
        <v>863</v>
      </c>
      <c r="F160" s="115"/>
      <c r="G160" s="116"/>
      <c r="H160" s="117"/>
      <c r="I160" s="118" t="n">
        <f aca="false">SUMIFS('CHUNG TU'!$L$5:$L$331,'CHUNG TU'!$I$5:$I$331,SDDK!$C160)</f>
        <v>68070166.6666667</v>
      </c>
      <c r="J160" s="118" t="n">
        <f aca="false">SUMIFS('CHUNG TU'!$L$5:$L$331,'CHUNG TU'!$J$5:$J$331,SDDK!$C160)</f>
        <v>68070166.6666667</v>
      </c>
      <c r="K160" s="118" t="n">
        <f aca="false">IF(F160&lt;&gt;"",G160+SUMIFS('CHUNG TU'!$K$5:$K$331,'CHUNG TU'!$I$5:$I$331,SDDK!$C160)-SUMIFS('CHUNG TU'!$K$5:$K$331,'CHUNG TU'!$J$5:$J$331,SDDK!$C160),0)</f>
        <v>0</v>
      </c>
      <c r="L160" s="118" t="n">
        <f aca="false">IF(E160="n",H160+I160-J160,H160+J160-I160)</f>
        <v>0</v>
      </c>
      <c r="M160" s="119" t="n">
        <f aca="false">IF(AND(LEFT($C160,3)="131",L160&lt;0),"300-310-313",IF(AND(LEFT($C160,3)="331",L160&lt;0),"100-130-132",IF(AND(OR(LEFT($C160,3)="138",LEFT($C160,3)="141"),L160&lt;0),"300-310-320",IF(AND(LEFT($C160,3)="338",L160&lt;0),"100-130-136",IF(AND(LEFT($C160,3)="337",L160&lt;0),"100-130-134",IF(AND(LEFT($C160,3)="333",L160&lt;0),"100-150-153",$B160))))))</f>
        <v>0</v>
      </c>
      <c r="N160" s="119" t="n">
        <f aca="false">IF(OR($B160&lt;&gt;M160,LEFT($C160,3)="214",MID($C160,3,1)="9"),L160*-1,L160)</f>
        <v>0</v>
      </c>
      <c r="O160" s="119" t="n">
        <f aca="false">IF(AND(LEFT($C160,3)="131",H160&lt;0),"300-310-313",IF(AND(LEFT($C160,3)="331",H160&lt;0),"100-130-132",IF(AND(OR(LEFT($C160,3)="138",LEFT($C160,3)="141"),H160&lt;0),"300-310-320",IF(AND(LEFT($C160,3)="338",H160&lt;0),"100-130-136",IF(AND(LEFT($C160,3)="337",H160&lt;0),"100-130-134",IF(AND(LEFT($C160,3)="333",H160&lt;0),"100-150-153",$B160))))))</f>
        <v>0</v>
      </c>
      <c r="P160" s="119" t="n">
        <f aca="false">IF(OR($B160&lt;&gt;O160,LEFT($C160,3)="214",MID($C160,3,1)="9"),H160*-1,H160)</f>
        <v>0</v>
      </c>
    </row>
    <row r="161" customFormat="false" ht="12.75" hidden="false" customHeight="false" outlineLevel="0" collapsed="false">
      <c r="B161" s="112"/>
      <c r="C161" s="113" t="s">
        <v>721</v>
      </c>
      <c r="D161" s="114" t="s">
        <v>1138</v>
      </c>
      <c r="E161" s="115" t="s">
        <v>863</v>
      </c>
      <c r="F161" s="115"/>
      <c r="G161" s="116"/>
      <c r="H161" s="117"/>
      <c r="I161" s="118" t="n">
        <f aca="false">SUMIFS('CHUNG TU'!$L$5:$L$331,'CHUNG TU'!$I$5:$I$331,SDDK!$C161)</f>
        <v>90562444.4444445</v>
      </c>
      <c r="J161" s="118" t="n">
        <f aca="false">SUMIFS('CHUNG TU'!$L$5:$L$331,'CHUNG TU'!$J$5:$J$331,SDDK!$C161)</f>
        <v>90562444.4444445</v>
      </c>
      <c r="K161" s="118" t="n">
        <f aca="false">IF(F161&lt;&gt;"",G161+SUMIFS('CHUNG TU'!$K$5:$K$331,'CHUNG TU'!$I$5:$I$331,SDDK!$C161)-SUMIFS('CHUNG TU'!$K$5:$K$331,'CHUNG TU'!$J$5:$J$331,SDDK!$C161),0)</f>
        <v>0</v>
      </c>
      <c r="L161" s="118" t="n">
        <f aca="false">IF(E161="n",H161+I161-J161,H161+J161-I161)</f>
        <v>0</v>
      </c>
      <c r="M161" s="119" t="n">
        <f aca="false">IF(AND(LEFT($C161,3)="131",L161&lt;0),"300-310-313",IF(AND(LEFT($C161,3)="331",L161&lt;0),"100-130-132",IF(AND(OR(LEFT($C161,3)="138",LEFT($C161,3)="141"),L161&lt;0),"300-310-320",IF(AND(LEFT($C161,3)="338",L161&lt;0),"100-130-136",IF(AND(LEFT($C161,3)="337",L161&lt;0),"100-130-134",IF(AND(LEFT($C161,3)="333",L161&lt;0),"100-150-153",$B161))))))</f>
        <v>0</v>
      </c>
      <c r="N161" s="119" t="n">
        <f aca="false">IF(OR($B161&lt;&gt;M161,LEFT($C161,3)="214",MID($C161,3,1)="9"),L161*-1,L161)</f>
        <v>0</v>
      </c>
      <c r="O161" s="119" t="n">
        <f aca="false">IF(AND(LEFT($C161,3)="131",H161&lt;0),"300-310-313",IF(AND(LEFT($C161,3)="331",H161&lt;0),"100-130-132",IF(AND(OR(LEFT($C161,3)="138",LEFT($C161,3)="141"),H161&lt;0),"300-310-320",IF(AND(LEFT($C161,3)="338",H161&lt;0),"100-130-136",IF(AND(LEFT($C161,3)="337",H161&lt;0),"100-130-134",IF(AND(LEFT($C161,3)="333",H161&lt;0),"100-150-153",$B161))))))</f>
        <v>0</v>
      </c>
      <c r="P161" s="119" t="n">
        <f aca="false">IF(OR($B161&lt;&gt;O161,LEFT($C161,3)="214",MID($C161,3,1)="9"),H161*-1,H161)</f>
        <v>0</v>
      </c>
    </row>
    <row r="162" customFormat="false" ht="12.75" hidden="false" customHeight="false" outlineLevel="0" collapsed="false">
      <c r="B162" s="112"/>
      <c r="C162" s="113" t="s">
        <v>1139</v>
      </c>
      <c r="D162" s="114" t="s">
        <v>1140</v>
      </c>
      <c r="E162" s="115" t="s">
        <v>863</v>
      </c>
      <c r="F162" s="115"/>
      <c r="G162" s="116"/>
      <c r="H162" s="117"/>
      <c r="I162" s="118" t="n">
        <f aca="false">SUMIFS('CHUNG TU'!$L$5:$L$331,'CHUNG TU'!$I$5:$I$331,SDDK!$C162)</f>
        <v>0</v>
      </c>
      <c r="J162" s="118" t="n">
        <f aca="false">SUMIFS('CHUNG TU'!$L$5:$L$331,'CHUNG TU'!$J$5:$J$331,SDDK!$C162)</f>
        <v>0</v>
      </c>
      <c r="K162" s="118" t="n">
        <f aca="false">IF(F162&lt;&gt;"",G162+SUMIFS('CHUNG TU'!$K$5:$K$331,'CHUNG TU'!$I$5:$I$331,SDDK!$C162)-SUMIFS('CHUNG TU'!$K$5:$K$331,'CHUNG TU'!$J$5:$J$331,SDDK!$C162),0)</f>
        <v>0</v>
      </c>
      <c r="L162" s="118" t="n">
        <f aca="false">IF(E162="n",H162+I162-J162,H162+J162-I162)</f>
        <v>0</v>
      </c>
      <c r="M162" s="119" t="n">
        <f aca="false">IF(AND(LEFT($C162,3)="131",L162&lt;0),"300-310-313",IF(AND(LEFT($C162,3)="331",L162&lt;0),"100-130-132",IF(AND(OR(LEFT($C162,3)="138",LEFT($C162,3)="141"),L162&lt;0),"300-310-320",IF(AND(LEFT($C162,3)="338",L162&lt;0),"100-130-136",IF(AND(LEFT($C162,3)="337",L162&lt;0),"100-130-134",IF(AND(LEFT($C162,3)="333",L162&lt;0),"100-150-153",$B162))))))</f>
        <v>0</v>
      </c>
      <c r="N162" s="119" t="n">
        <f aca="false">IF(OR($B162&lt;&gt;M162,LEFT($C162,3)="214",MID($C162,3,1)="9"),L162*-1,L162)</f>
        <v>0</v>
      </c>
      <c r="O162" s="119" t="n">
        <f aca="false">IF(AND(LEFT($C162,3)="131",H162&lt;0),"300-310-313",IF(AND(LEFT($C162,3)="331",H162&lt;0),"100-130-132",IF(AND(OR(LEFT($C162,3)="138",LEFT($C162,3)="141"),H162&lt;0),"300-310-320",IF(AND(LEFT($C162,3)="338",H162&lt;0),"100-130-136",IF(AND(LEFT($C162,3)="337",H162&lt;0),"100-130-134",IF(AND(LEFT($C162,3)="333",H162&lt;0),"100-150-153",$B162))))))</f>
        <v>0</v>
      </c>
      <c r="P162" s="119" t="n">
        <f aca="false">IF(OR($B162&lt;&gt;O162,LEFT($C162,3)="214",MID($C162,3,1)="9"),H162*-1,H162)</f>
        <v>0</v>
      </c>
    </row>
    <row r="163" customFormat="false" ht="12.75" hidden="false" customHeight="false" outlineLevel="0" collapsed="false">
      <c r="B163" s="112"/>
      <c r="C163" s="113" t="s">
        <v>722</v>
      </c>
      <c r="D163" s="114" t="s">
        <v>1141</v>
      </c>
      <c r="E163" s="115" t="s">
        <v>863</v>
      </c>
      <c r="F163" s="115"/>
      <c r="G163" s="116"/>
      <c r="H163" s="117"/>
      <c r="I163" s="118" t="n">
        <f aca="false">SUMIFS('CHUNG TU'!$L$5:$L$331,'CHUNG TU'!$I$5:$I$331,SDDK!$C163)</f>
        <v>32871166.6666667</v>
      </c>
      <c r="J163" s="118" t="n">
        <f aca="false">SUMIFS('CHUNG TU'!$L$5:$L$331,'CHUNG TU'!$J$5:$J$331,SDDK!$C163)</f>
        <v>32871166.6666667</v>
      </c>
      <c r="K163" s="118" t="n">
        <f aca="false">IF(F163&lt;&gt;"",G163+SUMIFS('CHUNG TU'!$K$5:$K$331,'CHUNG TU'!$I$5:$I$331,SDDK!$C163)-SUMIFS('CHUNG TU'!$K$5:$K$331,'CHUNG TU'!$J$5:$J$331,SDDK!$C163),0)</f>
        <v>0</v>
      </c>
      <c r="L163" s="118" t="n">
        <f aca="false">IF(E163="n",H163+I163-J163,H163+J163-I163)</f>
        <v>0</v>
      </c>
      <c r="M163" s="119" t="n">
        <f aca="false">IF(AND(LEFT($C163,3)="131",L163&lt;0),"300-310-313",IF(AND(LEFT($C163,3)="331",L163&lt;0),"100-130-132",IF(AND(OR(LEFT($C163,3)="138",LEFT($C163,3)="141"),L163&lt;0),"300-310-320",IF(AND(LEFT($C163,3)="338",L163&lt;0),"100-130-136",IF(AND(LEFT($C163,3)="337",L163&lt;0),"100-130-134",IF(AND(LEFT($C163,3)="333",L163&lt;0),"100-150-153",$B163))))))</f>
        <v>0</v>
      </c>
      <c r="N163" s="119" t="n">
        <f aca="false">IF(OR($B163&lt;&gt;M163,LEFT($C163,3)="214",MID($C163,3,1)="9"),L163*-1,L163)</f>
        <v>0</v>
      </c>
      <c r="O163" s="119" t="n">
        <f aca="false">IF(AND(LEFT($C163,3)="131",H163&lt;0),"300-310-313",IF(AND(LEFT($C163,3)="331",H163&lt;0),"100-130-132",IF(AND(OR(LEFT($C163,3)="138",LEFT($C163,3)="141"),H163&lt;0),"300-310-320",IF(AND(LEFT($C163,3)="338",H163&lt;0),"100-130-136",IF(AND(LEFT($C163,3)="337",H163&lt;0),"100-130-134",IF(AND(LEFT($C163,3)="333",H163&lt;0),"100-150-153",$B163))))))</f>
        <v>0</v>
      </c>
      <c r="P163" s="119" t="n">
        <f aca="false">IF(OR($B163&lt;&gt;O163,LEFT($C163,3)="214",MID($C163,3,1)="9"),H163*-1,H163)</f>
        <v>0</v>
      </c>
    </row>
    <row r="164" customFormat="false" ht="12.75" hidden="false" customHeight="false" outlineLevel="0" collapsed="false">
      <c r="B164" s="112"/>
      <c r="C164" s="113" t="s">
        <v>723</v>
      </c>
      <c r="D164" s="114" t="s">
        <v>1142</v>
      </c>
      <c r="E164" s="115" t="s">
        <v>863</v>
      </c>
      <c r="F164" s="115"/>
      <c r="G164" s="116"/>
      <c r="H164" s="117"/>
      <c r="I164" s="118" t="n">
        <f aca="false">SUMIFS('CHUNG TU'!$L$5:$L$331,'CHUNG TU'!$I$5:$I$331,SDDK!$C164)</f>
        <v>25678000</v>
      </c>
      <c r="J164" s="118" t="n">
        <f aca="false">SUMIFS('CHUNG TU'!$L$5:$L$331,'CHUNG TU'!$J$5:$J$331,SDDK!$C164)</f>
        <v>25678000</v>
      </c>
      <c r="K164" s="118" t="n">
        <f aca="false">IF(F164&lt;&gt;"",G164+SUMIFS('CHUNG TU'!$K$5:$K$331,'CHUNG TU'!$I$5:$I$331,SDDK!$C164)-SUMIFS('CHUNG TU'!$K$5:$K$331,'CHUNG TU'!$J$5:$J$331,SDDK!$C164),0)</f>
        <v>0</v>
      </c>
      <c r="L164" s="118" t="n">
        <f aca="false">IF(E164="n",H164+I164-J164,H164+J164-I164)</f>
        <v>0</v>
      </c>
      <c r="M164" s="119" t="n">
        <f aca="false">IF(AND(LEFT($C164,3)="131",L164&lt;0),"300-310-313",IF(AND(LEFT($C164,3)="331",L164&lt;0),"100-130-132",IF(AND(OR(LEFT($C164,3)="138",LEFT($C164,3)="141"),L164&lt;0),"300-310-320",IF(AND(LEFT($C164,3)="338",L164&lt;0),"100-130-136",IF(AND(LEFT($C164,3)="337",L164&lt;0),"100-130-134",IF(AND(LEFT($C164,3)="333",L164&lt;0),"100-150-153",$B164))))))</f>
        <v>0</v>
      </c>
      <c r="N164" s="119" t="n">
        <f aca="false">IF(OR($B164&lt;&gt;M164,LEFT($C164,3)="214",MID($C164,3,1)="9"),L164*-1,L164)</f>
        <v>0</v>
      </c>
      <c r="O164" s="119" t="n">
        <f aca="false">IF(AND(LEFT($C164,3)="131",H164&lt;0),"300-310-313",IF(AND(LEFT($C164,3)="331",H164&lt;0),"100-130-132",IF(AND(OR(LEFT($C164,3)="138",LEFT($C164,3)="141"),H164&lt;0),"300-310-320",IF(AND(LEFT($C164,3)="338",H164&lt;0),"100-130-136",IF(AND(LEFT($C164,3)="337",H164&lt;0),"100-130-134",IF(AND(LEFT($C164,3)="333",H164&lt;0),"100-150-153",$B164))))))</f>
        <v>0</v>
      </c>
      <c r="P164" s="119" t="n">
        <f aca="false">IF(OR($B164&lt;&gt;O164,LEFT($C164,3)="214",MID($C164,3,1)="9"),H164*-1,H164)</f>
        <v>0</v>
      </c>
    </row>
    <row r="165" customFormat="false" ht="12.75" hidden="false" customHeight="false" outlineLevel="0" collapsed="false">
      <c r="B165" s="112"/>
      <c r="C165" s="113" t="s">
        <v>724</v>
      </c>
      <c r="D165" s="114" t="s">
        <v>1143</v>
      </c>
      <c r="E165" s="115" t="s">
        <v>863</v>
      </c>
      <c r="F165" s="115"/>
      <c r="G165" s="116"/>
      <c r="H165" s="117"/>
      <c r="I165" s="118" t="n">
        <f aca="false">SUMIFS('CHUNG TU'!$L$5:$L$331,'CHUNG TU'!$I$5:$I$331,SDDK!$C165)</f>
        <v>24407500</v>
      </c>
      <c r="J165" s="118" t="n">
        <f aca="false">SUMIFS('CHUNG TU'!$L$5:$L$331,'CHUNG TU'!$J$5:$J$331,SDDK!$C165)</f>
        <v>24407500</v>
      </c>
      <c r="K165" s="118" t="n">
        <f aca="false">IF(F165&lt;&gt;"",G165+SUMIFS('CHUNG TU'!$K$5:$K$331,'CHUNG TU'!$I$5:$I$331,SDDK!$C165)-SUMIFS('CHUNG TU'!$K$5:$K$331,'CHUNG TU'!$J$5:$J$331,SDDK!$C165),0)</f>
        <v>0</v>
      </c>
      <c r="L165" s="118" t="n">
        <f aca="false">IF(E165="n",H165+I165-J165,H165+J165-I165)</f>
        <v>0</v>
      </c>
      <c r="M165" s="119" t="n">
        <f aca="false">IF(AND(LEFT($C165,3)="131",L165&lt;0),"300-310-313",IF(AND(LEFT($C165,3)="331",L165&lt;0),"100-130-132",IF(AND(OR(LEFT($C165,3)="138",LEFT($C165,3)="141"),L165&lt;0),"300-310-320",IF(AND(LEFT($C165,3)="338",L165&lt;0),"100-130-136",IF(AND(LEFT($C165,3)="337",L165&lt;0),"100-130-134",IF(AND(LEFT($C165,3)="333",L165&lt;0),"100-150-153",$B165))))))</f>
        <v>0</v>
      </c>
      <c r="N165" s="119" t="n">
        <f aca="false">IF(OR($B165&lt;&gt;M165,LEFT($C165,3)="214",MID($C165,3,1)="9"),L165*-1,L165)</f>
        <v>0</v>
      </c>
      <c r="O165" s="119" t="n">
        <f aca="false">IF(AND(LEFT($C165,3)="131",H165&lt;0),"300-310-313",IF(AND(LEFT($C165,3)="331",H165&lt;0),"100-130-132",IF(AND(OR(LEFT($C165,3)="138",LEFT($C165,3)="141"),H165&lt;0),"300-310-320",IF(AND(LEFT($C165,3)="338",H165&lt;0),"100-130-136",IF(AND(LEFT($C165,3)="337",H165&lt;0),"100-130-134",IF(AND(LEFT($C165,3)="333",H165&lt;0),"100-150-153",$B165))))))</f>
        <v>0</v>
      </c>
      <c r="P165" s="119" t="n">
        <f aca="false">IF(OR($B165&lt;&gt;O165,LEFT($C165,3)="214",MID($C165,3,1)="9"),H165*-1,H165)</f>
        <v>0</v>
      </c>
    </row>
    <row r="166" customFormat="false" ht="12.75" hidden="false" customHeight="false" outlineLevel="0" collapsed="false">
      <c r="B166" s="112"/>
      <c r="C166" s="113" t="s">
        <v>445</v>
      </c>
      <c r="D166" s="114" t="s">
        <v>1144</v>
      </c>
      <c r="E166" s="115" t="s">
        <v>863</v>
      </c>
      <c r="F166" s="115"/>
      <c r="G166" s="116"/>
      <c r="H166" s="117"/>
      <c r="I166" s="118" t="n">
        <f aca="false">SUMIFS('CHUNG TU'!$L$5:$L$331,'CHUNG TU'!$I$5:$I$331,SDDK!$C166)</f>
        <v>32372114</v>
      </c>
      <c r="J166" s="118" t="n">
        <f aca="false">SUMIFS('CHUNG TU'!$L$5:$L$331,'CHUNG TU'!$J$5:$J$331,SDDK!$C166)</f>
        <v>32372114</v>
      </c>
      <c r="K166" s="118" t="n">
        <f aca="false">IF(F166&lt;&gt;"",G166+SUMIFS('CHUNG TU'!$K$5:$K$331,'CHUNG TU'!$I$5:$I$331,SDDK!$C166)-SUMIFS('CHUNG TU'!$K$5:$K$331,'CHUNG TU'!$J$5:$J$331,SDDK!$C166),0)</f>
        <v>0</v>
      </c>
      <c r="L166" s="118" t="n">
        <f aca="false">IF(E166="n",H166+I166-J166,H166+J166-I166)</f>
        <v>0</v>
      </c>
      <c r="M166" s="119" t="n">
        <f aca="false">IF(AND(LEFT($C166,3)="131",L166&lt;0),"300-310-313",IF(AND(LEFT($C166,3)="331",L166&lt;0),"100-130-132",IF(AND(OR(LEFT($C166,3)="138",LEFT($C166,3)="141"),L166&lt;0),"300-310-320",IF(AND(LEFT($C166,3)="338",L166&lt;0),"100-130-136",IF(AND(LEFT($C166,3)="337",L166&lt;0),"100-130-134",IF(AND(LEFT($C166,3)="333",L166&lt;0),"100-150-153",$B166))))))</f>
        <v>0</v>
      </c>
      <c r="N166" s="119" t="n">
        <f aca="false">IF(OR($B166&lt;&gt;M166,LEFT($C166,3)="214",MID($C166,3,1)="9"),L166*-1,L166)</f>
        <v>0</v>
      </c>
      <c r="O166" s="119" t="n">
        <f aca="false">IF(AND(LEFT($C166,3)="131",H166&lt;0),"300-310-313",IF(AND(LEFT($C166,3)="331",H166&lt;0),"100-130-132",IF(AND(OR(LEFT($C166,3)="138",LEFT($C166,3)="141"),H166&lt;0),"300-310-320",IF(AND(LEFT($C166,3)="338",H166&lt;0),"100-130-136",IF(AND(LEFT($C166,3)="337",H166&lt;0),"100-130-134",IF(AND(LEFT($C166,3)="333",H166&lt;0),"100-150-153",$B166))))))</f>
        <v>0</v>
      </c>
      <c r="P166" s="119" t="n">
        <f aca="false">IF(OR($B166&lt;&gt;O166,LEFT($C166,3)="214",MID($C166,3,1)="9"),H166*-1,H166)</f>
        <v>0</v>
      </c>
    </row>
    <row r="167" customFormat="false" ht="12.75" hidden="false" customHeight="false" outlineLevel="0" collapsed="false">
      <c r="B167" s="112"/>
      <c r="C167" s="113" t="s">
        <v>447</v>
      </c>
      <c r="D167" s="114" t="s">
        <v>1145</v>
      </c>
      <c r="E167" s="115" t="s">
        <v>863</v>
      </c>
      <c r="F167" s="115"/>
      <c r="G167" s="116"/>
      <c r="H167" s="117"/>
      <c r="I167" s="118" t="n">
        <f aca="false">SUMIFS('CHUNG TU'!$L$5:$L$331,'CHUNG TU'!$I$5:$I$331,SDDK!$C167)</f>
        <v>56231869</v>
      </c>
      <c r="J167" s="118" t="n">
        <f aca="false">SUMIFS('CHUNG TU'!$L$5:$L$331,'CHUNG TU'!$J$5:$J$331,SDDK!$C167)</f>
        <v>56231869</v>
      </c>
      <c r="K167" s="118" t="n">
        <f aca="false">IF(F167&lt;&gt;"",G167+SUMIFS('CHUNG TU'!$K$5:$K$331,'CHUNG TU'!$I$5:$I$331,SDDK!$C167)-SUMIFS('CHUNG TU'!$K$5:$K$331,'CHUNG TU'!$J$5:$J$331,SDDK!$C167),0)</f>
        <v>0</v>
      </c>
      <c r="L167" s="118" t="n">
        <f aca="false">IF(E167="n",H167+I167-J167,H167+J167-I167)</f>
        <v>0</v>
      </c>
      <c r="M167" s="119" t="n">
        <f aca="false">IF(AND(LEFT($C167,3)="131",L167&lt;0),"300-310-313",IF(AND(LEFT($C167,3)="331",L167&lt;0),"100-130-132",IF(AND(OR(LEFT($C167,3)="138",LEFT($C167,3)="141"),L167&lt;0),"300-310-320",IF(AND(LEFT($C167,3)="338",L167&lt;0),"100-130-136",IF(AND(LEFT($C167,3)="337",L167&lt;0),"100-130-134",IF(AND(LEFT($C167,3)="333",L167&lt;0),"100-150-153",$B167))))))</f>
        <v>0</v>
      </c>
      <c r="N167" s="119" t="n">
        <f aca="false">IF(OR($B167&lt;&gt;M167,LEFT($C167,3)="214",MID($C167,3,1)="9"),L167*-1,L167)</f>
        <v>0</v>
      </c>
      <c r="O167" s="119" t="n">
        <f aca="false">IF(AND(LEFT($C167,3)="131",H167&lt;0),"300-310-313",IF(AND(LEFT($C167,3)="331",H167&lt;0),"100-130-132",IF(AND(OR(LEFT($C167,3)="138",LEFT($C167,3)="141"),H167&lt;0),"300-310-320",IF(AND(LEFT($C167,3)="338",H167&lt;0),"100-130-136",IF(AND(LEFT($C167,3)="337",H167&lt;0),"100-130-134",IF(AND(LEFT($C167,3)="333",H167&lt;0),"100-150-153",$B167))))))</f>
        <v>0</v>
      </c>
      <c r="P167" s="119" t="n">
        <f aca="false">IF(OR($B167&lt;&gt;O167,LEFT($C167,3)="214",MID($C167,3,1)="9"),H167*-1,H167)</f>
        <v>0</v>
      </c>
    </row>
    <row r="168" customFormat="false" ht="12.75" hidden="false" customHeight="false" outlineLevel="0" collapsed="false">
      <c r="B168" s="112"/>
      <c r="C168" s="113" t="s">
        <v>794</v>
      </c>
      <c r="D168" s="114" t="s">
        <v>1146</v>
      </c>
      <c r="E168" s="115" t="s">
        <v>863</v>
      </c>
      <c r="F168" s="115"/>
      <c r="G168" s="116"/>
      <c r="H168" s="117"/>
      <c r="I168" s="118" t="n">
        <f aca="false">SUMIFS('CHUNG TU'!$L$5:$L$331,'CHUNG TU'!$I$5:$I$331,SDDK!$C168)</f>
        <v>2500000</v>
      </c>
      <c r="J168" s="118" t="n">
        <f aca="false">SUMIFS('CHUNG TU'!$L$5:$L$331,'CHUNG TU'!$J$5:$J$331,SDDK!$C168)</f>
        <v>2500000</v>
      </c>
      <c r="K168" s="118" t="n">
        <f aca="false">IF(F168&lt;&gt;"",G168+SUMIFS('CHUNG TU'!$K$5:$K$331,'CHUNG TU'!$I$5:$I$331,SDDK!$C168)-SUMIFS('CHUNG TU'!$K$5:$K$331,'CHUNG TU'!$J$5:$J$331,SDDK!$C168),0)</f>
        <v>0</v>
      </c>
      <c r="L168" s="118" t="n">
        <f aca="false">IF(E168="n",H168+I168-J168,H168+J168-I168)</f>
        <v>0</v>
      </c>
      <c r="M168" s="119" t="n">
        <f aca="false">IF(AND(LEFT($C168,3)="131",L168&lt;0),"300-310-313",IF(AND(LEFT($C168,3)="331",L168&lt;0),"100-130-132",IF(AND(OR(LEFT($C168,3)="138",LEFT($C168,3)="141"),L168&lt;0),"300-310-320",IF(AND(LEFT($C168,3)="338",L168&lt;0),"100-130-136",IF(AND(LEFT($C168,3)="337",L168&lt;0),"100-130-134",IF(AND(LEFT($C168,3)="333",L168&lt;0),"100-150-153",$B168))))))</f>
        <v>0</v>
      </c>
      <c r="N168" s="119" t="n">
        <f aca="false">IF(OR($B168&lt;&gt;M168,LEFT($C168,3)="214",MID($C168,3,1)="9"),L168*-1,L168)</f>
        <v>0</v>
      </c>
      <c r="O168" s="119" t="n">
        <f aca="false">IF(AND(LEFT($C168,3)="131",H168&lt;0),"300-310-313",IF(AND(LEFT($C168,3)="331",H168&lt;0),"100-130-132",IF(AND(OR(LEFT($C168,3)="138",LEFT($C168,3)="141"),H168&lt;0),"300-310-320",IF(AND(LEFT($C168,3)="338",H168&lt;0),"100-130-136",IF(AND(LEFT($C168,3)="337",H168&lt;0),"100-130-134",IF(AND(LEFT($C168,3)="333",H168&lt;0),"100-150-153",$B168))))))</f>
        <v>0</v>
      </c>
      <c r="P168" s="119" t="n">
        <f aca="false">IF(OR($B168&lt;&gt;O168,LEFT($C168,3)="214",MID($C168,3,1)="9"),H168*-1,H168)</f>
        <v>0</v>
      </c>
    </row>
    <row r="169" customFormat="false" ht="12.75" hidden="false" customHeight="false" outlineLevel="0" collapsed="false">
      <c r="B169" s="112"/>
      <c r="C169" s="113" t="s">
        <v>519</v>
      </c>
      <c r="D169" s="114" t="s">
        <v>1147</v>
      </c>
      <c r="E169" s="115" t="s">
        <v>863</v>
      </c>
      <c r="F169" s="115"/>
      <c r="G169" s="116"/>
      <c r="H169" s="117"/>
      <c r="I169" s="118" t="n">
        <f aca="false">SUMIFS('CHUNG TU'!$L$5:$L$331,'CHUNG TU'!$I$5:$I$331,SDDK!$C169)</f>
        <v>2082500</v>
      </c>
      <c r="J169" s="118" t="n">
        <f aca="false">SUMIFS('CHUNG TU'!$L$5:$L$331,'CHUNG TU'!$J$5:$J$331,SDDK!$C169)</f>
        <v>2082500</v>
      </c>
      <c r="K169" s="118" t="n">
        <f aca="false">IF(F169&lt;&gt;"",G169+SUMIFS('CHUNG TU'!$K$5:$K$331,'CHUNG TU'!$I$5:$I$331,SDDK!$C169)-SUMIFS('CHUNG TU'!$K$5:$K$331,'CHUNG TU'!$J$5:$J$331,SDDK!$C169),0)</f>
        <v>0</v>
      </c>
      <c r="L169" s="118" t="n">
        <f aca="false">IF(E169="n",H169+I169-J169,H169+J169-I169)</f>
        <v>0</v>
      </c>
      <c r="M169" s="119" t="n">
        <f aca="false">IF(AND(LEFT($C169,3)="131",L169&lt;0),"300-310-313",IF(AND(LEFT($C169,3)="331",L169&lt;0),"100-130-132",IF(AND(OR(LEFT($C169,3)="138",LEFT($C169,3)="141"),L169&lt;0),"300-310-320",IF(AND(LEFT($C169,3)="338",L169&lt;0),"100-130-136",IF(AND(LEFT($C169,3)="337",L169&lt;0),"100-130-134",IF(AND(LEFT($C169,3)="333",L169&lt;0),"100-150-153",$B169))))))</f>
        <v>0</v>
      </c>
      <c r="N169" s="119" t="n">
        <f aca="false">IF(OR($B169&lt;&gt;M169,LEFT($C169,3)="214",MID($C169,3,1)="9"),L169*-1,L169)</f>
        <v>0</v>
      </c>
      <c r="O169" s="119" t="n">
        <f aca="false">IF(AND(LEFT($C169,3)="131",H169&lt;0),"300-310-313",IF(AND(LEFT($C169,3)="331",H169&lt;0),"100-130-132",IF(AND(OR(LEFT($C169,3)="138",LEFT($C169,3)="141"),H169&lt;0),"300-310-320",IF(AND(LEFT($C169,3)="338",H169&lt;0),"100-130-136",IF(AND(LEFT($C169,3)="337",H169&lt;0),"100-130-134",IF(AND(LEFT($C169,3)="333",H169&lt;0),"100-150-153",$B169))))))</f>
        <v>0</v>
      </c>
      <c r="P169" s="119" t="n">
        <f aca="false">IF(OR($B169&lt;&gt;O169,LEFT($C169,3)="214",MID($C169,3,1)="9"),H169*-1,H169)</f>
        <v>0</v>
      </c>
    </row>
    <row r="170" customFormat="false" ht="12.75" hidden="false" customHeight="false" outlineLevel="0" collapsed="false">
      <c r="B170" s="112"/>
      <c r="C170" s="113" t="s">
        <v>781</v>
      </c>
      <c r="D170" s="114" t="s">
        <v>1148</v>
      </c>
      <c r="E170" s="115" t="s">
        <v>863</v>
      </c>
      <c r="F170" s="115"/>
      <c r="G170" s="116"/>
      <c r="H170" s="117"/>
      <c r="I170" s="118" t="n">
        <f aca="false">SUMIFS('CHUNG TU'!$L$5:$L$331,'CHUNG TU'!$I$5:$I$331,SDDK!$C170)</f>
        <v>20390053.6666667</v>
      </c>
      <c r="J170" s="118" t="n">
        <f aca="false">SUMIFS('CHUNG TU'!$L$5:$L$331,'CHUNG TU'!$J$5:$J$331,SDDK!$C170)</f>
        <v>20390053.6666667</v>
      </c>
      <c r="K170" s="118" t="n">
        <f aca="false">IF(F170&lt;&gt;"",G170+SUMIFS('CHUNG TU'!$K$5:$K$331,'CHUNG TU'!$I$5:$I$331,SDDK!$C170)-SUMIFS('CHUNG TU'!$K$5:$K$331,'CHUNG TU'!$J$5:$J$331,SDDK!$C170),0)</f>
        <v>0</v>
      </c>
      <c r="L170" s="118" t="n">
        <f aca="false">IF(E170="n",H170+I170-J170,H170+J170-I170)</f>
        <v>0</v>
      </c>
      <c r="M170" s="119" t="n">
        <f aca="false">IF(AND(LEFT($C170,3)="131",L170&lt;0),"300-310-313",IF(AND(LEFT($C170,3)="331",L170&lt;0),"100-130-132",IF(AND(OR(LEFT($C170,3)="138",LEFT($C170,3)="141"),L170&lt;0),"300-310-320",IF(AND(LEFT($C170,3)="338",L170&lt;0),"100-130-136",IF(AND(LEFT($C170,3)="337",L170&lt;0),"100-130-134",IF(AND(LEFT($C170,3)="333",L170&lt;0),"100-150-153",$B170))))))</f>
        <v>0</v>
      </c>
      <c r="N170" s="119" t="n">
        <f aca="false">IF(OR($B170&lt;&gt;M170,LEFT($C170,3)="214",MID($C170,3,1)="9"),L170*-1,L170)</f>
        <v>0</v>
      </c>
      <c r="O170" s="119" t="n">
        <f aca="false">IF(AND(LEFT($C170,3)="131",H170&lt;0),"300-310-313",IF(AND(LEFT($C170,3)="331",H170&lt;0),"100-130-132",IF(AND(OR(LEFT($C170,3)="138",LEFT($C170,3)="141"),H170&lt;0),"300-310-320",IF(AND(LEFT($C170,3)="338",H170&lt;0),"100-130-136",IF(AND(LEFT($C170,3)="337",H170&lt;0),"100-130-134",IF(AND(LEFT($C170,3)="333",H170&lt;0),"100-150-153",$B170))))))</f>
        <v>0</v>
      </c>
      <c r="P170" s="119" t="n">
        <f aca="false">IF(OR($B170&lt;&gt;O170,LEFT($C170,3)="214",MID($C170,3,1)="9"),H170*-1,H170)</f>
        <v>0</v>
      </c>
    </row>
    <row r="171" customFormat="false" ht="12.75" hidden="false" customHeight="false" outlineLevel="0" collapsed="false">
      <c r="B171" s="112"/>
      <c r="C171" s="113" t="s">
        <v>782</v>
      </c>
      <c r="D171" s="114" t="s">
        <v>1149</v>
      </c>
      <c r="E171" s="115" t="s">
        <v>863</v>
      </c>
      <c r="F171" s="115"/>
      <c r="G171" s="116"/>
      <c r="H171" s="117"/>
      <c r="I171" s="118" t="n">
        <f aca="false">SUMIFS('CHUNG TU'!$L$5:$L$331,'CHUNG TU'!$I$5:$I$331,SDDK!$C171)</f>
        <v>11500000</v>
      </c>
      <c r="J171" s="118" t="n">
        <f aca="false">SUMIFS('CHUNG TU'!$L$5:$L$331,'CHUNG TU'!$J$5:$J$331,SDDK!$C171)</f>
        <v>11500000</v>
      </c>
      <c r="K171" s="118" t="n">
        <f aca="false">IF(F171&lt;&gt;"",G171+SUMIFS('CHUNG TU'!$K$5:$K$331,'CHUNG TU'!$I$5:$I$331,SDDK!$C171)-SUMIFS('CHUNG TU'!$K$5:$K$331,'CHUNG TU'!$J$5:$J$331,SDDK!$C171),0)</f>
        <v>0</v>
      </c>
      <c r="L171" s="118" t="n">
        <f aca="false">IF(E171="n",H171+I171-J171,H171+J171-I171)</f>
        <v>0</v>
      </c>
      <c r="M171" s="119" t="n">
        <f aca="false">IF(AND(LEFT($C171,3)="131",L171&lt;0),"300-310-313",IF(AND(LEFT($C171,3)="331",L171&lt;0),"100-130-132",IF(AND(OR(LEFT($C171,3)="138",LEFT($C171,3)="141"),L171&lt;0),"300-310-320",IF(AND(LEFT($C171,3)="338",L171&lt;0),"100-130-136",IF(AND(LEFT($C171,3)="337",L171&lt;0),"100-130-134",IF(AND(LEFT($C171,3)="333",L171&lt;0),"100-150-153",$B171))))))</f>
        <v>0</v>
      </c>
      <c r="N171" s="119" t="n">
        <f aca="false">IF(OR($B171&lt;&gt;M171,LEFT($C171,3)="214",MID($C171,3,1)="9"),L171*-1,L171)</f>
        <v>0</v>
      </c>
      <c r="O171" s="119" t="n">
        <f aca="false">IF(AND(LEFT($C171,3)="131",H171&lt;0),"300-310-313",IF(AND(LEFT($C171,3)="331",H171&lt;0),"100-130-132",IF(AND(OR(LEFT($C171,3)="138",LEFT($C171,3)="141"),H171&lt;0),"300-310-320",IF(AND(LEFT($C171,3)="338",H171&lt;0),"100-130-136",IF(AND(LEFT($C171,3)="337",H171&lt;0),"100-130-134",IF(AND(LEFT($C171,3)="333",H171&lt;0),"100-150-153",$B171))))))</f>
        <v>0</v>
      </c>
      <c r="P171" s="119" t="n">
        <f aca="false">IF(OR($B171&lt;&gt;O171,LEFT($C171,3)="214",MID($C171,3,1)="9"),H171*-1,H171)</f>
        <v>0</v>
      </c>
    </row>
    <row r="172" customFormat="false" ht="12.75" hidden="false" customHeight="false" outlineLevel="0" collapsed="false">
      <c r="B172" s="112"/>
      <c r="C172" s="113" t="s">
        <v>271</v>
      </c>
      <c r="D172" s="114" t="s">
        <v>1150</v>
      </c>
      <c r="E172" s="115" t="s">
        <v>863</v>
      </c>
      <c r="F172" s="115"/>
      <c r="G172" s="116"/>
      <c r="H172" s="117"/>
      <c r="I172" s="118" t="n">
        <f aca="false">SUMIFS('CHUNG TU'!$L$5:$L$331,'CHUNG TU'!$I$5:$I$331,SDDK!$C172)</f>
        <v>142697351.75</v>
      </c>
      <c r="J172" s="118" t="n">
        <f aca="false">SUMIFS('CHUNG TU'!$L$5:$L$331,'CHUNG TU'!$J$5:$J$331,SDDK!$C172)</f>
        <v>142697351.75</v>
      </c>
      <c r="K172" s="118" t="n">
        <f aca="false">IF(F172&lt;&gt;"",G172+SUMIFS('CHUNG TU'!$K$5:$K$331,'CHUNG TU'!$I$5:$I$331,SDDK!$C172)-SUMIFS('CHUNG TU'!$K$5:$K$331,'CHUNG TU'!$J$5:$J$331,SDDK!$C172),0)</f>
        <v>0</v>
      </c>
      <c r="L172" s="118" t="n">
        <f aca="false">IF(E172="n",H172+I172-J172,H172+J172-I172)</f>
        <v>0</v>
      </c>
      <c r="M172" s="119" t="n">
        <f aca="false">IF(AND(LEFT($C172,3)="131",L172&lt;0),"300-310-313",IF(AND(LEFT($C172,3)="331",L172&lt;0),"100-130-132",IF(AND(OR(LEFT($C172,3)="138",LEFT($C172,3)="141"),L172&lt;0),"300-310-320",IF(AND(LEFT($C172,3)="338",L172&lt;0),"100-130-136",IF(AND(LEFT($C172,3)="337",L172&lt;0),"100-130-134",IF(AND(LEFT($C172,3)="333",L172&lt;0),"100-150-153",$B172))))))</f>
        <v>0</v>
      </c>
      <c r="N172" s="119" t="n">
        <f aca="false">IF(OR($B172&lt;&gt;M172,LEFT($C172,3)="214",MID($C172,3,1)="9"),L172*-1,L172)</f>
        <v>0</v>
      </c>
      <c r="O172" s="119" t="n">
        <f aca="false">IF(AND(LEFT($C172,3)="131",H172&lt;0),"300-310-313",IF(AND(LEFT($C172,3)="331",H172&lt;0),"100-130-132",IF(AND(OR(LEFT($C172,3)="138",LEFT($C172,3)="141"),H172&lt;0),"300-310-320",IF(AND(LEFT($C172,3)="338",H172&lt;0),"100-130-136",IF(AND(LEFT($C172,3)="337",H172&lt;0),"100-130-134",IF(AND(LEFT($C172,3)="333",H172&lt;0),"100-150-153",$B172))))))</f>
        <v>0</v>
      </c>
      <c r="P172" s="119" t="n">
        <f aca="false">IF(OR($B172&lt;&gt;O172,LEFT($C172,3)="214",MID($C172,3,1)="9"),H172*-1,H172)</f>
        <v>0</v>
      </c>
    </row>
    <row r="173" customFormat="false" ht="12.75" hidden="false" customHeight="false" outlineLevel="0" collapsed="false">
      <c r="B173" s="112"/>
      <c r="C173" s="113" t="s">
        <v>792</v>
      </c>
      <c r="D173" s="114" t="s">
        <v>1151</v>
      </c>
      <c r="E173" s="115" t="s">
        <v>863</v>
      </c>
      <c r="F173" s="115"/>
      <c r="G173" s="116"/>
      <c r="H173" s="117"/>
      <c r="I173" s="118" t="n">
        <f aca="false">SUMIFS('CHUNG TU'!$L$5:$L$331,'CHUNG TU'!$I$5:$I$331,SDDK!$C173)</f>
        <v>5000000</v>
      </c>
      <c r="J173" s="118" t="n">
        <f aca="false">SUMIFS('CHUNG TU'!$L$5:$L$331,'CHUNG TU'!$J$5:$J$331,SDDK!$C173)</f>
        <v>5000000</v>
      </c>
      <c r="K173" s="118" t="n">
        <f aca="false">IF(F173&lt;&gt;"",G173+SUMIFS('CHUNG TU'!$K$5:$K$331,'CHUNG TU'!$I$5:$I$331,SDDK!$C173)-SUMIFS('CHUNG TU'!$K$5:$K$331,'CHUNG TU'!$J$5:$J$331,SDDK!$C173),0)</f>
        <v>0</v>
      </c>
      <c r="L173" s="118" t="n">
        <f aca="false">IF(E173="n",H173+I173-J173,H173+J173-I173)</f>
        <v>0</v>
      </c>
      <c r="M173" s="119" t="n">
        <f aca="false">IF(AND(LEFT($C173,3)="131",L173&lt;0),"300-310-313",IF(AND(LEFT($C173,3)="331",L173&lt;0),"100-130-132",IF(AND(OR(LEFT($C173,3)="138",LEFT($C173,3)="141"),L173&lt;0),"300-310-320",IF(AND(LEFT($C173,3)="338",L173&lt;0),"100-130-136",IF(AND(LEFT($C173,3)="337",L173&lt;0),"100-130-134",IF(AND(LEFT($C173,3)="333",L173&lt;0),"100-150-153",$B173))))))</f>
        <v>0</v>
      </c>
      <c r="N173" s="119" t="n">
        <f aca="false">IF(OR($B173&lt;&gt;M173,LEFT($C173,3)="214",MID($C173,3,1)="9"),L173*-1,L173)</f>
        <v>0</v>
      </c>
      <c r="O173" s="119" t="n">
        <f aca="false">IF(AND(LEFT($C173,3)="131",H173&lt;0),"300-310-313",IF(AND(LEFT($C173,3)="331",H173&lt;0),"100-130-132",IF(AND(OR(LEFT($C173,3)="138",LEFT($C173,3)="141"),H173&lt;0),"300-310-320",IF(AND(LEFT($C173,3)="338",H173&lt;0),"100-130-136",IF(AND(LEFT($C173,3)="337",H173&lt;0),"100-130-134",IF(AND(LEFT($C173,3)="333",H173&lt;0),"100-150-153",$B173))))))</f>
        <v>0</v>
      </c>
      <c r="P173" s="119" t="n">
        <f aca="false">IF(OR($B173&lt;&gt;O173,LEFT($C173,3)="214",MID($C173,3,1)="9"),H173*-1,H173)</f>
        <v>0</v>
      </c>
    </row>
    <row r="174" customFormat="false" ht="12.75" hidden="false" customHeight="false" outlineLevel="0" collapsed="false">
      <c r="B174" s="112"/>
      <c r="C174" s="113" t="s">
        <v>1152</v>
      </c>
      <c r="D174" s="114" t="s">
        <v>1153</v>
      </c>
      <c r="E174" s="115" t="s">
        <v>863</v>
      </c>
      <c r="F174" s="115"/>
      <c r="G174" s="116"/>
      <c r="H174" s="117"/>
      <c r="I174" s="118" t="n">
        <f aca="false">SUMIFS('CHUNG TU'!$L$5:$L$331,'CHUNG TU'!$I$5:$I$331,SDDK!$C174)</f>
        <v>0</v>
      </c>
      <c r="J174" s="118" t="n">
        <f aca="false">SUMIFS('CHUNG TU'!$L$5:$L$331,'CHUNG TU'!$J$5:$J$331,SDDK!$C174)</f>
        <v>0</v>
      </c>
      <c r="K174" s="118" t="n">
        <f aca="false">IF(F174&lt;&gt;"",G174+SUMIFS('CHUNG TU'!$K$5:$K$331,'CHUNG TU'!$I$5:$I$331,SDDK!$C174)-SUMIFS('CHUNG TU'!$K$5:$K$331,'CHUNG TU'!$J$5:$J$331,SDDK!$C174),0)</f>
        <v>0</v>
      </c>
      <c r="L174" s="118" t="n">
        <f aca="false">IF(E174="n",H174+I174-J174,H174+J174-I174)</f>
        <v>0</v>
      </c>
      <c r="M174" s="119" t="n">
        <f aca="false">IF(AND(LEFT($C174,3)="131",L174&lt;0),"300-310-313",IF(AND(LEFT($C174,3)="331",L174&lt;0),"100-130-132",IF(AND(OR(LEFT($C174,3)="138",LEFT($C174,3)="141"),L174&lt;0),"300-310-320",IF(AND(LEFT($C174,3)="338",L174&lt;0),"100-130-136",IF(AND(LEFT($C174,3)="337",L174&lt;0),"100-130-134",IF(AND(LEFT($C174,3)="333",L174&lt;0),"100-150-153",$B174))))))</f>
        <v>0</v>
      </c>
      <c r="N174" s="119" t="n">
        <f aca="false">IF(OR($B174&lt;&gt;M174,LEFT($C174,3)="214",MID($C174,3,1)="9"),L174*-1,L174)</f>
        <v>0</v>
      </c>
      <c r="O174" s="119" t="n">
        <f aca="false">IF(AND(LEFT($C174,3)="131",H174&lt;0),"300-310-313",IF(AND(LEFT($C174,3)="331",H174&lt;0),"100-130-132",IF(AND(OR(LEFT($C174,3)="138",LEFT($C174,3)="141"),H174&lt;0),"300-310-320",IF(AND(LEFT($C174,3)="338",H174&lt;0),"100-130-136",IF(AND(LEFT($C174,3)="337",H174&lt;0),"100-130-134",IF(AND(LEFT($C174,3)="333",H174&lt;0),"100-150-153",$B174))))))</f>
        <v>0</v>
      </c>
      <c r="P174" s="119" t="n">
        <f aca="false">IF(OR($B174&lt;&gt;O174,LEFT($C174,3)="214",MID($C174,3,1)="9"),H174*-1,H174)</f>
        <v>0</v>
      </c>
    </row>
    <row r="175" customFormat="false" ht="12.75" hidden="false" customHeight="false" outlineLevel="0" collapsed="false">
      <c r="B175" s="112"/>
      <c r="C175" s="113" t="s">
        <v>1154</v>
      </c>
      <c r="D175" s="114" t="s">
        <v>1155</v>
      </c>
      <c r="E175" s="115" t="s">
        <v>863</v>
      </c>
      <c r="F175" s="115"/>
      <c r="G175" s="116"/>
      <c r="H175" s="117"/>
      <c r="I175" s="118" t="n">
        <f aca="false">SUMIFS('CHUNG TU'!$L$5:$L$331,'CHUNG TU'!$I$5:$I$331,SDDK!$C175)</f>
        <v>0</v>
      </c>
      <c r="J175" s="118" t="n">
        <f aca="false">SUMIFS('CHUNG TU'!$L$5:$L$331,'CHUNG TU'!$J$5:$J$331,SDDK!$C175)</f>
        <v>0</v>
      </c>
      <c r="K175" s="118" t="n">
        <f aca="false">IF(F175&lt;&gt;"",G175+SUMIFS('CHUNG TU'!$K$5:$K$331,'CHUNG TU'!$I$5:$I$331,SDDK!$C175)-SUMIFS('CHUNG TU'!$K$5:$K$331,'CHUNG TU'!$J$5:$J$331,SDDK!$C175),0)</f>
        <v>0</v>
      </c>
      <c r="L175" s="118" t="n">
        <f aca="false">IF(E175="n",H175+I175-J175,H175+J175-I175)</f>
        <v>0</v>
      </c>
      <c r="M175" s="119" t="n">
        <f aca="false">IF(AND(LEFT($C175,3)="131",L175&lt;0),"300-310-313",IF(AND(LEFT($C175,3)="331",L175&lt;0),"100-130-132",IF(AND(OR(LEFT($C175,3)="138",LEFT($C175,3)="141"),L175&lt;0),"300-310-320",IF(AND(LEFT($C175,3)="338",L175&lt;0),"100-130-136",IF(AND(LEFT($C175,3)="337",L175&lt;0),"100-130-134",IF(AND(LEFT($C175,3)="333",L175&lt;0),"100-150-153",$B175))))))</f>
        <v>0</v>
      </c>
      <c r="N175" s="119" t="n">
        <f aca="false">IF(OR($B175&lt;&gt;M175,LEFT($C175,3)="214",MID($C175,3,1)="9"),L175*-1,L175)</f>
        <v>0</v>
      </c>
      <c r="O175" s="119" t="n">
        <f aca="false">IF(AND(LEFT($C175,3)="131",H175&lt;0),"300-310-313",IF(AND(LEFT($C175,3)="331",H175&lt;0),"100-130-132",IF(AND(OR(LEFT($C175,3)="138",LEFT($C175,3)="141"),H175&lt;0),"300-310-320",IF(AND(LEFT($C175,3)="338",H175&lt;0),"100-130-136",IF(AND(LEFT($C175,3)="337",H175&lt;0),"100-130-134",IF(AND(LEFT($C175,3)="333",H175&lt;0),"100-150-153",$B175))))))</f>
        <v>0</v>
      </c>
      <c r="P175" s="119" t="n">
        <f aca="false">IF(OR($B175&lt;&gt;O175,LEFT($C175,3)="214",MID($C175,3,1)="9"),H175*-1,H175)</f>
        <v>0</v>
      </c>
    </row>
    <row r="176" s="120" customFormat="true" ht="12.75" hidden="false" customHeight="false" outlineLevel="0" collapsed="false">
      <c r="B176" s="112"/>
      <c r="C176" s="124" t="s">
        <v>808</v>
      </c>
      <c r="D176" s="114" t="s">
        <v>1156</v>
      </c>
      <c r="E176" s="115" t="s">
        <v>863</v>
      </c>
      <c r="F176" s="115"/>
      <c r="G176" s="116"/>
      <c r="H176" s="117"/>
      <c r="I176" s="118" t="n">
        <f aca="false">SUMIFS('CHUNG TU'!$L$5:$L$331,'CHUNG TU'!$I$5:$I$331,SDDK!$C176)</f>
        <v>223637519.416667</v>
      </c>
      <c r="J176" s="118" t="n">
        <f aca="false">SUMIFS('CHUNG TU'!$L$5:$L$331,'CHUNG TU'!$J$5:$J$331,SDDK!$C176)</f>
        <v>223637519.416667</v>
      </c>
      <c r="K176" s="118" t="n">
        <f aca="false">IF(F176&lt;&gt;"",G176+SUMIFS('CHUNG TU'!$K$5:$K$331,'CHUNG TU'!$I$5:$I$331,SDDK!$C176)-SUMIFS('CHUNG TU'!$K$5:$K$331,'CHUNG TU'!$J$5:$J$331,SDDK!$C176),0)</f>
        <v>0</v>
      </c>
      <c r="L176" s="118" t="n">
        <f aca="false">IF(E176="n",H176+I176-J176,H176+J176-I176)</f>
        <v>0</v>
      </c>
      <c r="M176" s="119" t="n">
        <f aca="false">IF(AND(LEFT($C176,3)="131",L176&lt;0),"300-310-313",IF(AND(LEFT($C176,3)="331",L176&lt;0),"100-130-132",IF(AND(OR(LEFT($C176,3)="138",LEFT($C176,3)="141"),L176&lt;0),"300-310-320",IF(AND(LEFT($C176,3)="338",L176&lt;0),"100-130-136",IF(AND(LEFT($C176,3)="337",L176&lt;0),"100-130-134",IF(AND(LEFT($C176,3)="333",L176&lt;0),"100-150-153",$B176))))))</f>
        <v>0</v>
      </c>
      <c r="N176" s="119" t="n">
        <f aca="false">IF(OR($B176&lt;&gt;M176,LEFT($C176,3)="214",MID($C176,3,1)="9"),L176*-1,L176)</f>
        <v>0</v>
      </c>
      <c r="O176" s="119" t="n">
        <f aca="false">IF(AND(LEFT($C176,3)="131",H176&lt;0),"300-310-313",IF(AND(LEFT($C176,3)="331",H176&lt;0),"100-130-132",IF(AND(OR(LEFT($C176,3)="138",LEFT($C176,3)="141"),H176&lt;0),"300-310-320",IF(AND(LEFT($C176,3)="338",H176&lt;0),"100-130-136",IF(AND(LEFT($C176,3)="337",H176&lt;0),"100-130-134",IF(AND(LEFT($C176,3)="333",H176&lt;0),"100-150-153",$B176))))))</f>
        <v>0</v>
      </c>
      <c r="P176" s="119" t="n">
        <f aca="false">IF(OR($B176&lt;&gt;O176,LEFT($C176,3)="214",MID($C176,3,1)="9"),H176*-1,H176)</f>
        <v>0</v>
      </c>
    </row>
    <row r="177" s="120" customFormat="true" ht="12.75" hidden="false" customHeight="false" outlineLevel="0" collapsed="false">
      <c r="B177" s="112"/>
      <c r="C177" s="124" t="s">
        <v>798</v>
      </c>
      <c r="D177" s="114" t="s">
        <v>1157</v>
      </c>
      <c r="E177" s="115" t="s">
        <v>863</v>
      </c>
      <c r="F177" s="115"/>
      <c r="G177" s="116"/>
      <c r="H177" s="117"/>
      <c r="I177" s="118" t="n">
        <f aca="false">SUMIFS('CHUNG TU'!$L$5:$L$331,'CHUNG TU'!$I$5:$I$331,SDDK!$C177)</f>
        <v>99221869</v>
      </c>
      <c r="J177" s="118" t="n">
        <f aca="false">SUMIFS('CHUNG TU'!$L$5:$L$331,'CHUNG TU'!$J$5:$J$331,SDDK!$C177)</f>
        <v>99221869</v>
      </c>
      <c r="K177" s="118" t="n">
        <f aca="false">IF(F177&lt;&gt;"",G177+SUMIFS('CHUNG TU'!$K$5:$K$331,'CHUNG TU'!$I$5:$I$331,SDDK!$C177)-SUMIFS('CHUNG TU'!$K$5:$K$331,'CHUNG TU'!$J$5:$J$331,SDDK!$C177),0)</f>
        <v>0</v>
      </c>
      <c r="L177" s="118" t="n">
        <f aca="false">IF(E177="n",H177+I177-J177,H177+J177-I177)</f>
        <v>0</v>
      </c>
      <c r="M177" s="119" t="n">
        <f aca="false">IF(AND(LEFT($C177,3)="131",L177&lt;0),"300-310-313",IF(AND(LEFT($C177,3)="331",L177&lt;0),"100-130-132",IF(AND(OR(LEFT($C177,3)="138",LEFT($C177,3)="141"),L177&lt;0),"300-310-320",IF(AND(LEFT($C177,3)="338",L177&lt;0),"100-130-136",IF(AND(LEFT($C177,3)="337",L177&lt;0),"100-130-134",IF(AND(LEFT($C177,3)="333",L177&lt;0),"100-150-153",$B177))))))</f>
        <v>0</v>
      </c>
      <c r="N177" s="119" t="n">
        <f aca="false">IF(OR($B177&lt;&gt;M177,LEFT($C177,3)="214",MID($C177,3,1)="9"),L177*-1,L177)</f>
        <v>0</v>
      </c>
      <c r="O177" s="119" t="n">
        <f aca="false">IF(AND(LEFT($C177,3)="131",H177&lt;0),"300-310-313",IF(AND(LEFT($C177,3)="331",H177&lt;0),"100-130-132",IF(AND(OR(LEFT($C177,3)="138",LEFT($C177,3)="141"),H177&lt;0),"300-310-320",IF(AND(LEFT($C177,3)="338",H177&lt;0),"100-130-136",IF(AND(LEFT($C177,3)="337",H177&lt;0),"100-130-134",IF(AND(LEFT($C177,3)="333",H177&lt;0),"100-150-153",$B177))))))</f>
        <v>0</v>
      </c>
      <c r="P177" s="119" t="n">
        <f aca="false">IF(OR($B177&lt;&gt;O177,LEFT($C177,3)="214",MID($C177,3,1)="9"),H177*-1,H177)</f>
        <v>0</v>
      </c>
    </row>
    <row r="178" customFormat="false" ht="12.75" hidden="false" customHeight="false" outlineLevel="0" collapsed="false">
      <c r="B178" s="112"/>
      <c r="C178" s="113" t="s">
        <v>375</v>
      </c>
      <c r="D178" s="114" t="s">
        <v>1158</v>
      </c>
      <c r="E178" s="115" t="s">
        <v>863</v>
      </c>
      <c r="F178" s="115"/>
      <c r="G178" s="116"/>
      <c r="H178" s="117"/>
      <c r="I178" s="118" t="n">
        <f aca="false">SUMIFS('CHUNG TU'!$L$5:$L$331,'CHUNG TU'!$I$5:$I$331,SDDK!$C178)</f>
        <v>810857050</v>
      </c>
      <c r="J178" s="118" t="n">
        <f aca="false">SUMIFS('CHUNG TU'!$L$5:$L$331,'CHUNG TU'!$J$5:$J$331,SDDK!$C178)</f>
        <v>810857050</v>
      </c>
      <c r="K178" s="118" t="n">
        <f aca="false">IF(F178&lt;&gt;"",G178+SUMIFS('CHUNG TU'!$K$5:$K$331,'CHUNG TU'!$I$5:$I$331,SDDK!$C178)-SUMIFS('CHUNG TU'!$K$5:$K$331,'CHUNG TU'!$J$5:$J$331,SDDK!$C178),0)</f>
        <v>0</v>
      </c>
      <c r="L178" s="118" t="n">
        <f aca="false">IF(E178="n",H178+I178-J178,H178+J178-I178)</f>
        <v>0</v>
      </c>
      <c r="M178" s="119" t="n">
        <f aca="false">IF(AND(LEFT($C178,3)="131",L178&lt;0),"300-310-313",IF(AND(LEFT($C178,3)="331",L178&lt;0),"100-130-132",IF(AND(OR(LEFT($C178,3)="138",LEFT($C178,3)="141"),L178&lt;0),"300-310-320",IF(AND(LEFT($C178,3)="338",L178&lt;0),"100-130-136",IF(AND(LEFT($C178,3)="337",L178&lt;0),"100-130-134",IF(AND(LEFT($C178,3)="333",L178&lt;0),"100-150-153",$B178))))))</f>
        <v>0</v>
      </c>
      <c r="N178" s="119" t="n">
        <f aca="false">IF(OR($B178&lt;&gt;M178,LEFT($C178,3)="214",MID($C178,3,1)="9"),L178*-1,L178)</f>
        <v>0</v>
      </c>
      <c r="O178" s="119" t="n">
        <f aca="false">IF(AND(LEFT($C178,3)="131",H178&lt;0),"300-310-313",IF(AND(LEFT($C178,3)="331",H178&lt;0),"100-130-132",IF(AND(OR(LEFT($C178,3)="138",LEFT($C178,3)="141"),H178&lt;0),"300-310-320",IF(AND(LEFT($C178,3)="338",H178&lt;0),"100-130-136",IF(AND(LEFT($C178,3)="337",H178&lt;0),"100-130-134",IF(AND(LEFT($C178,3)="333",H178&lt;0),"100-150-153",$B178))))))</f>
        <v>0</v>
      </c>
      <c r="P178" s="119" t="n">
        <f aca="false">IF(OR($B178&lt;&gt;O178,LEFT($C178,3)="214",MID($C178,3,1)="9"),H178*-1,H178)</f>
        <v>0</v>
      </c>
    </row>
    <row r="179" customFormat="false" ht="12.75" hidden="false" customHeight="false" outlineLevel="0" collapsed="false">
      <c r="B179" s="112"/>
      <c r="C179" s="113" t="s">
        <v>635</v>
      </c>
      <c r="D179" s="114" t="s">
        <v>1159</v>
      </c>
      <c r="E179" s="115" t="s">
        <v>863</v>
      </c>
      <c r="F179" s="115"/>
      <c r="G179" s="116"/>
      <c r="H179" s="117"/>
      <c r="I179" s="118" t="n">
        <f aca="false">SUMIFS('CHUNG TU'!$L$5:$L$331,'CHUNG TU'!$I$5:$I$331,SDDK!$C179)</f>
        <v>1400000</v>
      </c>
      <c r="J179" s="118" t="n">
        <f aca="false">SUMIFS('CHUNG TU'!$L$5:$L$331,'CHUNG TU'!$J$5:$J$331,SDDK!$C179)</f>
        <v>1400000</v>
      </c>
      <c r="K179" s="118" t="n">
        <f aca="false">IF(F179&lt;&gt;"",G179+SUMIFS('CHUNG TU'!$K$5:$K$331,'CHUNG TU'!$I$5:$I$331,SDDK!$C179)-SUMIFS('CHUNG TU'!$K$5:$K$331,'CHUNG TU'!$J$5:$J$331,SDDK!$C179),0)</f>
        <v>0</v>
      </c>
      <c r="L179" s="118" t="n">
        <f aca="false">IF(E179="n",H179+I179-J179,H179+J179-I179)</f>
        <v>0</v>
      </c>
      <c r="M179" s="119" t="n">
        <f aca="false">IF(AND(LEFT($C179,3)="131",L179&lt;0),"300-310-313",IF(AND(LEFT($C179,3)="331",L179&lt;0),"100-130-132",IF(AND(OR(LEFT($C179,3)="138",LEFT($C179,3)="141"),L179&lt;0),"300-310-320",IF(AND(LEFT($C179,3)="338",L179&lt;0),"100-130-136",IF(AND(LEFT($C179,3)="337",L179&lt;0),"100-130-134",IF(AND(LEFT($C179,3)="333",L179&lt;0),"100-150-153",$B179))))))</f>
        <v>0</v>
      </c>
      <c r="N179" s="119" t="n">
        <f aca="false">IF(OR($B179&lt;&gt;M179,LEFT($C179,3)="214",MID($C179,3,1)="9"),L179*-1,L179)</f>
        <v>0</v>
      </c>
      <c r="O179" s="119" t="n">
        <f aca="false">IF(AND(LEFT($C179,3)="131",H179&lt;0),"300-310-313",IF(AND(LEFT($C179,3)="331",H179&lt;0),"100-130-132",IF(AND(OR(LEFT($C179,3)="138",LEFT($C179,3)="141"),H179&lt;0),"300-310-320",IF(AND(LEFT($C179,3)="338",H179&lt;0),"100-130-136",IF(AND(LEFT($C179,3)="337",H179&lt;0),"100-130-134",IF(AND(LEFT($C179,3)="333",H179&lt;0),"100-150-153",$B179))))))</f>
        <v>0</v>
      </c>
      <c r="P179" s="119" t="n">
        <f aca="false">IF(OR($B179&lt;&gt;O179,LEFT($C179,3)="214",MID($C179,3,1)="9"),H179*-1,H179)</f>
        <v>0</v>
      </c>
    </row>
    <row r="180" customFormat="false" ht="12.75" hidden="false" customHeight="false" outlineLevel="0" collapsed="false">
      <c r="B180" s="112"/>
      <c r="C180" s="113" t="s">
        <v>123</v>
      </c>
      <c r="D180" s="114" t="s">
        <v>1160</v>
      </c>
      <c r="E180" s="115" t="s">
        <v>863</v>
      </c>
      <c r="F180" s="115"/>
      <c r="G180" s="116"/>
      <c r="H180" s="117"/>
      <c r="I180" s="118" t="n">
        <f aca="false">SUMIFS('CHUNG TU'!$L$5:$L$331,'CHUNG TU'!$I$5:$I$331,SDDK!$C180)</f>
        <v>7000000</v>
      </c>
      <c r="J180" s="118" t="n">
        <f aca="false">SUMIFS('CHUNG TU'!$L$5:$L$331,'CHUNG TU'!$J$5:$J$331,SDDK!$C180)</f>
        <v>7000000</v>
      </c>
      <c r="K180" s="118" t="n">
        <f aca="false">IF(F180&lt;&gt;"",G180+SUMIFS('CHUNG TU'!$K$5:$K$331,'CHUNG TU'!$I$5:$I$331,SDDK!$C180)-SUMIFS('CHUNG TU'!$K$5:$K$331,'CHUNG TU'!$J$5:$J$331,SDDK!$C180),0)</f>
        <v>0</v>
      </c>
      <c r="L180" s="118" t="n">
        <f aca="false">IF(E180="n",H180+I180-J180,H180+J180-I180)</f>
        <v>0</v>
      </c>
      <c r="M180" s="119" t="n">
        <f aca="false">IF(AND(LEFT($C180,3)="131",L180&lt;0),"300-310-313",IF(AND(LEFT($C180,3)="331",L180&lt;0),"100-130-132",IF(AND(OR(LEFT($C180,3)="138",LEFT($C180,3)="141"),L180&lt;0),"300-310-320",IF(AND(LEFT($C180,3)="338",L180&lt;0),"100-130-136",IF(AND(LEFT($C180,3)="337",L180&lt;0),"100-130-134",IF(AND(LEFT($C180,3)="333",L180&lt;0),"100-150-153",$B180))))))</f>
        <v>0</v>
      </c>
      <c r="N180" s="119" t="n">
        <f aca="false">IF(OR($B180&lt;&gt;M180,LEFT($C180,3)="214",MID($C180,3,1)="9"),L180*-1,L180)</f>
        <v>0</v>
      </c>
      <c r="O180" s="119" t="n">
        <f aca="false">IF(AND(LEFT($C180,3)="131",H180&lt;0),"300-310-313",IF(AND(LEFT($C180,3)="331",H180&lt;0),"100-130-132",IF(AND(OR(LEFT($C180,3)="138",LEFT($C180,3)="141"),H180&lt;0),"300-310-320",IF(AND(LEFT($C180,3)="338",H180&lt;0),"100-130-136",IF(AND(LEFT($C180,3)="337",H180&lt;0),"100-130-134",IF(AND(LEFT($C180,3)="333",H180&lt;0),"100-150-153",$B180))))))</f>
        <v>0</v>
      </c>
      <c r="P180" s="119" t="n">
        <f aca="false">IF(OR($B180&lt;&gt;O180,LEFT($C180,3)="214",MID($C180,3,1)="9"),H180*-1,H180)</f>
        <v>0</v>
      </c>
    </row>
    <row r="181" customFormat="false" ht="12.75" hidden="false" customHeight="false" outlineLevel="0" collapsed="false">
      <c r="B181" s="112"/>
      <c r="C181" s="113" t="s">
        <v>725</v>
      </c>
      <c r="D181" s="114" t="s">
        <v>1161</v>
      </c>
      <c r="E181" s="115" t="s">
        <v>863</v>
      </c>
      <c r="F181" s="115"/>
      <c r="G181" s="116"/>
      <c r="H181" s="117"/>
      <c r="I181" s="118" t="n">
        <f aca="false">SUMIFS('CHUNG TU'!$L$5:$L$331,'CHUNG TU'!$I$5:$I$331,SDDK!$C181)</f>
        <v>47578574.0740741</v>
      </c>
      <c r="J181" s="118" t="n">
        <f aca="false">SUMIFS('CHUNG TU'!$L$5:$L$331,'CHUNG TU'!$J$5:$J$331,SDDK!$C181)</f>
        <v>47578574.0740741</v>
      </c>
      <c r="K181" s="118" t="n">
        <f aca="false">IF(F181&lt;&gt;"",G181+SUMIFS('CHUNG TU'!$K$5:$K$331,'CHUNG TU'!$I$5:$I$331,SDDK!$C181)-SUMIFS('CHUNG TU'!$K$5:$K$331,'CHUNG TU'!$J$5:$J$331,SDDK!$C181),0)</f>
        <v>0</v>
      </c>
      <c r="L181" s="118" t="n">
        <f aca="false">IF(E181="n",H181+I181-J181,H181+J181-I181)</f>
        <v>0</v>
      </c>
      <c r="M181" s="119" t="n">
        <f aca="false">IF(AND(LEFT($C181,3)="131",L181&lt;0),"300-310-313",IF(AND(LEFT($C181,3)="331",L181&lt;0),"100-130-132",IF(AND(OR(LEFT($C181,3)="138",LEFT($C181,3)="141"),L181&lt;0),"300-310-320",IF(AND(LEFT($C181,3)="338",L181&lt;0),"100-130-136",IF(AND(LEFT($C181,3)="337",L181&lt;0),"100-130-134",IF(AND(LEFT($C181,3)="333",L181&lt;0),"100-150-153",$B181))))))</f>
        <v>0</v>
      </c>
      <c r="N181" s="119" t="n">
        <f aca="false">IF(OR($B181&lt;&gt;M181,LEFT($C181,3)="214",MID($C181,3,1)="9"),L181*-1,L181)</f>
        <v>0</v>
      </c>
      <c r="O181" s="119" t="n">
        <f aca="false">IF(AND(LEFT($C181,3)="131",H181&lt;0),"300-310-313",IF(AND(LEFT($C181,3)="331",H181&lt;0),"100-130-132",IF(AND(OR(LEFT($C181,3)="138",LEFT($C181,3)="141"),H181&lt;0),"300-310-320",IF(AND(LEFT($C181,3)="338",H181&lt;0),"100-130-136",IF(AND(LEFT($C181,3)="337",H181&lt;0),"100-130-134",IF(AND(LEFT($C181,3)="333",H181&lt;0),"100-150-153",$B181))))))</f>
        <v>0</v>
      </c>
      <c r="P181" s="119" t="n">
        <f aca="false">IF(OR($B181&lt;&gt;O181,LEFT($C181,3)="214",MID($C181,3,1)="9"),H181*-1,H181)</f>
        <v>0</v>
      </c>
    </row>
    <row r="182" customFormat="false" ht="12.75" hidden="false" customHeight="false" outlineLevel="0" collapsed="false">
      <c r="B182" s="112"/>
      <c r="C182" s="113" t="s">
        <v>449</v>
      </c>
      <c r="D182" s="114" t="s">
        <v>1162</v>
      </c>
      <c r="E182" s="115" t="s">
        <v>863</v>
      </c>
      <c r="F182" s="115"/>
      <c r="G182" s="116"/>
      <c r="H182" s="117"/>
      <c r="I182" s="118" t="n">
        <f aca="false">SUMIFS('CHUNG TU'!$L$5:$L$331,'CHUNG TU'!$I$5:$I$331,SDDK!$C182)</f>
        <v>7029660</v>
      </c>
      <c r="J182" s="118" t="n">
        <f aca="false">SUMIFS('CHUNG TU'!$L$5:$L$331,'CHUNG TU'!$J$5:$J$331,SDDK!$C182)</f>
        <v>7029660</v>
      </c>
      <c r="K182" s="118" t="n">
        <f aca="false">IF(F182&lt;&gt;"",G182+SUMIFS('CHUNG TU'!$K$5:$K$331,'CHUNG TU'!$I$5:$I$331,SDDK!$C182)-SUMIFS('CHUNG TU'!$K$5:$K$331,'CHUNG TU'!$J$5:$J$331,SDDK!$C182),0)</f>
        <v>0</v>
      </c>
      <c r="L182" s="118" t="n">
        <f aca="false">IF(E182="n",H182+I182-J182,H182+J182-I182)</f>
        <v>0</v>
      </c>
      <c r="M182" s="119" t="n">
        <f aca="false">IF(AND(LEFT($C182,3)="131",L182&lt;0),"300-310-313",IF(AND(LEFT($C182,3)="331",L182&lt;0),"100-130-132",IF(AND(OR(LEFT($C182,3)="138",LEFT($C182,3)="141"),L182&lt;0),"300-310-320",IF(AND(LEFT($C182,3)="338",L182&lt;0),"100-130-136",IF(AND(LEFT($C182,3)="337",L182&lt;0),"100-130-134",IF(AND(LEFT($C182,3)="333",L182&lt;0),"100-150-153",$B182))))))</f>
        <v>0</v>
      </c>
      <c r="N182" s="119" t="n">
        <f aca="false">IF(OR($B182&lt;&gt;M182,LEFT($C182,3)="214",MID($C182,3,1)="9"),L182*-1,L182)</f>
        <v>0</v>
      </c>
      <c r="O182" s="119" t="n">
        <f aca="false">IF(AND(LEFT($C182,3)="131",H182&lt;0),"300-310-313",IF(AND(LEFT($C182,3)="331",H182&lt;0),"100-130-132",IF(AND(OR(LEFT($C182,3)="138",LEFT($C182,3)="141"),H182&lt;0),"300-310-320",IF(AND(LEFT($C182,3)="338",H182&lt;0),"100-130-136",IF(AND(LEFT($C182,3)="337",H182&lt;0),"100-130-134",IF(AND(LEFT($C182,3)="333",H182&lt;0),"100-150-153",$B182))))))</f>
        <v>0</v>
      </c>
      <c r="P182" s="119" t="n">
        <f aca="false">IF(OR($B182&lt;&gt;O182,LEFT($C182,3)="214",MID($C182,3,1)="9"),H182*-1,H182)</f>
        <v>0</v>
      </c>
    </row>
    <row r="183" customFormat="false" ht="12.75" hidden="false" customHeight="false" outlineLevel="0" collapsed="false">
      <c r="B183" s="112"/>
      <c r="C183" s="113" t="s">
        <v>1163</v>
      </c>
      <c r="D183" s="114" t="s">
        <v>1164</v>
      </c>
      <c r="E183" s="115" t="s">
        <v>863</v>
      </c>
      <c r="F183" s="115"/>
      <c r="G183" s="116"/>
      <c r="H183" s="117"/>
      <c r="I183" s="118" t="n">
        <f aca="false">SUMIFS('CHUNG TU'!$L$5:$L$331,'CHUNG TU'!$I$5:$I$331,SDDK!$C183)</f>
        <v>0</v>
      </c>
      <c r="J183" s="118" t="n">
        <f aca="false">SUMIFS('CHUNG TU'!$L$5:$L$331,'CHUNG TU'!$J$5:$J$331,SDDK!$C183)</f>
        <v>0</v>
      </c>
      <c r="K183" s="118" t="n">
        <f aca="false">IF(F183&lt;&gt;"",G183+SUMIFS('CHUNG TU'!$K$5:$K$331,'CHUNG TU'!$I$5:$I$331,SDDK!$C183)-SUMIFS('CHUNG TU'!$K$5:$K$331,'CHUNG TU'!$J$5:$J$331,SDDK!$C183),0)</f>
        <v>0</v>
      </c>
      <c r="L183" s="118" t="n">
        <f aca="false">IF(E183="n",H183+I183-J183,H183+J183-I183)</f>
        <v>0</v>
      </c>
      <c r="M183" s="119" t="n">
        <f aca="false">IF(AND(LEFT($C183,3)="131",L183&lt;0),"300-310-313",IF(AND(LEFT($C183,3)="331",L183&lt;0),"100-130-132",IF(AND(OR(LEFT($C183,3)="138",LEFT($C183,3)="141"),L183&lt;0),"300-310-320",IF(AND(LEFT($C183,3)="338",L183&lt;0),"100-130-136",IF(AND(LEFT($C183,3)="337",L183&lt;0),"100-130-134",IF(AND(LEFT($C183,3)="333",L183&lt;0),"100-150-153",$B183))))))</f>
        <v>0</v>
      </c>
      <c r="N183" s="119" t="n">
        <f aca="false">IF(OR($B183&lt;&gt;M183,LEFT($C183,3)="214",MID($C183,3,1)="9"),L183*-1,L183)</f>
        <v>0</v>
      </c>
      <c r="O183" s="119" t="n">
        <f aca="false">IF(AND(LEFT($C183,3)="131",H183&lt;0),"300-310-313",IF(AND(LEFT($C183,3)="331",H183&lt;0),"100-130-132",IF(AND(OR(LEFT($C183,3)="138",LEFT($C183,3)="141"),H183&lt;0),"300-310-320",IF(AND(LEFT($C183,3)="338",H183&lt;0),"100-130-136",IF(AND(LEFT($C183,3)="337",H183&lt;0),"100-130-134",IF(AND(LEFT($C183,3)="333",H183&lt;0),"100-150-153",$B183))))))</f>
        <v>0</v>
      </c>
      <c r="P183" s="119" t="n">
        <f aca="false">IF(OR($B183&lt;&gt;O183,LEFT($C183,3)="214",MID($C183,3,1)="9"),H183*-1,H183)</f>
        <v>0</v>
      </c>
    </row>
    <row r="184" customFormat="false" ht="12.75" hidden="false" customHeight="false" outlineLevel="0" collapsed="false">
      <c r="B184" s="112"/>
      <c r="C184" s="113" t="s">
        <v>783</v>
      </c>
      <c r="D184" s="114" t="s">
        <v>1165</v>
      </c>
      <c r="E184" s="115" t="s">
        <v>863</v>
      </c>
      <c r="F184" s="115"/>
      <c r="G184" s="116"/>
      <c r="H184" s="117"/>
      <c r="I184" s="118" t="n">
        <f aca="false">SUMIFS('CHUNG TU'!$L$5:$L$331,'CHUNG TU'!$I$5:$I$331,SDDK!$C184)</f>
        <v>9395161</v>
      </c>
      <c r="J184" s="118" t="n">
        <f aca="false">SUMIFS('CHUNG TU'!$L$5:$L$331,'CHUNG TU'!$J$5:$J$331,SDDK!$C184)</f>
        <v>9395161</v>
      </c>
      <c r="K184" s="118" t="n">
        <f aca="false">IF(F184&lt;&gt;"",G184+SUMIFS('CHUNG TU'!$K$5:$K$331,'CHUNG TU'!$I$5:$I$331,SDDK!$C184)-SUMIFS('CHUNG TU'!$K$5:$K$331,'CHUNG TU'!$J$5:$J$331,SDDK!$C184),0)</f>
        <v>0</v>
      </c>
      <c r="L184" s="118" t="n">
        <f aca="false">IF(E184="n",H184+I184-J184,H184+J184-I184)</f>
        <v>0</v>
      </c>
      <c r="M184" s="119" t="n">
        <f aca="false">IF(AND(LEFT($C184,3)="131",L184&lt;0),"300-310-313",IF(AND(LEFT($C184,3)="331",L184&lt;0),"100-130-132",IF(AND(OR(LEFT($C184,3)="138",LEFT($C184,3)="141"),L184&lt;0),"300-310-320",IF(AND(LEFT($C184,3)="338",L184&lt;0),"100-130-136",IF(AND(LEFT($C184,3)="337",L184&lt;0),"100-130-134",IF(AND(LEFT($C184,3)="333",L184&lt;0),"100-150-153",$B184))))))</f>
        <v>0</v>
      </c>
      <c r="N184" s="119" t="n">
        <f aca="false">IF(OR($B184&lt;&gt;M184,LEFT($C184,3)="214",MID($C184,3,1)="9"),L184*-1,L184)</f>
        <v>0</v>
      </c>
      <c r="O184" s="119" t="n">
        <f aca="false">IF(AND(LEFT($C184,3)="131",H184&lt;0),"300-310-313",IF(AND(LEFT($C184,3)="331",H184&lt;0),"100-130-132",IF(AND(OR(LEFT($C184,3)="138",LEFT($C184,3)="141"),H184&lt;0),"300-310-320",IF(AND(LEFT($C184,3)="338",H184&lt;0),"100-130-136",IF(AND(LEFT($C184,3)="337",H184&lt;0),"100-130-134",IF(AND(LEFT($C184,3)="333",H184&lt;0),"100-150-153",$B184))))))</f>
        <v>0</v>
      </c>
      <c r="P184" s="119" t="n">
        <f aca="false">IF(OR($B184&lt;&gt;O184,LEFT($C184,3)="214",MID($C184,3,1)="9"),H184*-1,H184)</f>
        <v>0</v>
      </c>
    </row>
    <row r="185" customFormat="false" ht="12.75" hidden="false" customHeight="false" outlineLevel="0" collapsed="false">
      <c r="B185" s="112"/>
      <c r="C185" s="113" t="s">
        <v>1166</v>
      </c>
      <c r="D185" s="114" t="s">
        <v>1167</v>
      </c>
      <c r="E185" s="115" t="s">
        <v>863</v>
      </c>
      <c r="F185" s="115"/>
      <c r="G185" s="116"/>
      <c r="H185" s="117"/>
      <c r="I185" s="118" t="n">
        <f aca="false">SUMIFS('CHUNG TU'!$L$5:$L$331,'CHUNG TU'!$I$5:$I$331,SDDK!$C185)</f>
        <v>0</v>
      </c>
      <c r="J185" s="118" t="n">
        <f aca="false">SUMIFS('CHUNG TU'!$L$5:$L$331,'CHUNG TU'!$J$5:$J$331,SDDK!$C185)</f>
        <v>0</v>
      </c>
      <c r="K185" s="118" t="n">
        <f aca="false">IF(F185&lt;&gt;"",G185+SUMIFS('CHUNG TU'!$K$5:$K$331,'CHUNG TU'!$I$5:$I$331,SDDK!$C185)-SUMIFS('CHUNG TU'!$K$5:$K$331,'CHUNG TU'!$J$5:$J$331,SDDK!$C185),0)</f>
        <v>0</v>
      </c>
      <c r="L185" s="118" t="n">
        <f aca="false">IF(E185="n",H185+I185-J185,H185+J185-I185)</f>
        <v>0</v>
      </c>
      <c r="M185" s="119" t="n">
        <f aca="false">IF(AND(LEFT($C185,3)="131",L185&lt;0),"300-310-313",IF(AND(LEFT($C185,3)="331",L185&lt;0),"100-130-132",IF(AND(OR(LEFT($C185,3)="138",LEFT($C185,3)="141"),L185&lt;0),"300-310-320",IF(AND(LEFT($C185,3)="338",L185&lt;0),"100-130-136",IF(AND(LEFT($C185,3)="337",L185&lt;0),"100-130-134",IF(AND(LEFT($C185,3)="333",L185&lt;0),"100-150-153",$B185))))))</f>
        <v>0</v>
      </c>
      <c r="N185" s="119" t="n">
        <f aca="false">IF(OR($B185&lt;&gt;M185,LEFT($C185,3)="214",MID($C185,3,1)="9"),L185*-1,L185)</f>
        <v>0</v>
      </c>
      <c r="O185" s="119" t="n">
        <f aca="false">IF(AND(LEFT($C185,3)="131",H185&lt;0),"300-310-313",IF(AND(LEFT($C185,3)="331",H185&lt;0),"100-130-132",IF(AND(OR(LEFT($C185,3)="138",LEFT($C185,3)="141"),H185&lt;0),"300-310-320",IF(AND(LEFT($C185,3)="338",H185&lt;0),"100-130-136",IF(AND(LEFT($C185,3)="337",H185&lt;0),"100-130-134",IF(AND(LEFT($C185,3)="333",H185&lt;0),"100-150-153",$B185))))))</f>
        <v>0</v>
      </c>
      <c r="P185" s="119" t="n">
        <f aca="false">IF(OR($B185&lt;&gt;O185,LEFT($C185,3)="214",MID($C185,3,1)="9"),H185*-1,H185)</f>
        <v>0</v>
      </c>
    </row>
    <row r="186" customFormat="false" ht="12.75" hidden="false" customHeight="false" outlineLevel="0" collapsed="false">
      <c r="B186" s="112"/>
      <c r="C186" s="113" t="s">
        <v>1168</v>
      </c>
      <c r="D186" s="114" t="s">
        <v>1169</v>
      </c>
      <c r="E186" s="115" t="s">
        <v>863</v>
      </c>
      <c r="F186" s="115"/>
      <c r="G186" s="116"/>
      <c r="H186" s="117"/>
      <c r="I186" s="118" t="n">
        <f aca="false">SUMIFS('CHUNG TU'!$L$5:$L$331,'CHUNG TU'!$I$5:$I$331,SDDK!$C186)</f>
        <v>0</v>
      </c>
      <c r="J186" s="118" t="n">
        <f aca="false">SUMIFS('CHUNG TU'!$L$5:$L$331,'CHUNG TU'!$J$5:$J$331,SDDK!$C186)</f>
        <v>0</v>
      </c>
      <c r="K186" s="118" t="n">
        <f aca="false">IF(F186&lt;&gt;"",G186+SUMIFS('CHUNG TU'!$K$5:$K$331,'CHUNG TU'!$I$5:$I$331,SDDK!$C186)-SUMIFS('CHUNG TU'!$K$5:$K$331,'CHUNG TU'!$J$5:$J$331,SDDK!$C186),0)</f>
        <v>0</v>
      </c>
      <c r="L186" s="118" t="n">
        <f aca="false">IF(E186="n",H186+I186-J186,H186+J186-I186)</f>
        <v>0</v>
      </c>
      <c r="M186" s="119" t="n">
        <f aca="false">IF(AND(LEFT($C186,3)="131",L186&lt;0),"300-310-313",IF(AND(LEFT($C186,3)="331",L186&lt;0),"100-130-132",IF(AND(OR(LEFT($C186,3)="138",LEFT($C186,3)="141"),L186&lt;0),"300-310-320",IF(AND(LEFT($C186,3)="338",L186&lt;0),"100-130-136",IF(AND(LEFT($C186,3)="337",L186&lt;0),"100-130-134",IF(AND(LEFT($C186,3)="333",L186&lt;0),"100-150-153",$B186))))))</f>
        <v>0</v>
      </c>
      <c r="N186" s="119" t="n">
        <f aca="false">IF(OR($B186&lt;&gt;M186,LEFT($C186,3)="214",MID($C186,3,1)="9"),L186*-1,L186)</f>
        <v>0</v>
      </c>
      <c r="O186" s="119" t="n">
        <f aca="false">IF(AND(LEFT($C186,3)="131",H186&lt;0),"300-310-313",IF(AND(LEFT($C186,3)="331",H186&lt;0),"100-130-132",IF(AND(OR(LEFT($C186,3)="138",LEFT($C186,3)="141"),H186&lt;0),"300-310-320",IF(AND(LEFT($C186,3)="338",H186&lt;0),"100-130-136",IF(AND(LEFT($C186,3)="337",H186&lt;0),"100-130-134",IF(AND(LEFT($C186,3)="333",H186&lt;0),"100-150-153",$B186))))))</f>
        <v>0</v>
      </c>
      <c r="P186" s="119" t="n">
        <f aca="false">IF(OR($B186&lt;&gt;O186,LEFT($C186,3)="214",MID($C186,3,1)="9"),H186*-1,H186)</f>
        <v>0</v>
      </c>
    </row>
    <row r="187" customFormat="false" ht="12.75" hidden="false" customHeight="false" outlineLevel="0" collapsed="false">
      <c r="B187" s="112"/>
      <c r="C187" s="113" t="s">
        <v>1170</v>
      </c>
      <c r="D187" s="114" t="s">
        <v>1171</v>
      </c>
      <c r="E187" s="115" t="s">
        <v>863</v>
      </c>
      <c r="F187" s="115"/>
      <c r="G187" s="116"/>
      <c r="H187" s="117"/>
      <c r="I187" s="118" t="n">
        <f aca="false">SUMIFS('CHUNG TU'!$L$5:$L$331,'CHUNG TU'!$I$5:$I$331,SDDK!$C187)</f>
        <v>0</v>
      </c>
      <c r="J187" s="118" t="n">
        <f aca="false">SUMIFS('CHUNG TU'!$L$5:$L$331,'CHUNG TU'!$J$5:$J$331,SDDK!$C187)</f>
        <v>0</v>
      </c>
      <c r="K187" s="118" t="n">
        <f aca="false">IF(F187&lt;&gt;"",G187+SUMIFS('CHUNG TU'!$K$5:$K$331,'CHUNG TU'!$I$5:$I$331,SDDK!$C187)-SUMIFS('CHUNG TU'!$K$5:$K$331,'CHUNG TU'!$J$5:$J$331,SDDK!$C187),0)</f>
        <v>0</v>
      </c>
      <c r="L187" s="118" t="n">
        <f aca="false">IF(E187="n",H187+I187-J187,H187+J187-I187)</f>
        <v>0</v>
      </c>
      <c r="M187" s="119" t="n">
        <f aca="false">IF(AND(LEFT($C187,3)="131",L187&lt;0),"300-310-313",IF(AND(LEFT($C187,3)="331",L187&lt;0),"100-130-132",IF(AND(OR(LEFT($C187,3)="138",LEFT($C187,3)="141"),L187&lt;0),"300-310-320",IF(AND(LEFT($C187,3)="338",L187&lt;0),"100-130-136",IF(AND(LEFT($C187,3)="337",L187&lt;0),"100-130-134",IF(AND(LEFT($C187,3)="333",L187&lt;0),"100-150-153",$B187))))))</f>
        <v>0</v>
      </c>
      <c r="N187" s="119" t="n">
        <f aca="false">IF(OR($B187&lt;&gt;M187,LEFT($C187,3)="214",MID($C187,3,1)="9"),L187*-1,L187)</f>
        <v>0</v>
      </c>
      <c r="O187" s="119" t="n">
        <f aca="false">IF(AND(LEFT($C187,3)="131",H187&lt;0),"300-310-313",IF(AND(LEFT($C187,3)="331",H187&lt;0),"100-130-132",IF(AND(OR(LEFT($C187,3)="138",LEFT($C187,3)="141"),H187&lt;0),"300-310-320",IF(AND(LEFT($C187,3)="338",H187&lt;0),"100-130-136",IF(AND(LEFT($C187,3)="337",H187&lt;0),"100-130-134",IF(AND(LEFT($C187,3)="333",H187&lt;0),"100-150-153",$B187))))))</f>
        <v>0</v>
      </c>
      <c r="P187" s="119" t="n">
        <f aca="false">IF(OR($B187&lt;&gt;O187,LEFT($C187,3)="214",MID($C187,3,1)="9"),H187*-1,H187)</f>
        <v>0</v>
      </c>
    </row>
    <row r="188" customFormat="false" ht="12.75" hidden="false" customHeight="false" outlineLevel="0" collapsed="false">
      <c r="B188" s="112"/>
      <c r="C188" s="113" t="s">
        <v>726</v>
      </c>
      <c r="D188" s="114" t="s">
        <v>1172</v>
      </c>
      <c r="E188" s="115" t="s">
        <v>863</v>
      </c>
      <c r="F188" s="115"/>
      <c r="G188" s="116"/>
      <c r="H188" s="117"/>
      <c r="I188" s="118" t="n">
        <f aca="false">SUMIFS('CHUNG TU'!$L$5:$L$331,'CHUNG TU'!$I$5:$I$331,SDDK!$C188)</f>
        <v>111510888.888889</v>
      </c>
      <c r="J188" s="118" t="n">
        <f aca="false">SUMIFS('CHUNG TU'!$L$5:$L$331,'CHUNG TU'!$J$5:$J$331,SDDK!$C188)</f>
        <v>111510888.888889</v>
      </c>
      <c r="K188" s="118" t="n">
        <f aca="false">IF(F188&lt;&gt;"",G188+SUMIFS('CHUNG TU'!$K$5:$K$331,'CHUNG TU'!$I$5:$I$331,SDDK!$C188)-SUMIFS('CHUNG TU'!$K$5:$K$331,'CHUNG TU'!$J$5:$J$331,SDDK!$C188),0)</f>
        <v>0</v>
      </c>
      <c r="L188" s="118" t="n">
        <f aca="false">IF(E188="n",H188+I188-J188,H188+J188-I188)</f>
        <v>0</v>
      </c>
      <c r="M188" s="119" t="n">
        <f aca="false">IF(AND(LEFT($C188,3)="131",L188&lt;0),"300-310-313",IF(AND(LEFT($C188,3)="331",L188&lt;0),"100-130-132",IF(AND(OR(LEFT($C188,3)="138",LEFT($C188,3)="141"),L188&lt;0),"300-310-320",IF(AND(LEFT($C188,3)="338",L188&lt;0),"100-130-136",IF(AND(LEFT($C188,3)="337",L188&lt;0),"100-130-134",IF(AND(LEFT($C188,3)="333",L188&lt;0),"100-150-153",$B188))))))</f>
        <v>0</v>
      </c>
      <c r="N188" s="119" t="n">
        <f aca="false">IF(OR($B188&lt;&gt;M188,LEFT($C188,3)="214",MID($C188,3,1)="9"),L188*-1,L188)</f>
        <v>0</v>
      </c>
      <c r="O188" s="119" t="n">
        <f aca="false">IF(AND(LEFT($C188,3)="131",H188&lt;0),"300-310-313",IF(AND(LEFT($C188,3)="331",H188&lt;0),"100-130-132",IF(AND(OR(LEFT($C188,3)="138",LEFT($C188,3)="141"),H188&lt;0),"300-310-320",IF(AND(LEFT($C188,3)="338",H188&lt;0),"100-130-136",IF(AND(LEFT($C188,3)="337",H188&lt;0),"100-130-134",IF(AND(LEFT($C188,3)="333",H188&lt;0),"100-150-153",$B188))))))</f>
        <v>0</v>
      </c>
      <c r="P188" s="119" t="n">
        <f aca="false">IF(OR($B188&lt;&gt;O188,LEFT($C188,3)="214",MID($C188,3,1)="9"),H188*-1,H188)</f>
        <v>0</v>
      </c>
    </row>
    <row r="189" customFormat="false" ht="12.75" hidden="false" customHeight="false" outlineLevel="0" collapsed="false">
      <c r="B189" s="112"/>
      <c r="C189" s="113" t="s">
        <v>451</v>
      </c>
      <c r="D189" s="114" t="s">
        <v>1173</v>
      </c>
      <c r="E189" s="115" t="s">
        <v>863</v>
      </c>
      <c r="F189" s="115"/>
      <c r="G189" s="116"/>
      <c r="H189" s="117"/>
      <c r="I189" s="118" t="n">
        <f aca="false">SUMIFS('CHUNG TU'!$L$5:$L$331,'CHUNG TU'!$I$5:$I$331,SDDK!$C189)</f>
        <v>7596095</v>
      </c>
      <c r="J189" s="118" t="n">
        <f aca="false">SUMIFS('CHUNG TU'!$L$5:$L$331,'CHUNG TU'!$J$5:$J$331,SDDK!$C189)</f>
        <v>7596095</v>
      </c>
      <c r="K189" s="118" t="n">
        <f aca="false">IF(F189&lt;&gt;"",G189+SUMIFS('CHUNG TU'!$K$5:$K$331,'CHUNG TU'!$I$5:$I$331,SDDK!$C189)-SUMIFS('CHUNG TU'!$K$5:$K$331,'CHUNG TU'!$J$5:$J$331,SDDK!$C189),0)</f>
        <v>0</v>
      </c>
      <c r="L189" s="118" t="n">
        <f aca="false">IF(E189="n",H189+I189-J189,H189+J189-I189)</f>
        <v>0</v>
      </c>
      <c r="M189" s="119" t="n">
        <f aca="false">IF(AND(LEFT($C189,3)="131",L189&lt;0),"300-310-313",IF(AND(LEFT($C189,3)="331",L189&lt;0),"100-130-132",IF(AND(OR(LEFT($C189,3)="138",LEFT($C189,3)="141"),L189&lt;0),"300-310-320",IF(AND(LEFT($C189,3)="338",L189&lt;0),"100-130-136",IF(AND(LEFT($C189,3)="337",L189&lt;0),"100-130-134",IF(AND(LEFT($C189,3)="333",L189&lt;0),"100-150-153",$B189))))))</f>
        <v>0</v>
      </c>
      <c r="N189" s="119" t="n">
        <f aca="false">IF(OR($B189&lt;&gt;M189,LEFT($C189,3)="214",MID($C189,3,1)="9"),L189*-1,L189)</f>
        <v>0</v>
      </c>
      <c r="O189" s="119" t="n">
        <f aca="false">IF(AND(LEFT($C189,3)="131",H189&lt;0),"300-310-313",IF(AND(LEFT($C189,3)="331",H189&lt;0),"100-130-132",IF(AND(OR(LEFT($C189,3)="138",LEFT($C189,3)="141"),H189&lt;0),"300-310-320",IF(AND(LEFT($C189,3)="338",H189&lt;0),"100-130-136",IF(AND(LEFT($C189,3)="337",H189&lt;0),"100-130-134",IF(AND(LEFT($C189,3)="333",H189&lt;0),"100-150-153",$B189))))))</f>
        <v>0</v>
      </c>
      <c r="P189" s="119" t="n">
        <f aca="false">IF(OR($B189&lt;&gt;O189,LEFT($C189,3)="214",MID($C189,3,1)="9"),H189*-1,H189)</f>
        <v>0</v>
      </c>
    </row>
    <row r="190" customFormat="false" ht="12.75" hidden="false" customHeight="false" outlineLevel="0" collapsed="false">
      <c r="B190" s="112"/>
      <c r="C190" s="113" t="s">
        <v>472</v>
      </c>
      <c r="D190" s="114" t="s">
        <v>1174</v>
      </c>
      <c r="E190" s="115" t="s">
        <v>863</v>
      </c>
      <c r="F190" s="115"/>
      <c r="G190" s="116"/>
      <c r="H190" s="117"/>
      <c r="I190" s="118" t="n">
        <f aca="false">SUMIFS('CHUNG TU'!$L$5:$L$331,'CHUNG TU'!$I$5:$I$331,SDDK!$C190)</f>
        <v>8012500</v>
      </c>
      <c r="J190" s="118" t="n">
        <f aca="false">SUMIFS('CHUNG TU'!$L$5:$L$331,'CHUNG TU'!$J$5:$J$331,SDDK!$C190)</f>
        <v>8012500</v>
      </c>
      <c r="K190" s="118" t="n">
        <f aca="false">IF(F190&lt;&gt;"",G190+SUMIFS('CHUNG TU'!$K$5:$K$331,'CHUNG TU'!$I$5:$I$331,SDDK!$C190)-SUMIFS('CHUNG TU'!$K$5:$K$331,'CHUNG TU'!$J$5:$J$331,SDDK!$C190),0)</f>
        <v>0</v>
      </c>
      <c r="L190" s="118" t="n">
        <f aca="false">IF(E190="n",H190+I190-J190,H190+J190-I190)</f>
        <v>0</v>
      </c>
      <c r="M190" s="119" t="n">
        <f aca="false">IF(AND(LEFT($C190,3)="131",L190&lt;0),"300-310-313",IF(AND(LEFT($C190,3)="331",L190&lt;0),"100-130-132",IF(AND(OR(LEFT($C190,3)="138",LEFT($C190,3)="141"),L190&lt;0),"300-310-320",IF(AND(LEFT($C190,3)="338",L190&lt;0),"100-130-136",IF(AND(LEFT($C190,3)="337",L190&lt;0),"100-130-134",IF(AND(LEFT($C190,3)="333",L190&lt;0),"100-150-153",$B190))))))</f>
        <v>0</v>
      </c>
      <c r="N190" s="119" t="n">
        <f aca="false">IF(OR($B190&lt;&gt;M190,LEFT($C190,3)="214",MID($C190,3,1)="9"),L190*-1,L190)</f>
        <v>0</v>
      </c>
      <c r="O190" s="119" t="n">
        <f aca="false">IF(AND(LEFT($C190,3)="131",H190&lt;0),"300-310-313",IF(AND(LEFT($C190,3)="331",H190&lt;0),"100-130-132",IF(AND(OR(LEFT($C190,3)="138",LEFT($C190,3)="141"),H190&lt;0),"300-310-320",IF(AND(LEFT($C190,3)="338",H190&lt;0),"100-130-136",IF(AND(LEFT($C190,3)="337",H190&lt;0),"100-130-134",IF(AND(LEFT($C190,3)="333",H190&lt;0),"100-150-153",$B190))))))</f>
        <v>0</v>
      </c>
      <c r="P190" s="119" t="n">
        <f aca="false">IF(OR($B190&lt;&gt;O190,LEFT($C190,3)="214",MID($C190,3,1)="9"),H190*-1,H190)</f>
        <v>0</v>
      </c>
    </row>
    <row r="191" customFormat="false" ht="12.75" hidden="false" customHeight="false" outlineLevel="0" collapsed="false">
      <c r="B191" s="112"/>
      <c r="C191" s="113" t="s">
        <v>784</v>
      </c>
      <c r="D191" s="114" t="s">
        <v>1175</v>
      </c>
      <c r="E191" s="115" t="s">
        <v>863</v>
      </c>
      <c r="F191" s="115"/>
      <c r="G191" s="116"/>
      <c r="H191" s="117"/>
      <c r="I191" s="118" t="n">
        <f aca="false">SUMIFS('CHUNG TU'!$L$5:$L$331,'CHUNG TU'!$I$5:$I$331,SDDK!$C191)</f>
        <v>7868299.66666667</v>
      </c>
      <c r="J191" s="118" t="n">
        <f aca="false">SUMIFS('CHUNG TU'!$L$5:$L$331,'CHUNG TU'!$J$5:$J$331,SDDK!$C191)</f>
        <v>7868299.66666667</v>
      </c>
      <c r="K191" s="118" t="n">
        <f aca="false">IF(F191&lt;&gt;"",G191+SUMIFS('CHUNG TU'!$K$5:$K$331,'CHUNG TU'!$I$5:$I$331,SDDK!$C191)-SUMIFS('CHUNG TU'!$K$5:$K$331,'CHUNG TU'!$J$5:$J$331,SDDK!$C191),0)</f>
        <v>0</v>
      </c>
      <c r="L191" s="118" t="n">
        <f aca="false">IF(E191="n",H191+I191-J191,H191+J191-I191)</f>
        <v>0</v>
      </c>
      <c r="M191" s="119" t="n">
        <f aca="false">IF(AND(LEFT($C191,3)="131",L191&lt;0),"300-310-313",IF(AND(LEFT($C191,3)="331",L191&lt;0),"100-130-132",IF(AND(OR(LEFT($C191,3)="138",LEFT($C191,3)="141"),L191&lt;0),"300-310-320",IF(AND(LEFT($C191,3)="338",L191&lt;0),"100-130-136",IF(AND(LEFT($C191,3)="337",L191&lt;0),"100-130-134",IF(AND(LEFT($C191,3)="333",L191&lt;0),"100-150-153",$B191))))))</f>
        <v>0</v>
      </c>
      <c r="N191" s="119" t="n">
        <f aca="false">IF(OR($B191&lt;&gt;M191,LEFT($C191,3)="214",MID($C191,3,1)="9"),L191*-1,L191)</f>
        <v>0</v>
      </c>
      <c r="O191" s="119" t="n">
        <f aca="false">IF(AND(LEFT($C191,3)="131",H191&lt;0),"300-310-313",IF(AND(LEFT($C191,3)="331",H191&lt;0),"100-130-132",IF(AND(OR(LEFT($C191,3)="138",LEFT($C191,3)="141"),H191&lt;0),"300-310-320",IF(AND(LEFT($C191,3)="338",H191&lt;0),"100-130-136",IF(AND(LEFT($C191,3)="337",H191&lt;0),"100-130-134",IF(AND(LEFT($C191,3)="333",H191&lt;0),"100-150-153",$B191))))))</f>
        <v>0</v>
      </c>
      <c r="P191" s="119" t="n">
        <f aca="false">IF(OR($B191&lt;&gt;O191,LEFT($C191,3)="214",MID($C191,3,1)="9"),H191*-1,H191)</f>
        <v>0</v>
      </c>
    </row>
    <row r="192" customFormat="false" ht="12.75" hidden="false" customHeight="false" outlineLevel="0" collapsed="false">
      <c r="B192" s="112"/>
      <c r="C192" s="113" t="s">
        <v>685</v>
      </c>
      <c r="D192" s="114" t="s">
        <v>1176</v>
      </c>
      <c r="E192" s="115" t="s">
        <v>863</v>
      </c>
      <c r="F192" s="115"/>
      <c r="G192" s="116"/>
      <c r="H192" s="117"/>
      <c r="I192" s="118" t="n">
        <f aca="false">SUMIFS('CHUNG TU'!$L$5:$L$331,'CHUNG TU'!$I$5:$I$331,SDDK!$C192)</f>
        <v>1500000</v>
      </c>
      <c r="J192" s="118" t="n">
        <f aca="false">SUMIFS('CHUNG TU'!$L$5:$L$331,'CHUNG TU'!$J$5:$J$331,SDDK!$C192)</f>
        <v>1500000</v>
      </c>
      <c r="K192" s="118" t="n">
        <f aca="false">IF(F192&lt;&gt;"",G192+SUMIFS('CHUNG TU'!$K$5:$K$331,'CHUNG TU'!$I$5:$I$331,SDDK!$C192)-SUMIFS('CHUNG TU'!$K$5:$K$331,'CHUNG TU'!$J$5:$J$331,SDDK!$C192),0)</f>
        <v>0</v>
      </c>
      <c r="L192" s="118" t="n">
        <f aca="false">IF(E192="n",H192+I192-J192,H192+J192-I192)</f>
        <v>0</v>
      </c>
      <c r="M192" s="119" t="n">
        <f aca="false">IF(AND(LEFT($C192,3)="131",L192&lt;0),"300-310-313",IF(AND(LEFT($C192,3)="331",L192&lt;0),"100-130-132",IF(AND(OR(LEFT($C192,3)="138",LEFT($C192,3)="141"),L192&lt;0),"300-310-320",IF(AND(LEFT($C192,3)="338",L192&lt;0),"100-130-136",IF(AND(LEFT($C192,3)="337",L192&lt;0),"100-130-134",IF(AND(LEFT($C192,3)="333",L192&lt;0),"100-150-153",$B192))))))</f>
        <v>0</v>
      </c>
      <c r="N192" s="119" t="n">
        <f aca="false">IF(OR($B192&lt;&gt;M192,LEFT($C192,3)="214",MID($C192,3,1)="9"),L192*-1,L192)</f>
        <v>0</v>
      </c>
      <c r="O192" s="119" t="n">
        <f aca="false">IF(AND(LEFT($C192,3)="131",H192&lt;0),"300-310-313",IF(AND(LEFT($C192,3)="331",H192&lt;0),"100-130-132",IF(AND(OR(LEFT($C192,3)="138",LEFT($C192,3)="141"),H192&lt;0),"300-310-320",IF(AND(LEFT($C192,3)="338",H192&lt;0),"100-130-136",IF(AND(LEFT($C192,3)="337",H192&lt;0),"100-130-134",IF(AND(LEFT($C192,3)="333",H192&lt;0),"100-150-153",$B192))))))</f>
        <v>0</v>
      </c>
      <c r="P192" s="119" t="n">
        <f aca="false">IF(OR($B192&lt;&gt;O192,LEFT($C192,3)="214",MID($C192,3,1)="9"),H192*-1,H192)</f>
        <v>0</v>
      </c>
    </row>
    <row r="193" s="122" customFormat="true" ht="12.75" hidden="false" customHeight="false" outlineLevel="0" collapsed="false">
      <c r="B193" s="112"/>
      <c r="C193" s="113" t="s">
        <v>666</v>
      </c>
      <c r="D193" s="114" t="s">
        <v>1177</v>
      </c>
      <c r="E193" s="115" t="s">
        <v>863</v>
      </c>
      <c r="F193" s="115"/>
      <c r="G193" s="116"/>
      <c r="H193" s="117"/>
      <c r="I193" s="118" t="n">
        <f aca="false">SUMIFS('CHUNG TU'!$L$5:$L$331,'CHUNG TU'!$I$5:$I$331,SDDK!$C193)</f>
        <v>5500000</v>
      </c>
      <c r="J193" s="118" t="n">
        <f aca="false">SUMIFS('CHUNG TU'!$L$5:$L$331,'CHUNG TU'!$J$5:$J$331,SDDK!$C193)</f>
        <v>5500000</v>
      </c>
      <c r="K193" s="118" t="n">
        <f aca="false">IF(F193&lt;&gt;"",G193+SUMIFS('CHUNG TU'!$K$5:$K$331,'CHUNG TU'!$I$5:$I$331,SDDK!$C193)-SUMIFS('CHUNG TU'!$K$5:$K$331,'CHUNG TU'!$J$5:$J$331,SDDK!$C193),0)</f>
        <v>0</v>
      </c>
      <c r="L193" s="118" t="n">
        <f aca="false">IF(E193="n",H193+I193-J193,H193+J193-I193)</f>
        <v>0</v>
      </c>
      <c r="M193" s="119" t="n">
        <f aca="false">IF(AND(LEFT($C193,3)="131",L193&lt;0),"300-310-313",IF(AND(LEFT($C193,3)="331",L193&lt;0),"100-130-132",IF(AND(OR(LEFT($C193,3)="138",LEFT($C193,3)="141"),L193&lt;0),"300-310-320",IF(AND(LEFT($C193,3)="338",L193&lt;0),"100-130-136",IF(AND(LEFT($C193,3)="337",L193&lt;0),"100-130-134",IF(AND(LEFT($C193,3)="333",L193&lt;0),"100-150-153",$B193))))))</f>
        <v>0</v>
      </c>
      <c r="N193" s="119" t="n">
        <f aca="false">IF(OR($B193&lt;&gt;M193,LEFT($C193,3)="214",MID($C193,3,1)="9"),L193*-1,L193)</f>
        <v>0</v>
      </c>
      <c r="O193" s="119" t="n">
        <f aca="false">IF(AND(LEFT($C193,3)="131",H193&lt;0),"300-310-313",IF(AND(LEFT($C193,3)="331",H193&lt;0),"100-130-132",IF(AND(OR(LEFT($C193,3)="138",LEFT($C193,3)="141"),H193&lt;0),"300-310-320",IF(AND(LEFT($C193,3)="338",H193&lt;0),"100-130-136",IF(AND(LEFT($C193,3)="337",H193&lt;0),"100-130-134",IF(AND(LEFT($C193,3)="333",H193&lt;0),"100-150-153",$B193))))))</f>
        <v>0</v>
      </c>
      <c r="P193" s="119" t="n">
        <f aca="false">IF(OR($B193&lt;&gt;O193,LEFT($C193,3)="214",MID($C193,3,1)="9"),H193*-1,H193)</f>
        <v>0</v>
      </c>
    </row>
    <row r="194" customFormat="false" ht="12.75" hidden="false" customHeight="false" outlineLevel="0" collapsed="false">
      <c r="B194" s="112"/>
      <c r="C194" s="113" t="s">
        <v>248</v>
      </c>
      <c r="D194" s="114" t="s">
        <v>1178</v>
      </c>
      <c r="E194" s="115" t="s">
        <v>863</v>
      </c>
      <c r="F194" s="115"/>
      <c r="G194" s="116"/>
      <c r="H194" s="117"/>
      <c r="I194" s="118" t="n">
        <f aca="false">SUMIFS('CHUNG TU'!$L$5:$L$331,'CHUNG TU'!$I$5:$I$331,SDDK!$C194)</f>
        <v>53365783.9166667</v>
      </c>
      <c r="J194" s="118" t="n">
        <f aca="false">SUMIFS('CHUNG TU'!$L$5:$L$331,'CHUNG TU'!$J$5:$J$331,SDDK!$C194)</f>
        <v>53365783.9166667</v>
      </c>
      <c r="K194" s="118" t="n">
        <f aca="false">IF(F194&lt;&gt;"",G194+SUMIFS('CHUNG TU'!$K$5:$K$331,'CHUNG TU'!$I$5:$I$331,SDDK!$C194)-SUMIFS('CHUNG TU'!$K$5:$K$331,'CHUNG TU'!$J$5:$J$331,SDDK!$C194),0)</f>
        <v>0</v>
      </c>
      <c r="L194" s="118" t="n">
        <f aca="false">IF(E194="n",H194+I194-J194,H194+J194-I194)</f>
        <v>0</v>
      </c>
      <c r="M194" s="119" t="n">
        <f aca="false">IF(AND(LEFT($C194,3)="131",L194&lt;0),"300-310-313",IF(AND(LEFT($C194,3)="331",L194&lt;0),"100-130-132",IF(AND(OR(LEFT($C194,3)="138",LEFT($C194,3)="141"),L194&lt;0),"300-310-320",IF(AND(LEFT($C194,3)="338",L194&lt;0),"100-130-136",IF(AND(LEFT($C194,3)="337",L194&lt;0),"100-130-134",IF(AND(LEFT($C194,3)="333",L194&lt;0),"100-150-153",$B194))))))</f>
        <v>0</v>
      </c>
      <c r="N194" s="119" t="n">
        <f aca="false">IF(OR($B194&lt;&gt;M194,LEFT($C194,3)="214",MID($C194,3,1)="9"),L194*-1,L194)</f>
        <v>0</v>
      </c>
      <c r="O194" s="119" t="n">
        <f aca="false">IF(AND(LEFT($C194,3)="131",H194&lt;0),"300-310-313",IF(AND(LEFT($C194,3)="331",H194&lt;0),"100-130-132",IF(AND(OR(LEFT($C194,3)="138",LEFT($C194,3)="141"),H194&lt;0),"300-310-320",IF(AND(LEFT($C194,3)="338",H194&lt;0),"100-130-136",IF(AND(LEFT($C194,3)="337",H194&lt;0),"100-130-134",IF(AND(LEFT($C194,3)="333",H194&lt;0),"100-150-153",$B194))))))</f>
        <v>0</v>
      </c>
      <c r="P194" s="119" t="n">
        <f aca="false">IF(OR($B194&lt;&gt;O194,LEFT($C194,3)="214",MID($C194,3,1)="9"),H194*-1,H194)</f>
        <v>0</v>
      </c>
    </row>
    <row r="195" customFormat="false" ht="12.75" hidden="false" customHeight="false" outlineLevel="0" collapsed="false">
      <c r="B195" s="112"/>
      <c r="C195" s="113" t="s">
        <v>132</v>
      </c>
      <c r="D195" s="114" t="s">
        <v>1179</v>
      </c>
      <c r="E195" s="115" t="s">
        <v>863</v>
      </c>
      <c r="F195" s="115"/>
      <c r="G195" s="116"/>
      <c r="H195" s="117"/>
      <c r="I195" s="118" t="n">
        <f aca="false">SUMIFS('CHUNG TU'!$L$5:$L$331,'CHUNG TU'!$I$5:$I$331,SDDK!$C195)</f>
        <v>11600000</v>
      </c>
      <c r="J195" s="118" t="n">
        <f aca="false">SUMIFS('CHUNG TU'!$L$5:$L$331,'CHUNG TU'!$J$5:$J$331,SDDK!$C195)</f>
        <v>11600000</v>
      </c>
      <c r="K195" s="118" t="n">
        <f aca="false">IF(F195&lt;&gt;"",G195+SUMIFS('CHUNG TU'!$K$5:$K$331,'CHUNG TU'!$I$5:$I$331,SDDK!$C195)-SUMIFS('CHUNG TU'!$K$5:$K$331,'CHUNG TU'!$J$5:$J$331,SDDK!$C195),0)</f>
        <v>0</v>
      </c>
      <c r="L195" s="118" t="n">
        <f aca="false">IF(E195="n",H195+I195-J195,H195+J195-I195)</f>
        <v>0</v>
      </c>
      <c r="M195" s="119" t="n">
        <f aca="false">IF(AND(LEFT($C195,3)="131",L195&lt;0),"300-310-313",IF(AND(LEFT($C195,3)="331",L195&lt;0),"100-130-132",IF(AND(OR(LEFT($C195,3)="138",LEFT($C195,3)="141"),L195&lt;0),"300-310-320",IF(AND(LEFT($C195,3)="338",L195&lt;0),"100-130-136",IF(AND(LEFT($C195,3)="337",L195&lt;0),"100-130-134",IF(AND(LEFT($C195,3)="333",L195&lt;0),"100-150-153",$B195))))))</f>
        <v>0</v>
      </c>
      <c r="N195" s="119" t="n">
        <f aca="false">IF(OR($B195&lt;&gt;M195,LEFT($C195,3)="214",MID($C195,3,1)="9"),L195*-1,L195)</f>
        <v>0</v>
      </c>
      <c r="O195" s="119" t="n">
        <f aca="false">IF(AND(LEFT($C195,3)="131",H195&lt;0),"300-310-313",IF(AND(LEFT($C195,3)="331",H195&lt;0),"100-130-132",IF(AND(OR(LEFT($C195,3)="138",LEFT($C195,3)="141"),H195&lt;0),"300-310-320",IF(AND(LEFT($C195,3)="338",H195&lt;0),"100-130-136",IF(AND(LEFT($C195,3)="337",H195&lt;0),"100-130-134",IF(AND(LEFT($C195,3)="333",H195&lt;0),"100-150-153",$B195))))))</f>
        <v>0</v>
      </c>
      <c r="P195" s="119" t="n">
        <f aca="false">IF(OR($B195&lt;&gt;O195,LEFT($C195,3)="214",MID($C195,3,1)="9"),H195*-1,H195)</f>
        <v>0</v>
      </c>
    </row>
    <row r="196" s="120" customFormat="true" ht="12.75" hidden="false" customHeight="false" outlineLevel="0" collapsed="false">
      <c r="B196" s="112"/>
      <c r="C196" s="113" t="s">
        <v>224</v>
      </c>
      <c r="D196" s="114" t="s">
        <v>1180</v>
      </c>
      <c r="E196" s="115" t="s">
        <v>957</v>
      </c>
      <c r="F196" s="115"/>
      <c r="G196" s="116"/>
      <c r="H196" s="117"/>
      <c r="I196" s="118" t="n">
        <f aca="false">SUMIFS('CHUNG TU'!$L$5:$L$331,'CHUNG TU'!$I$5:$I$331,SDDK!$C196)</f>
        <v>12000000</v>
      </c>
      <c r="J196" s="118" t="n">
        <f aca="false">SUMIFS('CHUNG TU'!$L$5:$L$331,'CHUNG TU'!$J$5:$J$331,SDDK!$C196)</f>
        <v>12000000</v>
      </c>
      <c r="K196" s="118" t="n">
        <f aca="false">IF(F196&lt;&gt;"",G196+SUMIFS('CHUNG TU'!$K$5:$K$331,'CHUNG TU'!$I$5:$I$331,SDDK!$C196)-SUMIFS('CHUNG TU'!$K$5:$K$331,'CHUNG TU'!$J$5:$J$331,SDDK!$C196),0)</f>
        <v>0</v>
      </c>
      <c r="L196" s="118" t="n">
        <f aca="false">IF(E196="n",H196+I196-J196,H196+J196-I196)</f>
        <v>0</v>
      </c>
      <c r="M196" s="119" t="n">
        <f aca="false">IF(AND(LEFT($C196,3)="131",L196&lt;0),"300-310-313",IF(AND(LEFT($C196,3)="331",L196&lt;0),"100-130-132",IF(AND(OR(LEFT($C196,3)="138",LEFT($C196,3)="141"),L196&lt;0),"300-310-320",IF(AND(LEFT($C196,3)="338",L196&lt;0),"100-130-136",IF(AND(LEFT($C196,3)="337",L196&lt;0),"100-130-134",IF(AND(LEFT($C196,3)="333",L196&lt;0),"100-150-153",$B196))))))</f>
        <v>0</v>
      </c>
      <c r="N196" s="119" t="n">
        <f aca="false">IF(OR($B196&lt;&gt;M196,LEFT($C196,3)="214",MID($C196,3,1)="9"),L196*-1,L196)</f>
        <v>0</v>
      </c>
      <c r="O196" s="119" t="n">
        <f aca="false">IF(AND(LEFT($C196,3)="131",H196&lt;0),"300-310-313",IF(AND(LEFT($C196,3)="331",H196&lt;0),"100-130-132",IF(AND(OR(LEFT($C196,3)="138",LEFT($C196,3)="141"),H196&lt;0),"300-310-320",IF(AND(LEFT($C196,3)="338",H196&lt;0),"100-130-136",IF(AND(LEFT($C196,3)="337",H196&lt;0),"100-130-134",IF(AND(LEFT($C196,3)="333",H196&lt;0),"100-150-153",$B196))))))</f>
        <v>0</v>
      </c>
      <c r="P196" s="119" t="n">
        <f aca="false">IF(OR($B196&lt;&gt;O196,LEFT($C196,3)="214",MID($C196,3,1)="9"),H196*-1,H196)</f>
        <v>0</v>
      </c>
    </row>
    <row r="197" s="120" customFormat="true" ht="12.75" hidden="false" customHeight="false" outlineLevel="0" collapsed="false">
      <c r="B197" s="112"/>
      <c r="C197" s="113" t="s">
        <v>544</v>
      </c>
      <c r="D197" s="114" t="s">
        <v>1181</v>
      </c>
      <c r="E197" s="115" t="s">
        <v>957</v>
      </c>
      <c r="F197" s="115"/>
      <c r="G197" s="116"/>
      <c r="H197" s="117"/>
      <c r="I197" s="118" t="n">
        <f aca="false">SUMIFS('CHUNG TU'!$L$5:$L$331,'CHUNG TU'!$I$5:$I$331,SDDK!$C197)</f>
        <v>1200000</v>
      </c>
      <c r="J197" s="118" t="n">
        <f aca="false">SUMIFS('CHUNG TU'!$L$5:$L$331,'CHUNG TU'!$J$5:$J$331,SDDK!$C197)</f>
        <v>1200000</v>
      </c>
      <c r="K197" s="118" t="n">
        <f aca="false">IF(F197&lt;&gt;"",G197+SUMIFS('CHUNG TU'!$K$5:$K$331,'CHUNG TU'!$I$5:$I$331,SDDK!$C197)-SUMIFS('CHUNG TU'!$K$5:$K$331,'CHUNG TU'!$J$5:$J$331,SDDK!$C197),0)</f>
        <v>0</v>
      </c>
      <c r="L197" s="118" t="n">
        <f aca="false">IF(E197="n",H197+I197-J197,H197+J197-I197)</f>
        <v>0</v>
      </c>
      <c r="M197" s="119" t="n">
        <f aca="false">IF(AND(LEFT($C197,3)="131",L197&lt;0),"300-310-313",IF(AND(LEFT($C197,3)="331",L197&lt;0),"100-130-132",IF(AND(OR(LEFT($C197,3)="138",LEFT($C197,3)="141"),L197&lt;0),"300-310-320",IF(AND(LEFT($C197,3)="338",L197&lt;0),"100-130-136",IF(AND(LEFT($C197,3)="337",L197&lt;0),"100-130-134",IF(AND(LEFT($C197,3)="333",L197&lt;0),"100-150-153",$B197))))))</f>
        <v>0</v>
      </c>
      <c r="N197" s="119" t="n">
        <f aca="false">IF(OR($B197&lt;&gt;M197,LEFT($C197,3)="214",MID($C197,3,1)="9"),L197*-1,L197)</f>
        <v>0</v>
      </c>
      <c r="O197" s="119" t="n">
        <f aca="false">IF(AND(LEFT($C197,3)="131",H197&lt;0),"300-310-313",IF(AND(LEFT($C197,3)="331",H197&lt;0),"100-130-132",IF(AND(OR(LEFT($C197,3)="138",LEFT($C197,3)="141"),H197&lt;0),"300-310-320",IF(AND(LEFT($C197,3)="338",H197&lt;0),"100-130-136",IF(AND(LEFT($C197,3)="337",H197&lt;0),"100-130-134",IF(AND(LEFT($C197,3)="333",H197&lt;0),"100-150-153",$B197))))))</f>
        <v>0</v>
      </c>
      <c r="P197" s="119" t="n">
        <f aca="false">IF(OR($B197&lt;&gt;O197,LEFT($C197,3)="214",MID($C197,3,1)="9"),H197*-1,H197)</f>
        <v>0</v>
      </c>
    </row>
    <row r="198" customFormat="false" ht="12.75" hidden="false" customHeight="false" outlineLevel="0" collapsed="false">
      <c r="B198" s="112"/>
      <c r="C198" s="113" t="s">
        <v>536</v>
      </c>
      <c r="D198" s="114" t="s">
        <v>1182</v>
      </c>
      <c r="E198" s="115" t="s">
        <v>863</v>
      </c>
      <c r="F198" s="115"/>
      <c r="G198" s="116"/>
      <c r="H198" s="117"/>
      <c r="I198" s="118" t="n">
        <f aca="false">SUMIFS('CHUNG TU'!$L$5:$L$331,'CHUNG TU'!$I$5:$I$331,SDDK!$C198)</f>
        <v>29500000</v>
      </c>
      <c r="J198" s="118" t="n">
        <f aca="false">SUMIFS('CHUNG TU'!$L$5:$L$331,'CHUNG TU'!$J$5:$J$331,SDDK!$C198)</f>
        <v>29500000</v>
      </c>
      <c r="K198" s="118" t="n">
        <f aca="false">IF(F198&lt;&gt;"",G198+SUMIFS('CHUNG TU'!$K$5:$K$331,'CHUNG TU'!$I$5:$I$331,SDDK!$C198)-SUMIFS('CHUNG TU'!$K$5:$K$331,'CHUNG TU'!$J$5:$J$331,SDDK!$C198),0)</f>
        <v>0</v>
      </c>
      <c r="L198" s="118" t="n">
        <f aca="false">IF(E198="n",H198+I198-J198,H198+J198-I198)</f>
        <v>0</v>
      </c>
      <c r="M198" s="119" t="n">
        <f aca="false">IF(AND(LEFT($C198,3)="131",L198&lt;0),"300-310-313",IF(AND(LEFT($C198,3)="331",L198&lt;0),"100-130-132",IF(AND(OR(LEFT($C198,3)="138",LEFT($C198,3)="141"),L198&lt;0),"300-310-320",IF(AND(LEFT($C198,3)="338",L198&lt;0),"100-130-136",IF(AND(LEFT($C198,3)="337",L198&lt;0),"100-130-134",IF(AND(LEFT($C198,3)="333",L198&lt;0),"100-150-153",$B198))))))</f>
        <v>0</v>
      </c>
      <c r="N198" s="119" t="n">
        <f aca="false">IF(OR($B198&lt;&gt;M198,LEFT($C198,3)="214",MID($C198,3,1)="9"),L198*-1,L198)</f>
        <v>0</v>
      </c>
      <c r="O198" s="119" t="n">
        <f aca="false">IF(AND(LEFT($C198,3)="131",H198&lt;0),"300-310-313",IF(AND(LEFT($C198,3)="331",H198&lt;0),"100-130-132",IF(AND(OR(LEFT($C198,3)="138",LEFT($C198,3)="141"),H198&lt;0),"300-310-320",IF(AND(LEFT($C198,3)="338",H198&lt;0),"100-130-136",IF(AND(LEFT($C198,3)="337",H198&lt;0),"100-130-134",IF(AND(LEFT($C198,3)="333",H198&lt;0),"100-150-153",$B198))))))</f>
        <v>0</v>
      </c>
      <c r="P198" s="119" t="n">
        <f aca="false">IF(OR($B198&lt;&gt;O198,LEFT($C198,3)="214",MID($C198,3,1)="9"),H198*-1,H198)</f>
        <v>0</v>
      </c>
    </row>
    <row r="199" customFormat="false" ht="12.75" hidden="false" customHeight="false" outlineLevel="0" collapsed="false">
      <c r="B199" s="112"/>
      <c r="C199" s="113" t="s">
        <v>840</v>
      </c>
      <c r="D199" s="114" t="s">
        <v>1183</v>
      </c>
      <c r="E199" s="115" t="s">
        <v>863</v>
      </c>
      <c r="F199" s="115"/>
      <c r="G199" s="116"/>
      <c r="H199" s="117"/>
      <c r="I199" s="118" t="n">
        <f aca="false">SUMIFS('CHUNG TU'!$L$5:$L$331,'CHUNG TU'!$I$5:$I$331,SDDK!$C199)</f>
        <v>0</v>
      </c>
      <c r="J199" s="118" t="n">
        <f aca="false">SUMIFS('CHUNG TU'!$L$5:$L$331,'CHUNG TU'!$J$5:$J$331,SDDK!$C199)</f>
        <v>0</v>
      </c>
      <c r="K199" s="118" t="n">
        <f aca="false">IF(F199&lt;&gt;"",G199+SUMIFS('CHUNG TU'!$K$5:$K$331,'CHUNG TU'!$I$5:$I$331,SDDK!$C199)-SUMIFS('CHUNG TU'!$K$5:$K$331,'CHUNG TU'!$J$5:$J$331,SDDK!$C199),0)</f>
        <v>0</v>
      </c>
      <c r="L199" s="118" t="n">
        <f aca="false">IF(E199="n",H199+I199-J199,H199+J199-I199)</f>
        <v>0</v>
      </c>
      <c r="M199" s="119" t="n">
        <f aca="false">IF(AND(LEFT($C199,3)="131",L199&lt;0),"300-310-313",IF(AND(LEFT($C199,3)="331",L199&lt;0),"100-130-132",IF(AND(OR(LEFT($C199,3)="138",LEFT($C199,3)="141"),L199&lt;0),"300-310-320",IF(AND(LEFT($C199,3)="338",L199&lt;0),"100-130-136",IF(AND(LEFT($C199,3)="337",L199&lt;0),"100-130-134",IF(AND(LEFT($C199,3)="333",L199&lt;0),"100-150-153",$B199))))))</f>
        <v>0</v>
      </c>
      <c r="N199" s="119" t="n">
        <f aca="false">IF(OR($B199&lt;&gt;M199,LEFT($C199,3)="214",MID($C199,3,1)="9"),L199*-1,L199)</f>
        <v>0</v>
      </c>
      <c r="O199" s="119" t="n">
        <f aca="false">IF(AND(LEFT($C199,3)="131",H199&lt;0),"300-310-313",IF(AND(LEFT($C199,3)="331",H199&lt;0),"100-130-132",IF(AND(OR(LEFT($C199,3)="138",LEFT($C199,3)="141"),H199&lt;0),"300-310-320",IF(AND(LEFT($C199,3)="338",H199&lt;0),"100-130-136",IF(AND(LEFT($C199,3)="337",H199&lt;0),"100-130-134",IF(AND(LEFT($C199,3)="333",H199&lt;0),"100-150-153",$B199))))))</f>
        <v>0</v>
      </c>
      <c r="P199" s="119" t="n">
        <f aca="false">IF(OR($B199&lt;&gt;O199,LEFT($C199,3)="214",MID($C199,3,1)="9"),H199*-1,H199)</f>
        <v>0</v>
      </c>
    </row>
    <row r="200" customFormat="false" ht="12.75" hidden="false" customHeight="false" outlineLevel="0" collapsed="false">
      <c r="B200" s="112"/>
      <c r="C200" s="113" t="s">
        <v>824</v>
      </c>
      <c r="D200" s="114" t="s">
        <v>1184</v>
      </c>
      <c r="E200" s="115" t="s">
        <v>957</v>
      </c>
      <c r="F200" s="115"/>
      <c r="G200" s="116"/>
      <c r="H200" s="117"/>
      <c r="I200" s="118" t="n">
        <f aca="false">SUMIFS('CHUNG TU'!$L$5:$L$331,'CHUNG TU'!$I$5:$I$331,SDDK!$C200)</f>
        <v>1119714012.5463</v>
      </c>
      <c r="J200" s="118" t="n">
        <f aca="false">SUMIFS('CHUNG TU'!$L$5:$L$331,'CHUNG TU'!$J$5:$J$331,SDDK!$C200)</f>
        <v>1119714012.5463</v>
      </c>
      <c r="K200" s="118" t="n">
        <f aca="false">IF(F200&lt;&gt;"",G200+SUMIFS('CHUNG TU'!$K$5:$K$331,'CHUNG TU'!$I$5:$I$331,SDDK!$C200)-SUMIFS('CHUNG TU'!$K$5:$K$331,'CHUNG TU'!$J$5:$J$331,SDDK!$C200),0)</f>
        <v>0</v>
      </c>
      <c r="L200" s="118" t="n">
        <f aca="false">IF(E200="n",H200+I200-J200,H200+J200-I200)</f>
        <v>0</v>
      </c>
      <c r="M200" s="119" t="n">
        <f aca="false">IF(AND(LEFT($C200,3)="131",L200&lt;0),"300-310-313",IF(AND(LEFT($C200,3)="331",L200&lt;0),"100-130-132",IF(AND(OR(LEFT($C200,3)="138",LEFT($C200,3)="141"),L200&lt;0),"300-310-320",IF(AND(LEFT($C200,3)="338",L200&lt;0),"100-130-136",IF(AND(LEFT($C200,3)="337",L200&lt;0),"100-130-134",IF(AND(LEFT($C200,3)="333",L200&lt;0),"100-150-153",$B200))))))</f>
        <v>0</v>
      </c>
      <c r="N200" s="119" t="n">
        <f aca="false">IF(OR($B200&lt;&gt;M200,LEFT($C200,3)="214",MID($C200,3,1)="9"),L200*-1,L200)</f>
        <v>0</v>
      </c>
      <c r="O200" s="119" t="n">
        <f aca="false">IF(AND(LEFT($C200,3)="131",H200&lt;0),"300-310-313",IF(AND(LEFT($C200,3)="331",H200&lt;0),"100-130-132",IF(AND(OR(LEFT($C200,3)="138",LEFT($C200,3)="141"),H200&lt;0),"300-310-320",IF(AND(LEFT($C200,3)="338",H200&lt;0),"100-130-136",IF(AND(LEFT($C200,3)="337",H200&lt;0),"100-130-134",IF(AND(LEFT($C200,3)="333",H200&lt;0),"100-150-153",$B200))))))</f>
        <v>0</v>
      </c>
      <c r="P200" s="119" t="n">
        <f aca="false">IF(OR($B200&lt;&gt;O200,LEFT($C200,3)="214",MID($C200,3,1)="9"),H200*-1,H200)</f>
        <v>0</v>
      </c>
    </row>
    <row r="201" customFormat="false" ht="12.75" hidden="false" customHeight="false" outlineLevel="0" collapsed="false">
      <c r="K201" s="126"/>
    </row>
  </sheetData>
  <mergeCells count="2">
    <mergeCell ref="B3:L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J36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41"/>
    <col collapsed="false" customWidth="true" hidden="false" outlineLevel="0" max="4" min="4" style="0" width="11.56"/>
    <col collapsed="false" customWidth="true" hidden="false" outlineLevel="0" max="5" min="5" style="0" width="37.28"/>
    <col collapsed="false" customWidth="true" hidden="false" outlineLevel="0" max="6" min="6" style="0" width="8.99"/>
    <col collapsed="false" customWidth="true" hidden="false" outlineLevel="0" max="7" min="7" style="0" width="12.42"/>
    <col collapsed="false" customWidth="true" hidden="false" outlineLevel="0" max="8" min="8" style="0" width="15.7"/>
  </cols>
  <sheetData>
    <row r="2" customFormat="false" ht="15.75" hidden="false" customHeight="false" outlineLevel="0" collapsed="false">
      <c r="B2" s="127" t="s">
        <v>1185</v>
      </c>
      <c r="C2" s="127"/>
      <c r="D2" s="127"/>
      <c r="E2" s="127"/>
      <c r="F2" s="128" t="s">
        <v>1186</v>
      </c>
      <c r="G2" s="128"/>
      <c r="H2" s="128"/>
      <c r="I2" s="128"/>
      <c r="J2" s="128"/>
    </row>
    <row r="3" customFormat="false" ht="15.75" hidden="false" customHeight="false" outlineLevel="0" collapsed="false">
      <c r="B3" s="127" t="s">
        <v>77</v>
      </c>
      <c r="C3" s="127"/>
      <c r="D3" s="127"/>
      <c r="E3" s="127"/>
      <c r="F3" s="129" t="s">
        <v>1187</v>
      </c>
      <c r="G3" s="129"/>
      <c r="H3" s="129"/>
      <c r="I3" s="129"/>
      <c r="J3" s="129"/>
    </row>
    <row r="4" customFormat="false" ht="15.75" hidden="false" customHeight="false" outlineLevel="0" collapsed="false">
      <c r="B4" s="127" t="s">
        <v>1188</v>
      </c>
      <c r="C4" s="127"/>
      <c r="D4" s="127"/>
      <c r="E4" s="127"/>
      <c r="F4" s="129" t="s">
        <v>1189</v>
      </c>
      <c r="G4" s="129"/>
      <c r="H4" s="129"/>
      <c r="I4" s="129"/>
      <c r="J4" s="129"/>
    </row>
    <row r="6" s="130" customFormat="true" ht="20.25" hidden="false" customHeight="false" outlineLevel="0" collapsed="false">
      <c r="B6" s="131" t="s">
        <v>1190</v>
      </c>
      <c r="C6" s="131"/>
      <c r="D6" s="131"/>
      <c r="E6" s="131"/>
      <c r="F6" s="131"/>
      <c r="G6" s="131"/>
      <c r="H6" s="131"/>
    </row>
    <row r="7" s="130" customFormat="true" ht="12.75" hidden="false" customHeight="false" outlineLevel="0" collapsed="false">
      <c r="E7" s="132" t="s">
        <v>1191</v>
      </c>
      <c r="F7" s="133" t="s">
        <v>1192</v>
      </c>
    </row>
    <row r="8" s="130" customFormat="true" ht="12.75" hidden="false" customHeight="true" outlineLevel="0" collapsed="false">
      <c r="B8" s="109" t="s">
        <v>98</v>
      </c>
      <c r="C8" s="109" t="s">
        <v>1193</v>
      </c>
      <c r="D8" s="109"/>
      <c r="E8" s="109" t="s">
        <v>105</v>
      </c>
      <c r="F8" s="109" t="s">
        <v>1194</v>
      </c>
      <c r="G8" s="109" t="s">
        <v>109</v>
      </c>
      <c r="H8" s="109"/>
      <c r="I8" s="134" t="s">
        <v>1192</v>
      </c>
    </row>
    <row r="9" s="130" customFormat="true" ht="12.75" hidden="false" customHeight="false" outlineLevel="0" collapsed="false">
      <c r="B9" s="109"/>
      <c r="C9" s="109" t="s">
        <v>1195</v>
      </c>
      <c r="D9" s="109" t="s">
        <v>1196</v>
      </c>
      <c r="E9" s="109"/>
      <c r="F9" s="109"/>
      <c r="G9" s="109" t="s">
        <v>1197</v>
      </c>
      <c r="H9" s="109" t="s">
        <v>1198</v>
      </c>
      <c r="I9" s="134" t="s">
        <v>1199</v>
      </c>
    </row>
    <row r="10" customFormat="false" ht="12.75" hidden="false" customHeight="false" outlineLevel="0" collapsed="false">
      <c r="B10" s="135"/>
      <c r="C10" s="135"/>
      <c r="D10" s="135"/>
      <c r="E10" s="136" t="s">
        <v>853</v>
      </c>
      <c r="F10" s="137"/>
      <c r="G10" s="138" t="n">
        <f aca="false">IF(VLOOKUP($F$7&amp;"*",BDMTK,3,0)="N",MAX(SUMIF(SDDK!$C$6:$C$200,'SổCái-TKTH'!$F$7&amp;"*",SDDK!$H$6:$H$200),0),ABS(MIN(SUMIF(SDDK!$C$6:$C$200,'SổCái-TKTH'!$F$7&amp;"*",SDDK!$H$6:$H$200),0)))</f>
        <v>176700000</v>
      </c>
      <c r="H10" s="137" t="n">
        <f aca="false">IF(VLOOKUP($F$7&amp;"*",BDMTK,3,0)="C",MAX(SUMIF(SDDK!$C$6:$C$200,'SổCái-TKTH'!$F$7&amp;"*",SDDK!$H$6:$H$200),0),ABS(MIN(SUMIF(SDDK!$C$6:$C$200,'SổCái-TKTH'!$F$7&amp;"*",SDDK!$H$6:$H$200),0)))</f>
        <v>0</v>
      </c>
      <c r="I10" s="134" t="s">
        <v>1200</v>
      </c>
    </row>
    <row r="11" customFormat="false" ht="12.75" hidden="false" customHeight="false" outlineLevel="0" collapsed="false">
      <c r="B11" s="135"/>
      <c r="C11" s="135"/>
      <c r="D11" s="135"/>
      <c r="E11" s="136" t="s">
        <v>1201</v>
      </c>
      <c r="F11" s="137"/>
      <c r="G11" s="139" t="n">
        <f aca="false">SUMIF('CHUNG TU'!$I$5:$I$331,'SổCái-TKTH'!$F$7&amp;"*",'CHUNG TU'!$L$5:$L$331)</f>
        <v>286730000</v>
      </c>
      <c r="H11" s="139" t="n">
        <f aca="false">SUMIF('CHUNG TU'!$J$5:$J$331,'SổCái-TKTH'!$F$7&amp;"*",'CHUNG TU'!$L$5:$L$331)</f>
        <v>328095400</v>
      </c>
      <c r="I11" s="134" t="s">
        <v>1202</v>
      </c>
    </row>
    <row r="12" customFormat="false" ht="12.75" hidden="false" customHeight="false" outlineLevel="0" collapsed="false">
      <c r="B12" s="135"/>
      <c r="C12" s="135"/>
      <c r="D12" s="135"/>
      <c r="E12" s="136" t="s">
        <v>857</v>
      </c>
      <c r="F12" s="137"/>
      <c r="G12" s="139" t="n">
        <f aca="false">MAX(G10+G11-H10-H11,0)</f>
        <v>135334600</v>
      </c>
      <c r="H12" s="139" t="n">
        <f aca="false">MAX(H10+H11-G10-G11,0)</f>
        <v>0</v>
      </c>
      <c r="I12" s="134" t="s">
        <v>1203</v>
      </c>
    </row>
    <row r="13" customFormat="false" ht="12.75" hidden="false" customHeight="false" outlineLevel="0" collapsed="false">
      <c r="B13" s="140" t="n">
        <v>1</v>
      </c>
      <c r="C13" s="140" t="n">
        <v>2</v>
      </c>
      <c r="D13" s="140" t="n">
        <v>3</v>
      </c>
      <c r="E13" s="140" t="n">
        <v>4</v>
      </c>
      <c r="F13" s="140" t="n">
        <v>5</v>
      </c>
      <c r="G13" s="140" t="n">
        <v>6</v>
      </c>
      <c r="H13" s="140" t="n">
        <v>7</v>
      </c>
      <c r="I13" s="134" t="s">
        <v>1204</v>
      </c>
    </row>
    <row r="14" customFormat="false" ht="12.75" hidden="false" customHeight="false" outlineLevel="0" collapsed="false">
      <c r="B14" s="141" t="str">
        <f aca="false">IF($F14&lt;&gt;"",'CHUNG TU'!A5,"")</f>
        <v>01/10/2020</v>
      </c>
      <c r="C14" s="141" t="str">
        <f aca="false">IF($F14&lt;&gt;"",IF('CHUNG TU'!B5&lt;&gt;"",'CHUNG TU'!B5,IF('CHUNG TU'!C5&lt;&gt;"",'CHUNG TU'!C5,'CHUNG TU'!D5)),"")</f>
        <v>PT10/001</v>
      </c>
      <c r="D14" s="141" t="str">
        <f aca="false">IF($F14&lt;&gt;"",'CHUNG TU'!F5,"")</f>
        <v>01/10/2020</v>
      </c>
      <c r="E14" s="141" t="str">
        <f aca="false">IF($F14&lt;&gt;"",'CHUNG TU'!H5,"")</f>
        <v>Rút tiền gửi ngân hàng nhập quỹ tiền mặt</v>
      </c>
      <c r="F14" s="141" t="str">
        <f aca="false">IF(LEFT('CHUNG TU'!I5,3)='SổCái-TKTH'!$F$7,LEFT('CHUNG TU'!J5,3),IF(LEFT('CHUNG TU'!J5,3)='SổCái-TKTH'!$F$7,LEFT('CHUNG TU'!I5,3),""))</f>
        <v>112</v>
      </c>
      <c r="G14" s="142" t="n">
        <f aca="false">IF(LEFT('CHUNG TU'!I5,3)='SổCái-TKTH'!$F$7,'CHUNG TU'!$L5,0)</f>
        <v>25000000</v>
      </c>
      <c r="H14" s="142" t="n">
        <f aca="false">IF(LEFT('CHUNG TU'!J5,3)='SổCái-TKTH'!$F$7,'CHUNG TU'!$L5,0)</f>
        <v>0</v>
      </c>
      <c r="I14" s="134" t="s">
        <v>1205</v>
      </c>
    </row>
    <row r="15" customFormat="false" ht="12.75" hidden="false" customHeight="false" outlineLevel="0" collapsed="false">
      <c r="B15" s="141" t="str">
        <f aca="false">IF($F15&lt;&gt;"",'CHUNG TU'!A6,"")</f>
        <v>01/10/2020</v>
      </c>
      <c r="C15" s="141" t="str">
        <f aca="false">IF($F15&lt;&gt;"",IF('CHUNG TU'!B6&lt;&gt;"",'CHUNG TU'!B6,IF('CHUNG TU'!C6&lt;&gt;"",'CHUNG TU'!C6,'CHUNG TU'!D6)),"")</f>
        <v>PC10/001</v>
      </c>
      <c r="D15" s="141" t="str">
        <f aca="false">IF($F15&lt;&gt;"",'CHUNG TU'!F6,"")</f>
        <v>01/10/2020</v>
      </c>
      <c r="E15" s="141" t="str">
        <f aca="false">IF($F15&lt;&gt;"",'CHUNG TU'!H6,"")</f>
        <v>Chi phí ký kết hợp đồng liên doanh</v>
      </c>
      <c r="F15" s="141" t="str">
        <f aca="false">IF(LEFT('CHUNG TU'!I6,3)='SổCái-TKTH'!$F$7,LEFT('CHUNG TU'!J6,3),IF(LEFT('CHUNG TU'!J6,3)='SổCái-TKTH'!$F$7,LEFT('CHUNG TU'!I6,3),""))</f>
        <v>635</v>
      </c>
      <c r="G15" s="142" t="n">
        <f aca="false">IF(LEFT('CHUNG TU'!I6,3)='SổCái-TKTH'!$F$7,'CHUNG TU'!$L6,0)</f>
        <v>0</v>
      </c>
      <c r="H15" s="142" t="n">
        <f aca="false">IF(LEFT('CHUNG TU'!J6,3)='SổCái-TKTH'!$F$7,'CHUNG TU'!$L6,0)</f>
        <v>2000000</v>
      </c>
      <c r="I15" s="134" t="s">
        <v>1206</v>
      </c>
    </row>
    <row r="16" customFormat="false" ht="12.75" hidden="false" customHeight="false" outlineLevel="0" collapsed="false">
      <c r="B16" s="141" t="str">
        <f aca="false">IF($F16&lt;&gt;"",'CHUNG TU'!A7,"")</f>
        <v>01/10/2020</v>
      </c>
      <c r="C16" s="141" t="str">
        <f aca="false">IF($F16&lt;&gt;"",IF('CHUNG TU'!B7&lt;&gt;"",'CHUNG TU'!B7,IF('CHUNG TU'!C7&lt;&gt;"",'CHUNG TU'!C7,'CHUNG TU'!D7)),"")</f>
        <v>PC10/001</v>
      </c>
      <c r="D16" s="141" t="str">
        <f aca="false">IF($F16&lt;&gt;"",'CHUNG TU'!F7,"")</f>
        <v>01/10/2020</v>
      </c>
      <c r="E16" s="141" t="str">
        <f aca="false">IF($F16&lt;&gt;"",'CHUNG TU'!H7,"")</f>
        <v>Thuế GTGT được khấu trừ</v>
      </c>
      <c r="F16" s="141" t="str">
        <f aca="false">IF(LEFT('CHUNG TU'!I7,3)='SổCái-TKTH'!$F$7,LEFT('CHUNG TU'!J7,3),IF(LEFT('CHUNG TU'!J7,3)='SổCái-TKTH'!$F$7,LEFT('CHUNG TU'!I7,3),""))</f>
        <v>133</v>
      </c>
      <c r="G16" s="142" t="n">
        <f aca="false">IF(LEFT('CHUNG TU'!I7,3)='SổCái-TKTH'!$F$7,'CHUNG TU'!$L7,0)</f>
        <v>0</v>
      </c>
      <c r="H16" s="142" t="n">
        <f aca="false">IF(LEFT('CHUNG TU'!J7,3)='SổCái-TKTH'!$F$7,'CHUNG TU'!$L7,0)</f>
        <v>200000</v>
      </c>
      <c r="I16" s="134" t="s">
        <v>1207</v>
      </c>
    </row>
    <row r="17" customFormat="false" ht="12.75" hidden="false" customHeight="false" outlineLevel="0" collapsed="false">
      <c r="B17" s="141" t="str">
        <f aca="false">IF($F17&lt;&gt;"",'CHUNG TU'!A8,"")</f>
        <v>01/10/2020</v>
      </c>
      <c r="C17" s="141" t="str">
        <f aca="false">IF($F17&lt;&gt;"",IF('CHUNG TU'!B8&lt;&gt;"",'CHUNG TU'!B8,IF('CHUNG TU'!C8&lt;&gt;"",'CHUNG TU'!C8,'CHUNG TU'!D8)),"")</f>
        <v>PC10/002</v>
      </c>
      <c r="D17" s="141" t="str">
        <f aca="false">IF($F17&lt;&gt;"",'CHUNG TU'!F8,"")</f>
        <v>01/10/2020</v>
      </c>
      <c r="E17" s="141" t="str">
        <f aca="false">IF($F17&lt;&gt;"",'CHUNG TU'!H8,"")</f>
        <v>Chi tạm ứng Nguyễn Minh Ngân</v>
      </c>
      <c r="F17" s="141" t="str">
        <f aca="false">IF(LEFT('CHUNG TU'!I8,3)='SổCái-TKTH'!$F$7,LEFT('CHUNG TU'!J8,3),IF(LEFT('CHUNG TU'!J8,3)='SổCái-TKTH'!$F$7,LEFT('CHUNG TU'!I8,3),""))</f>
        <v>141</v>
      </c>
      <c r="G17" s="142" t="n">
        <f aca="false">IF(LEFT('CHUNG TU'!I8,3)='SổCái-TKTH'!$F$7,'CHUNG TU'!$L8,0)</f>
        <v>0</v>
      </c>
      <c r="H17" s="142" t="n">
        <f aca="false">IF(LEFT('CHUNG TU'!J8,3)='SổCái-TKTH'!$F$7,'CHUNG TU'!$L8,0)</f>
        <v>500000</v>
      </c>
      <c r="I17" s="134" t="s">
        <v>1208</v>
      </c>
    </row>
    <row r="18" customFormat="false" ht="12.75" hidden="false" customHeight="false" outlineLevel="0" collapsed="false">
      <c r="B18" s="141" t="str">
        <f aca="false">IF($F18&lt;&gt;"",'CHUNG TU'!A9,"")</f>
        <v>01/10/2020</v>
      </c>
      <c r="C18" s="141" t="str">
        <f aca="false">IF($F18&lt;&gt;"",IF('CHUNG TU'!B9&lt;&gt;"",'CHUNG TU'!B9,IF('CHUNG TU'!C9&lt;&gt;"",'CHUNG TU'!C9,'CHUNG TU'!D9)),"")</f>
        <v>PC10/003</v>
      </c>
      <c r="D18" s="141" t="str">
        <f aca="false">IF($F18&lt;&gt;"",'CHUNG TU'!F9,"")</f>
        <v>01/10/2020</v>
      </c>
      <c r="E18" s="141" t="str">
        <f aca="false">IF($F18&lt;&gt;"",'CHUNG TU'!H9,"")</f>
        <v>Chi cước phí đường bộ</v>
      </c>
      <c r="F18" s="141" t="str">
        <f aca="false">IF(LEFT('CHUNG TU'!I9,3)='SổCái-TKTH'!$F$7,LEFT('CHUNG TU'!J9,3),IF(LEFT('CHUNG TU'!J9,3)='SổCái-TKTH'!$F$7,LEFT('CHUNG TU'!I9,3),""))</f>
        <v>642</v>
      </c>
      <c r="G18" s="142" t="n">
        <f aca="false">IF(LEFT('CHUNG TU'!I9,3)='SổCái-TKTH'!$F$7,'CHUNG TU'!$L9,0)</f>
        <v>0</v>
      </c>
      <c r="H18" s="142" t="n">
        <f aca="false">IF(LEFT('CHUNG TU'!J9,3)='SổCái-TKTH'!$F$7,'CHUNG TU'!$L9,0)</f>
        <v>50000</v>
      </c>
      <c r="I18" s="134" t="s">
        <v>1209</v>
      </c>
    </row>
    <row r="19" customFormat="false" ht="12.75" hidden="false" customHeight="false" outlineLevel="0" collapsed="false">
      <c r="B19" s="141" t="str">
        <f aca="false">IF($F19&lt;&gt;"",'CHUNG TU'!A10,"")</f>
        <v>01/10/2020</v>
      </c>
      <c r="C19" s="141" t="str">
        <f aca="false">IF($F19&lt;&gt;"",IF('CHUNG TU'!B10&lt;&gt;"",'CHUNG TU'!B10,IF('CHUNG TU'!C10&lt;&gt;"",'CHUNG TU'!C10,'CHUNG TU'!D10)),"")</f>
        <v>PC10/004</v>
      </c>
      <c r="D19" s="141" t="str">
        <f aca="false">IF($F19&lt;&gt;"",'CHUNG TU'!F10,"")</f>
        <v>01/10/2020</v>
      </c>
      <c r="E19" s="141" t="str">
        <f aca="false">IF($F19&lt;&gt;"",'CHUNG TU'!H10,"")</f>
        <v>Chi thanh toán lương cho CNV tháng 09/2019</v>
      </c>
      <c r="F19" s="141" t="str">
        <f aca="false">IF(LEFT('CHUNG TU'!I10,3)='SổCái-TKTH'!$F$7,LEFT('CHUNG TU'!J10,3),IF(LEFT('CHUNG TU'!J10,3)='SổCái-TKTH'!$F$7,LEFT('CHUNG TU'!I10,3),""))</f>
        <v>334</v>
      </c>
      <c r="G19" s="142" t="n">
        <f aca="false">IF(LEFT('CHUNG TU'!I10,3)='SổCái-TKTH'!$F$7,'CHUNG TU'!$L10,0)</f>
        <v>0</v>
      </c>
      <c r="H19" s="142" t="n">
        <f aca="false">IF(LEFT('CHUNG TU'!J10,3)='SổCái-TKTH'!$F$7,'CHUNG TU'!$L10,0)</f>
        <v>45620000</v>
      </c>
      <c r="I19" s="134" t="s">
        <v>1210</v>
      </c>
    </row>
    <row r="20" customFormat="false" ht="12.75" hidden="false" customHeight="false" outlineLevel="0" collapsed="false">
      <c r="B20" s="141" t="str">
        <f aca="false">IF($F20&lt;&gt;"",'CHUNG TU'!A11,"")</f>
        <v>02/10/2020</v>
      </c>
      <c r="C20" s="141" t="str">
        <f aca="false">IF($F20&lt;&gt;"",IF('CHUNG TU'!B11&lt;&gt;"",'CHUNG TU'!B11,IF('CHUNG TU'!C11&lt;&gt;"",'CHUNG TU'!C11,'CHUNG TU'!D11)),"")</f>
        <v>PC10/005</v>
      </c>
      <c r="D20" s="141" t="str">
        <f aca="false">IF($F20&lt;&gt;"",'CHUNG TU'!F11,"")</f>
        <v>02/10/2020</v>
      </c>
      <c r="E20" s="141" t="str">
        <f aca="false">IF($F20&lt;&gt;"",'CHUNG TU'!H11,"")</f>
        <v>Chi tiền mặt VND mua 1.000 USD, TGTT: 20.000đ/USD</v>
      </c>
      <c r="F20" s="141" t="str">
        <f aca="false">IF(LEFT('CHUNG TU'!I11,3)='SổCái-TKTH'!$F$7,LEFT('CHUNG TU'!J11,3),IF(LEFT('CHUNG TU'!J11,3)='SổCái-TKTH'!$F$7,LEFT('CHUNG TU'!I11,3),""))</f>
        <v>113</v>
      </c>
      <c r="G20" s="142" t="n">
        <f aca="false">IF(LEFT('CHUNG TU'!I11,3)='SổCái-TKTH'!$F$7,'CHUNG TU'!$L11,0)</f>
        <v>0</v>
      </c>
      <c r="H20" s="142" t="n">
        <f aca="false">IF(LEFT('CHUNG TU'!J11,3)='SổCái-TKTH'!$F$7,'CHUNG TU'!$L11,0)</f>
        <v>20000000</v>
      </c>
      <c r="I20" s="134" t="s">
        <v>1211</v>
      </c>
    </row>
    <row r="21" customFormat="false" ht="12.75" hidden="false" customHeight="false" outlineLevel="0" collapsed="false">
      <c r="B21" s="141" t="str">
        <f aca="false">IF($F21&lt;&gt;"",'CHUNG TU'!A12,"")</f>
        <v>02/10/2020</v>
      </c>
      <c r="C21" s="141" t="str">
        <f aca="false">IF($F21&lt;&gt;"",IF('CHUNG TU'!B12&lt;&gt;"",'CHUNG TU'!B12,IF('CHUNG TU'!C12&lt;&gt;"",'CHUNG TU'!C12,'CHUNG TU'!D12)),"")</f>
        <v>PT10/015</v>
      </c>
      <c r="D21" s="141" t="str">
        <f aca="false">IF($F21&lt;&gt;"",'CHUNG TU'!F12,"")</f>
        <v>02/10/2020</v>
      </c>
      <c r="E21" s="141" t="str">
        <f aca="false">IF($F21&lt;&gt;"",'CHUNG TU'!H12,"")</f>
        <v>Thu tiền mặt ngoại tệ tiền mặt mua 1.000 USD, TGTT: 19.000đ/USD</v>
      </c>
      <c r="F21" s="141" t="str">
        <f aca="false">IF(LEFT('CHUNG TU'!I12,3)='SổCái-TKTH'!$F$7,LEFT('CHUNG TU'!J12,3),IF(LEFT('CHUNG TU'!J12,3)='SổCái-TKTH'!$F$7,LEFT('CHUNG TU'!I12,3),""))</f>
        <v>113</v>
      </c>
      <c r="G21" s="142" t="n">
        <f aca="false">IF(LEFT('CHUNG TU'!I12,3)='SổCái-TKTH'!$F$7,'CHUNG TU'!$L12,0)</f>
        <v>20000000</v>
      </c>
      <c r="H21" s="142" t="n">
        <f aca="false">IF(LEFT('CHUNG TU'!J12,3)='SổCái-TKTH'!$F$7,'CHUNG TU'!$L12,0)</f>
        <v>0</v>
      </c>
      <c r="I21" s="134" t="s">
        <v>1212</v>
      </c>
    </row>
    <row r="22" customFormat="false" ht="12.75" hidden="false" customHeight="false" outlineLevel="0" collapsed="false">
      <c r="B22" s="141" t="str">
        <f aca="false">IF($F22&lt;&gt;"",'CHUNG TU'!A13,"")</f>
        <v/>
      </c>
      <c r="C22" s="141" t="str">
        <f aca="false">IF($F22&lt;&gt;"",IF('CHUNG TU'!B13&lt;&gt;"",'CHUNG TU'!B13,IF('CHUNG TU'!C13&lt;&gt;"",'CHUNG TU'!C13,'CHUNG TU'!D13)),"")</f>
        <v/>
      </c>
      <c r="D22" s="141" t="str">
        <f aca="false">IF($F22&lt;&gt;"",'CHUNG TU'!F13,"")</f>
        <v/>
      </c>
      <c r="E22" s="141" t="str">
        <f aca="false">IF($F22&lt;&gt;"",'CHUNG TU'!H13,"")</f>
        <v/>
      </c>
      <c r="F22" s="141" t="str">
        <f aca="false">IF(LEFT('CHUNG TU'!I13,3)='SổCái-TKTH'!$F$7,LEFT('CHUNG TU'!J13,3),IF(LEFT('CHUNG TU'!J13,3)='SổCái-TKTH'!$F$7,LEFT('CHUNG TU'!I13,3),""))</f>
        <v/>
      </c>
      <c r="G22" s="142" t="n">
        <f aca="false">IF(LEFT('CHUNG TU'!I13,3)='SổCái-TKTH'!$F$7,'CHUNG TU'!$L13,0)</f>
        <v>0</v>
      </c>
      <c r="H22" s="142" t="n">
        <f aca="false">IF(LEFT('CHUNG TU'!J13,3)='SổCái-TKTH'!$F$7,'CHUNG TU'!$L13,0)</f>
        <v>0</v>
      </c>
      <c r="I22" s="134" t="s">
        <v>1213</v>
      </c>
    </row>
    <row r="23" customFormat="false" ht="12.75" hidden="false" customHeight="false" outlineLevel="0" collapsed="false">
      <c r="B23" s="141" t="str">
        <f aca="false">IF($F23&lt;&gt;"",'CHUNG TU'!A14,"")</f>
        <v/>
      </c>
      <c r="C23" s="141" t="str">
        <f aca="false">IF($F23&lt;&gt;"",IF('CHUNG TU'!B14&lt;&gt;"",'CHUNG TU'!B14,IF('CHUNG TU'!C14&lt;&gt;"",'CHUNG TU'!C14,'CHUNG TU'!D14)),"")</f>
        <v/>
      </c>
      <c r="D23" s="141" t="str">
        <f aca="false">IF($F23&lt;&gt;"",'CHUNG TU'!F14,"")</f>
        <v/>
      </c>
      <c r="E23" s="141" t="str">
        <f aca="false">IF($F23&lt;&gt;"",'CHUNG TU'!H14,"")</f>
        <v/>
      </c>
      <c r="F23" s="141" t="str">
        <f aca="false">IF(LEFT('CHUNG TU'!I14,3)='SổCái-TKTH'!$F$7,LEFT('CHUNG TU'!J14,3),IF(LEFT('CHUNG TU'!J14,3)='SổCái-TKTH'!$F$7,LEFT('CHUNG TU'!I14,3),""))</f>
        <v/>
      </c>
      <c r="G23" s="142" t="n">
        <f aca="false">IF(LEFT('CHUNG TU'!I14,3)='SổCái-TKTH'!$F$7,'CHUNG TU'!$L14,0)</f>
        <v>0</v>
      </c>
      <c r="H23" s="142" t="n">
        <f aca="false">IF(LEFT('CHUNG TU'!J14,3)='SổCái-TKTH'!$F$7,'CHUNG TU'!$L14,0)</f>
        <v>0</v>
      </c>
      <c r="I23" s="134" t="s">
        <v>1214</v>
      </c>
    </row>
    <row r="24" customFormat="false" ht="12.75" hidden="false" customHeight="false" outlineLevel="0" collapsed="false">
      <c r="B24" s="141" t="str">
        <f aca="false">IF($F24&lt;&gt;"",'CHUNG TU'!A15,"")</f>
        <v/>
      </c>
      <c r="C24" s="141" t="str">
        <f aca="false">IF($F24&lt;&gt;"",IF('CHUNG TU'!B15&lt;&gt;"",'CHUNG TU'!B15,IF('CHUNG TU'!C15&lt;&gt;"",'CHUNG TU'!C15,'CHUNG TU'!D15)),"")</f>
        <v/>
      </c>
      <c r="D24" s="141" t="str">
        <f aca="false">IF($F24&lt;&gt;"",'CHUNG TU'!F15,"")</f>
        <v/>
      </c>
      <c r="E24" s="141" t="str">
        <f aca="false">IF($F24&lt;&gt;"",'CHUNG TU'!H15,"")</f>
        <v/>
      </c>
      <c r="F24" s="141" t="str">
        <f aca="false">IF(LEFT('CHUNG TU'!I15,3)='SổCái-TKTH'!$F$7,LEFT('CHUNG TU'!J15,3),IF(LEFT('CHUNG TU'!J15,3)='SổCái-TKTH'!$F$7,LEFT('CHUNG TU'!I15,3),""))</f>
        <v/>
      </c>
      <c r="G24" s="142" t="n">
        <f aca="false">IF(LEFT('CHUNG TU'!I15,3)='SổCái-TKTH'!$F$7,'CHUNG TU'!$L15,0)</f>
        <v>0</v>
      </c>
      <c r="H24" s="142" t="n">
        <f aca="false">IF(LEFT('CHUNG TU'!J15,3)='SổCái-TKTH'!$F$7,'CHUNG TU'!$L15,0)</f>
        <v>0</v>
      </c>
      <c r="I24" s="134" t="s">
        <v>942</v>
      </c>
    </row>
    <row r="25" customFormat="false" ht="12.75" hidden="false" customHeight="false" outlineLevel="0" collapsed="false">
      <c r="B25" s="141" t="str">
        <f aca="false">IF($F25&lt;&gt;"",'CHUNG TU'!A16,"")</f>
        <v>02/10/2020</v>
      </c>
      <c r="C25" s="141" t="str">
        <f aca="false">IF($F25&lt;&gt;"",IF('CHUNG TU'!B16&lt;&gt;"",'CHUNG TU'!B16,IF('CHUNG TU'!C16&lt;&gt;"",'CHUNG TU'!C16,'CHUNG TU'!D16)),"")</f>
        <v>PC10/006</v>
      </c>
      <c r="D25" s="141" t="str">
        <f aca="false">IF($F25&lt;&gt;"",'CHUNG TU'!F16,"")</f>
        <v>02/10/2020</v>
      </c>
      <c r="E25" s="141" t="str">
        <f aca="false">IF($F25&lt;&gt;"",'CHUNG TU'!H16,"")</f>
        <v>Chi phí vận chuyển lô hàng của Công ty GEMARTRANS</v>
      </c>
      <c r="F25" s="141" t="str">
        <f aca="false">IF(LEFT('CHUNG TU'!I16,3)='SổCái-TKTH'!$F$7,LEFT('CHUNG TU'!J16,3),IF(LEFT('CHUNG TU'!J16,3)='SổCái-TKTH'!$F$7,LEFT('CHUNG TU'!I16,3),""))</f>
        <v>152</v>
      </c>
      <c r="G25" s="142" t="n">
        <f aca="false">IF(LEFT('CHUNG TU'!I16,3)='SổCái-TKTH'!$F$7,'CHUNG TU'!$L16,0)</f>
        <v>0</v>
      </c>
      <c r="H25" s="142" t="n">
        <f aca="false">IF(LEFT('CHUNG TU'!J16,3)='SổCái-TKTH'!$F$7,'CHUNG TU'!$L16,0)</f>
        <v>1000000</v>
      </c>
      <c r="I25" s="134" t="s">
        <v>1215</v>
      </c>
    </row>
    <row r="26" customFormat="false" ht="12.75" hidden="false" customHeight="false" outlineLevel="0" collapsed="false">
      <c r="B26" s="141" t="str">
        <f aca="false">IF($F26&lt;&gt;"",'CHUNG TU'!A17,"")</f>
        <v>02/10/2020</v>
      </c>
      <c r="C26" s="141" t="str">
        <f aca="false">IF($F26&lt;&gt;"",IF('CHUNG TU'!B17&lt;&gt;"",'CHUNG TU'!B17,IF('CHUNG TU'!C17&lt;&gt;"",'CHUNG TU'!C17,'CHUNG TU'!D17)),"")</f>
        <v>PC10/006</v>
      </c>
      <c r="D26" s="141" t="str">
        <f aca="false">IF($F26&lt;&gt;"",'CHUNG TU'!F17,"")</f>
        <v>02/10/2020</v>
      </c>
      <c r="E26" s="141" t="str">
        <f aca="false">IF($F26&lt;&gt;"",'CHUNG TU'!H17,"")</f>
        <v>Thuế GTGT được khấu trừ</v>
      </c>
      <c r="F26" s="141" t="str">
        <f aca="false">IF(LEFT('CHUNG TU'!I17,3)='SổCái-TKTH'!$F$7,LEFT('CHUNG TU'!J17,3),IF(LEFT('CHUNG TU'!J17,3)='SổCái-TKTH'!$F$7,LEFT('CHUNG TU'!I17,3),""))</f>
        <v>133</v>
      </c>
      <c r="G26" s="142" t="n">
        <f aca="false">IF(LEFT('CHUNG TU'!I17,3)='SổCái-TKTH'!$F$7,'CHUNG TU'!$L17,0)</f>
        <v>0</v>
      </c>
      <c r="H26" s="142" t="n">
        <f aca="false">IF(LEFT('CHUNG TU'!J17,3)='SổCái-TKTH'!$F$7,'CHUNG TU'!$L17,0)</f>
        <v>100000</v>
      </c>
      <c r="I26" s="134" t="s">
        <v>279</v>
      </c>
    </row>
    <row r="27" customFormat="false" ht="12.75" hidden="false" customHeight="false" outlineLevel="0" collapsed="false">
      <c r="B27" s="141" t="str">
        <f aca="false">IF($F27&lt;&gt;"",'CHUNG TU'!A18,"")</f>
        <v>03/10/2020</v>
      </c>
      <c r="C27" s="141" t="str">
        <f aca="false">IF($F27&lt;&gt;"",IF('CHUNG TU'!B18&lt;&gt;"",'CHUNG TU'!B18,IF('CHUNG TU'!C18&lt;&gt;"",'CHUNG TU'!C18,'CHUNG TU'!D18)),"")</f>
        <v>PC10/007</v>
      </c>
      <c r="D27" s="141" t="str">
        <f aca="false">IF($F27&lt;&gt;"",'CHUNG TU'!F18,"")</f>
        <v>03/10/2020</v>
      </c>
      <c r="E27" s="141" t="str">
        <f aca="false">IF($F27&lt;&gt;"",'CHUNG TU'!H18,"")</f>
        <v>Chi tiếp khách</v>
      </c>
      <c r="F27" s="141" t="str">
        <f aca="false">IF(LEFT('CHUNG TU'!I18,3)='SổCái-TKTH'!$F$7,LEFT('CHUNG TU'!J18,3),IF(LEFT('CHUNG TU'!J18,3)='SổCái-TKTH'!$F$7,LEFT('CHUNG TU'!I18,3),""))</f>
        <v>642</v>
      </c>
      <c r="G27" s="142" t="n">
        <f aca="false">IF(LEFT('CHUNG TU'!I18,3)='SổCái-TKTH'!$F$7,'CHUNG TU'!$L18,0)</f>
        <v>0</v>
      </c>
      <c r="H27" s="142" t="n">
        <f aca="false">IF(LEFT('CHUNG TU'!J18,3)='SổCái-TKTH'!$F$7,'CHUNG TU'!$L18,0)</f>
        <v>1200000</v>
      </c>
      <c r="I27" s="134" t="s">
        <v>948</v>
      </c>
    </row>
    <row r="28" customFormat="false" ht="12.75" hidden="false" customHeight="false" outlineLevel="0" collapsed="false">
      <c r="B28" s="141" t="str">
        <f aca="false">IF($F28&lt;&gt;"",'CHUNG TU'!A19,"")</f>
        <v>03/10/2020</v>
      </c>
      <c r="C28" s="141" t="str">
        <f aca="false">IF($F28&lt;&gt;"",IF('CHUNG TU'!B19&lt;&gt;"",'CHUNG TU'!B19,IF('CHUNG TU'!C19&lt;&gt;"",'CHUNG TU'!C19,'CHUNG TU'!D19)),"")</f>
        <v>PC10/007</v>
      </c>
      <c r="D28" s="141" t="str">
        <f aca="false">IF($F28&lt;&gt;"",'CHUNG TU'!F19,"")</f>
        <v>03/10/2020</v>
      </c>
      <c r="E28" s="141" t="str">
        <f aca="false">IF($F28&lt;&gt;"",'CHUNG TU'!H19,"")</f>
        <v>Thuế GTGT được khấu trừ</v>
      </c>
      <c r="F28" s="141" t="str">
        <f aca="false">IF(LEFT('CHUNG TU'!I19,3)='SổCái-TKTH'!$F$7,LEFT('CHUNG TU'!J19,3),IF(LEFT('CHUNG TU'!J19,3)='SổCái-TKTH'!$F$7,LEFT('CHUNG TU'!I19,3),""))</f>
        <v>133</v>
      </c>
      <c r="G28" s="142" t="n">
        <f aca="false">IF(LEFT('CHUNG TU'!I19,3)='SổCái-TKTH'!$F$7,'CHUNG TU'!$L19,0)</f>
        <v>0</v>
      </c>
      <c r="H28" s="142" t="n">
        <f aca="false">IF(LEFT('CHUNG TU'!J19,3)='SổCái-TKTH'!$F$7,'CHUNG TU'!$L19,0)</f>
        <v>120000</v>
      </c>
      <c r="I28" s="134" t="s">
        <v>286</v>
      </c>
    </row>
    <row r="29" customFormat="false" ht="12.75" hidden="false" customHeight="false" outlineLevel="0" collapsed="false">
      <c r="B29" s="141" t="str">
        <f aca="false">IF($F29&lt;&gt;"",'CHUNG TU'!A20,"")</f>
        <v>03/10/2020</v>
      </c>
      <c r="C29" s="141" t="str">
        <f aca="false">IF($F29&lt;&gt;"",IF('CHUNG TU'!B20&lt;&gt;"",'CHUNG TU'!B20,IF('CHUNG TU'!C20&lt;&gt;"",'CHUNG TU'!C20,'CHUNG TU'!D20)),"")</f>
        <v>PC10/008</v>
      </c>
      <c r="D29" s="141" t="str">
        <f aca="false">IF($F29&lt;&gt;"",'CHUNG TU'!F20,"")</f>
        <v>03/10/2020</v>
      </c>
      <c r="E29" s="141" t="str">
        <f aca="false">IF($F29&lt;&gt;"",'CHUNG TU'!H20,"")</f>
        <v>Chi tạm ứng cho Nguyễn Minh Ngân</v>
      </c>
      <c r="F29" s="141" t="str">
        <f aca="false">IF(LEFT('CHUNG TU'!I20,3)='SổCái-TKTH'!$F$7,LEFT('CHUNG TU'!J20,3),IF(LEFT('CHUNG TU'!J20,3)='SổCái-TKTH'!$F$7,LEFT('CHUNG TU'!I20,3),""))</f>
        <v>141</v>
      </c>
      <c r="G29" s="142" t="n">
        <f aca="false">IF(LEFT('CHUNG TU'!I20,3)='SổCái-TKTH'!$F$7,'CHUNG TU'!$L20,0)</f>
        <v>0</v>
      </c>
      <c r="H29" s="142" t="n">
        <f aca="false">IF(LEFT('CHUNG TU'!J20,3)='SổCái-TKTH'!$F$7,'CHUNG TU'!$L20,0)</f>
        <v>1000000</v>
      </c>
      <c r="I29" s="134" t="s">
        <v>1216</v>
      </c>
    </row>
    <row r="30" customFormat="false" ht="12.75" hidden="false" customHeight="false" outlineLevel="0" collapsed="false">
      <c r="B30" s="141" t="str">
        <f aca="false">IF($F30&lt;&gt;"",'CHUNG TU'!A21,"")</f>
        <v/>
      </c>
      <c r="C30" s="141" t="str">
        <f aca="false">IF($F30&lt;&gt;"",IF('CHUNG TU'!B21&lt;&gt;"",'CHUNG TU'!B21,IF('CHUNG TU'!C21&lt;&gt;"",'CHUNG TU'!C21,'CHUNG TU'!D21)),"")</f>
        <v/>
      </c>
      <c r="D30" s="141" t="str">
        <f aca="false">IF($F30&lt;&gt;"",'CHUNG TU'!F21,"")</f>
        <v/>
      </c>
      <c r="E30" s="141" t="str">
        <f aca="false">IF($F30&lt;&gt;"",'CHUNG TU'!H21,"")</f>
        <v/>
      </c>
      <c r="F30" s="141" t="str">
        <f aca="false">IF(LEFT('CHUNG TU'!I21,3)='SổCái-TKTH'!$F$7,LEFT('CHUNG TU'!J21,3),IF(LEFT('CHUNG TU'!J21,3)='SổCái-TKTH'!$F$7,LEFT('CHUNG TU'!I21,3),""))</f>
        <v/>
      </c>
      <c r="G30" s="142" t="n">
        <f aca="false">IF(LEFT('CHUNG TU'!I21,3)='SổCái-TKTH'!$F$7,'CHUNG TU'!$L21,0)</f>
        <v>0</v>
      </c>
      <c r="H30" s="142" t="n">
        <f aca="false">IF(LEFT('CHUNG TU'!J21,3)='SổCái-TKTH'!$F$7,'CHUNG TU'!$L21,0)</f>
        <v>0</v>
      </c>
      <c r="I30" s="134" t="n">
        <v>217</v>
      </c>
    </row>
    <row r="31" customFormat="false" ht="12.75" hidden="false" customHeight="false" outlineLevel="0" collapsed="false">
      <c r="B31" s="141" t="str">
        <f aca="false">IF($F31&lt;&gt;"",'CHUNG TU'!A22,"")</f>
        <v/>
      </c>
      <c r="C31" s="141" t="str">
        <f aca="false">IF($F31&lt;&gt;"",IF('CHUNG TU'!B22&lt;&gt;"",'CHUNG TU'!B22,IF('CHUNG TU'!C22&lt;&gt;"",'CHUNG TU'!C22,'CHUNG TU'!D22)),"")</f>
        <v/>
      </c>
      <c r="D31" s="141" t="str">
        <f aca="false">IF($F31&lt;&gt;"",'CHUNG TU'!F22,"")</f>
        <v/>
      </c>
      <c r="E31" s="141" t="str">
        <f aca="false">IF($F31&lt;&gt;"",'CHUNG TU'!H22,"")</f>
        <v/>
      </c>
      <c r="F31" s="141" t="str">
        <f aca="false">IF(LEFT('CHUNG TU'!I22,3)='SổCái-TKTH'!$F$7,LEFT('CHUNG TU'!J22,3),IF(LEFT('CHUNG TU'!J22,3)='SổCái-TKTH'!$F$7,LEFT('CHUNG TU'!I22,3),""))</f>
        <v/>
      </c>
      <c r="G31" s="142" t="n">
        <f aca="false">IF(LEFT('CHUNG TU'!I22,3)='SổCái-TKTH'!$F$7,'CHUNG TU'!$L22,0)</f>
        <v>0</v>
      </c>
      <c r="H31" s="142" t="n">
        <f aca="false">IF(LEFT('CHUNG TU'!J22,3)='SổCái-TKTH'!$F$7,'CHUNG TU'!$L22,0)</f>
        <v>0</v>
      </c>
      <c r="I31" s="134" t="s">
        <v>966</v>
      </c>
    </row>
    <row r="32" customFormat="false" ht="12.75" hidden="false" customHeight="false" outlineLevel="0" collapsed="false">
      <c r="B32" s="141" t="str">
        <f aca="false">IF($F32&lt;&gt;"",'CHUNG TU'!A23,"")</f>
        <v>05/10/2020</v>
      </c>
      <c r="C32" s="141" t="str">
        <f aca="false">IF($F32&lt;&gt;"",IF('CHUNG TU'!B23&lt;&gt;"",'CHUNG TU'!B23,IF('CHUNG TU'!C23&lt;&gt;"",'CHUNG TU'!C23,'CHUNG TU'!D23)),"")</f>
        <v>PC10/009</v>
      </c>
      <c r="D32" s="141" t="str">
        <f aca="false">IF($F32&lt;&gt;"",'CHUNG TU'!F23,"")</f>
        <v>05/10/2020</v>
      </c>
      <c r="E32" s="141" t="str">
        <f aca="false">IF($F32&lt;&gt;"",'CHUNG TU'!H23,"")</f>
        <v>Chi mua PTTT, VLP của Công ty Tân tạo</v>
      </c>
      <c r="F32" s="141" t="str">
        <f aca="false">IF(LEFT('CHUNG TU'!I23,3)='SổCái-TKTH'!$F$7,LEFT('CHUNG TU'!J23,3),IF(LEFT('CHUNG TU'!J23,3)='SổCái-TKTH'!$F$7,LEFT('CHUNG TU'!I23,3),""))</f>
        <v>152</v>
      </c>
      <c r="G32" s="142" t="n">
        <f aca="false">IF(LEFT('CHUNG TU'!I23,3)='SổCái-TKTH'!$F$7,'CHUNG TU'!$L23,0)</f>
        <v>0</v>
      </c>
      <c r="H32" s="142" t="n">
        <f aca="false">IF(LEFT('CHUNG TU'!J23,3)='SổCái-TKTH'!$F$7,'CHUNG TU'!$L23,0)</f>
        <v>3300000</v>
      </c>
      <c r="I32" s="134" t="s">
        <v>969</v>
      </c>
    </row>
    <row r="33" customFormat="false" ht="12.75" hidden="false" customHeight="false" outlineLevel="0" collapsed="false">
      <c r="B33" s="141" t="str">
        <f aca="false">IF($F33&lt;&gt;"",'CHUNG TU'!A24,"")</f>
        <v>05/10/2020</v>
      </c>
      <c r="C33" s="141" t="str">
        <f aca="false">IF($F33&lt;&gt;"",IF('CHUNG TU'!B24&lt;&gt;"",'CHUNG TU'!B24,IF('CHUNG TU'!C24&lt;&gt;"",'CHUNG TU'!C24,'CHUNG TU'!D24)),"")</f>
        <v>PC10/009</v>
      </c>
      <c r="D33" s="141" t="str">
        <f aca="false">IF($F33&lt;&gt;"",'CHUNG TU'!F24,"")</f>
        <v>05/10/2020</v>
      </c>
      <c r="E33" s="141" t="str">
        <f aca="false">IF($F33&lt;&gt;"",'CHUNG TU'!H24,"")</f>
        <v>Thuế GTGT được khấu trừ</v>
      </c>
      <c r="F33" s="141" t="str">
        <f aca="false">IF(LEFT('CHUNG TU'!I24,3)='SổCái-TKTH'!$F$7,LEFT('CHUNG TU'!J24,3),IF(LEFT('CHUNG TU'!J24,3)='SổCái-TKTH'!$F$7,LEFT('CHUNG TU'!I24,3),""))</f>
        <v>133</v>
      </c>
      <c r="G33" s="142" t="n">
        <f aca="false">IF(LEFT('CHUNG TU'!I24,3)='SổCái-TKTH'!$F$7,'CHUNG TU'!$L24,0)</f>
        <v>0</v>
      </c>
      <c r="H33" s="142" t="n">
        <f aca="false">IF(LEFT('CHUNG TU'!J24,3)='SổCái-TKTH'!$F$7,'CHUNG TU'!$L24,0)</f>
        <v>330000</v>
      </c>
      <c r="I33" s="134" t="s">
        <v>972</v>
      </c>
    </row>
    <row r="34" customFormat="false" ht="12.75" hidden="false" customHeight="false" outlineLevel="0" collapsed="false">
      <c r="B34" s="141" t="str">
        <f aca="false">IF($F34&lt;&gt;"",'CHUNG TU'!A25,"")</f>
        <v>05/10/2020</v>
      </c>
      <c r="C34" s="141" t="str">
        <f aca="false">IF($F34&lt;&gt;"",IF('CHUNG TU'!B25&lt;&gt;"",'CHUNG TU'!B25,IF('CHUNG TU'!C25&lt;&gt;"",'CHUNG TU'!C25,'CHUNG TU'!D25)),"")</f>
        <v>PC10/010</v>
      </c>
      <c r="D34" s="141" t="str">
        <f aca="false">IF($F34&lt;&gt;"",'CHUNG TU'!F25,"")</f>
        <v>05/10/2020</v>
      </c>
      <c r="E34" s="141" t="str">
        <f aca="false">IF($F34&lt;&gt;"",'CHUNG TU'!H25,"")</f>
        <v>Chi mua PTTT, VLP</v>
      </c>
      <c r="F34" s="141" t="str">
        <f aca="false">IF(LEFT('CHUNG TU'!I25,3)='SổCái-TKTH'!$F$7,LEFT('CHUNG TU'!J25,3),IF(LEFT('CHUNG TU'!J25,3)='SổCái-TKTH'!$F$7,LEFT('CHUNG TU'!I25,3),""))</f>
        <v>152</v>
      </c>
      <c r="G34" s="142" t="n">
        <f aca="false">IF(LEFT('CHUNG TU'!I25,3)='SổCái-TKTH'!$F$7,'CHUNG TU'!$L25,0)</f>
        <v>0</v>
      </c>
      <c r="H34" s="142" t="n">
        <f aca="false">IF(LEFT('CHUNG TU'!J25,3)='SổCái-TKTH'!$F$7,'CHUNG TU'!$L25,0)</f>
        <v>7500000</v>
      </c>
      <c r="I34" s="134" t="s">
        <v>1217</v>
      </c>
    </row>
    <row r="35" customFormat="false" ht="12.75" hidden="false" customHeight="false" outlineLevel="0" collapsed="false">
      <c r="B35" s="141" t="str">
        <f aca="false">IF($F35&lt;&gt;"",'CHUNG TU'!A26,"")</f>
        <v>05/10/2020</v>
      </c>
      <c r="C35" s="141" t="str">
        <f aca="false">IF($F35&lt;&gt;"",IF('CHUNG TU'!B26&lt;&gt;"",'CHUNG TU'!B26,IF('CHUNG TU'!C26&lt;&gt;"",'CHUNG TU'!C26,'CHUNG TU'!D26)),"")</f>
        <v>PC10/010</v>
      </c>
      <c r="D35" s="141" t="str">
        <f aca="false">IF($F35&lt;&gt;"",'CHUNG TU'!F26,"")</f>
        <v>05/10/2020</v>
      </c>
      <c r="E35" s="141" t="str">
        <f aca="false">IF($F35&lt;&gt;"",'CHUNG TU'!H26,"")</f>
        <v>Thuế GTGT được khấu trừ</v>
      </c>
      <c r="F35" s="141" t="str">
        <f aca="false">IF(LEFT('CHUNG TU'!I26,3)='SổCái-TKTH'!$F$7,LEFT('CHUNG TU'!J26,3),IF(LEFT('CHUNG TU'!J26,3)='SổCái-TKTH'!$F$7,LEFT('CHUNG TU'!I26,3),""))</f>
        <v>133</v>
      </c>
      <c r="G35" s="142" t="n">
        <f aca="false">IF(LEFT('CHUNG TU'!I26,3)='SổCái-TKTH'!$F$7,'CHUNG TU'!$L26,0)</f>
        <v>0</v>
      </c>
      <c r="H35" s="142" t="n">
        <f aca="false">IF(LEFT('CHUNG TU'!J26,3)='SổCái-TKTH'!$F$7,'CHUNG TU'!$L26,0)</f>
        <v>750000</v>
      </c>
      <c r="I35" s="134" t="s">
        <v>1218</v>
      </c>
    </row>
    <row r="36" customFormat="false" ht="12.75" hidden="false" customHeight="false" outlineLevel="0" collapsed="false">
      <c r="B36" s="141" t="str">
        <f aca="false">IF($F36&lt;&gt;"",'CHUNG TU'!A27,"")</f>
        <v>05/10/2020</v>
      </c>
      <c r="C36" s="141" t="str">
        <f aca="false">IF($F36&lt;&gt;"",IF('CHUNG TU'!B27&lt;&gt;"",'CHUNG TU'!B27,IF('CHUNG TU'!C27&lt;&gt;"",'CHUNG TU'!C27,'CHUNG TU'!D27)),"")</f>
        <v>PT10/002</v>
      </c>
      <c r="D36" s="141" t="str">
        <f aca="false">IF($F36&lt;&gt;"",'CHUNG TU'!F27,"")</f>
        <v>05/10/2020</v>
      </c>
      <c r="E36" s="141" t="str">
        <f aca="false">IF($F36&lt;&gt;"",'CHUNG TU'!H27,"")</f>
        <v>Vay ngắn hạn ngân hàng nhập quỹ tiền mặt</v>
      </c>
      <c r="F36" s="141" t="str">
        <f aca="false">IF(LEFT('CHUNG TU'!I27,3)='SổCái-TKTH'!$F$7,LEFT('CHUNG TU'!J27,3),IF(LEFT('CHUNG TU'!J27,3)='SổCái-TKTH'!$F$7,LEFT('CHUNG TU'!I27,3),""))</f>
        <v>341</v>
      </c>
      <c r="G36" s="142" t="n">
        <f aca="false">IF(LEFT('CHUNG TU'!I27,3)='SổCái-TKTH'!$F$7,'CHUNG TU'!$L27,0)</f>
        <v>100000000</v>
      </c>
      <c r="H36" s="142" t="n">
        <f aca="false">IF(LEFT('CHUNG TU'!J27,3)='SổCái-TKTH'!$F$7,'CHUNG TU'!$L27,0)</f>
        <v>0</v>
      </c>
      <c r="I36" s="134" t="s">
        <v>671</v>
      </c>
    </row>
    <row r="37" customFormat="false" ht="12.75" hidden="false" customHeight="false" outlineLevel="0" collapsed="false">
      <c r="B37" s="141" t="str">
        <f aca="false">IF($F37&lt;&gt;"",'CHUNG TU'!A28,"")</f>
        <v>05/10/2020</v>
      </c>
      <c r="C37" s="141" t="str">
        <f aca="false">IF($F37&lt;&gt;"",IF('CHUNG TU'!B28&lt;&gt;"",'CHUNG TU'!B28,IF('CHUNG TU'!C28&lt;&gt;"",'CHUNG TU'!C28,'CHUNG TU'!D28)),"")</f>
        <v>PT10/003</v>
      </c>
      <c r="D37" s="141" t="str">
        <f aca="false">IF($F37&lt;&gt;"",'CHUNG TU'!F28,"")</f>
        <v>05/10/2020</v>
      </c>
      <c r="E37" s="141" t="str">
        <f aca="false">IF($F37&lt;&gt;"",'CHUNG TU'!H28,"")</f>
        <v>Thu tạm ứng thừa Nguyễn Minh Ngân</v>
      </c>
      <c r="F37" s="141" t="str">
        <f aca="false">IF(LEFT('CHUNG TU'!I28,3)='SổCái-TKTH'!$F$7,LEFT('CHUNG TU'!J28,3),IF(LEFT('CHUNG TU'!J28,3)='SổCái-TKTH'!$F$7,LEFT('CHUNG TU'!I28,3),""))</f>
        <v>141</v>
      </c>
      <c r="G37" s="142" t="n">
        <f aca="false">IF(LEFT('CHUNG TU'!I28,3)='SổCái-TKTH'!$F$7,'CHUNG TU'!$L28,0)</f>
        <v>100000</v>
      </c>
      <c r="H37" s="142" t="n">
        <f aca="false">IF(LEFT('CHUNG TU'!J28,3)='SổCái-TKTH'!$F$7,'CHUNG TU'!$L28,0)</f>
        <v>0</v>
      </c>
      <c r="I37" s="134" t="s">
        <v>1219</v>
      </c>
    </row>
    <row r="38" customFormat="false" ht="12.75" hidden="false" customHeight="false" outlineLevel="0" collapsed="false">
      <c r="B38" s="141" t="str">
        <f aca="false">IF($F38&lt;&gt;"",'CHUNG TU'!A29,"")</f>
        <v>06/10/2020</v>
      </c>
      <c r="C38" s="141" t="str">
        <f aca="false">IF($F38&lt;&gt;"",IF('CHUNG TU'!B29&lt;&gt;"",'CHUNG TU'!B29,IF('CHUNG TU'!C29&lt;&gt;"",'CHUNG TU'!C29,'CHUNG TU'!D29)),"")</f>
        <v>PC10/011</v>
      </c>
      <c r="D38" s="141" t="str">
        <f aca="false">IF($F38&lt;&gt;"",'CHUNG TU'!F29,"")</f>
        <v>06/10/2020</v>
      </c>
      <c r="E38" s="141" t="str">
        <f aca="false">IF($F38&lt;&gt;"",'CHUNG TU'!H29,"")</f>
        <v>Thuế GTGT được khấu trừ</v>
      </c>
      <c r="F38" s="141" t="str">
        <f aca="false">IF(LEFT('CHUNG TU'!I29,3)='SổCái-TKTH'!$F$7,LEFT('CHUNG TU'!J29,3),IF(LEFT('CHUNG TU'!J29,3)='SổCái-TKTH'!$F$7,LEFT('CHUNG TU'!I29,3),""))</f>
        <v>133</v>
      </c>
      <c r="G38" s="142" t="n">
        <f aca="false">IF(LEFT('CHUNG TU'!I29,3)='SổCái-TKTH'!$F$7,'CHUNG TU'!$L29,0)</f>
        <v>0</v>
      </c>
      <c r="H38" s="142" t="n">
        <f aca="false">IF(LEFT('CHUNG TU'!J29,3)='SổCái-TKTH'!$F$7,'CHUNG TU'!$L29,0)</f>
        <v>1250000</v>
      </c>
      <c r="I38" s="134" t="s">
        <v>1220</v>
      </c>
    </row>
    <row r="39" customFormat="false" ht="12.75" hidden="false" customHeight="false" outlineLevel="0" collapsed="false">
      <c r="B39" s="141" t="str">
        <f aca="false">IF($F39&lt;&gt;"",'CHUNG TU'!A30,"")</f>
        <v>06/10/2020</v>
      </c>
      <c r="C39" s="141" t="str">
        <f aca="false">IF($F39&lt;&gt;"",IF('CHUNG TU'!B30&lt;&gt;"",'CHUNG TU'!B30,IF('CHUNG TU'!C30&lt;&gt;"",'CHUNG TU'!C30,'CHUNG TU'!D30)),"")</f>
        <v>PC10/011</v>
      </c>
      <c r="D39" s="141" t="str">
        <f aca="false">IF($F39&lt;&gt;"",'CHUNG TU'!F30,"")</f>
        <v>06/10/2020</v>
      </c>
      <c r="E39" s="141" t="str">
        <f aca="false">IF($F39&lt;&gt;"",'CHUNG TU'!H30,"")</f>
        <v>Chi mua CCDC nhập kho</v>
      </c>
      <c r="F39" s="141" t="str">
        <f aca="false">IF(LEFT('CHUNG TU'!I30,3)='SổCái-TKTH'!$F$7,LEFT('CHUNG TU'!J30,3),IF(LEFT('CHUNG TU'!J30,3)='SổCái-TKTH'!$F$7,LEFT('CHUNG TU'!I30,3),""))</f>
        <v>153</v>
      </c>
      <c r="G39" s="142" t="n">
        <f aca="false">IF(LEFT('CHUNG TU'!I30,3)='SổCái-TKTH'!$F$7,'CHUNG TU'!$L30,0)</f>
        <v>0</v>
      </c>
      <c r="H39" s="142" t="n">
        <f aca="false">IF(LEFT('CHUNG TU'!J30,3)='SổCái-TKTH'!$F$7,'CHUNG TU'!$L30,0)</f>
        <v>12500000</v>
      </c>
      <c r="I39" s="134" t="s">
        <v>1221</v>
      </c>
    </row>
    <row r="40" customFormat="false" ht="12.75" hidden="false" customHeight="false" outlineLevel="0" collapsed="false">
      <c r="B40" s="141" t="str">
        <f aca="false">IF($F40&lt;&gt;"",'CHUNG TU'!A31,"")</f>
        <v>07/10/2020</v>
      </c>
      <c r="C40" s="141" t="str">
        <f aca="false">IF($F40&lt;&gt;"",IF('CHUNG TU'!B31&lt;&gt;"",'CHUNG TU'!B31,IF('CHUNG TU'!C31&lt;&gt;"",'CHUNG TU'!C31,'CHUNG TU'!D31)),"")</f>
        <v>PT10/004</v>
      </c>
      <c r="D40" s="141" t="str">
        <f aca="false">IF($F40&lt;&gt;"",'CHUNG TU'!F31,"")</f>
        <v>07/10/2020</v>
      </c>
      <c r="E40" s="141" t="str">
        <f aca="false">IF($F40&lt;&gt;"",'CHUNG TU'!H31,"")</f>
        <v>Thu tiền bồi thường vật chất của ông Tám</v>
      </c>
      <c r="F40" s="141" t="str">
        <f aca="false">IF(LEFT('CHUNG TU'!I31,3)='SổCái-TKTH'!$F$7,LEFT('CHUNG TU'!J31,3),IF(LEFT('CHUNG TU'!J31,3)='SổCái-TKTH'!$F$7,LEFT('CHUNG TU'!I31,3),""))</f>
        <v>138</v>
      </c>
      <c r="G40" s="142" t="n">
        <f aca="false">IF(LEFT('CHUNG TU'!I31,3)='SổCái-TKTH'!$F$7,'CHUNG TU'!$L31,0)</f>
        <v>200000</v>
      </c>
      <c r="H40" s="142" t="n">
        <f aca="false">IF(LEFT('CHUNG TU'!J31,3)='SổCái-TKTH'!$F$7,'CHUNG TU'!$L31,0)</f>
        <v>0</v>
      </c>
      <c r="I40" s="134" t="s">
        <v>1222</v>
      </c>
    </row>
    <row r="41" customFormat="false" ht="12.75" hidden="false" customHeight="false" outlineLevel="0" collapsed="false">
      <c r="B41" s="141" t="str">
        <f aca="false">IF($F41&lt;&gt;"",'CHUNG TU'!A32,"")</f>
        <v>07/10/2020</v>
      </c>
      <c r="C41" s="141" t="str">
        <f aca="false">IF($F41&lt;&gt;"",IF('CHUNG TU'!B32&lt;&gt;"",'CHUNG TU'!B32,IF('CHUNG TU'!C32&lt;&gt;"",'CHUNG TU'!C32,'CHUNG TU'!D32)),"")</f>
        <v>PT10/005</v>
      </c>
      <c r="D41" s="141" t="str">
        <f aca="false">IF($F41&lt;&gt;"",'CHUNG TU'!F32,"")</f>
        <v>07/10/2020</v>
      </c>
      <c r="E41" s="141" t="str">
        <f aca="false">IF($F41&lt;&gt;"",'CHUNG TU'!H32,"")</f>
        <v>Rút TGNH nhập quỹ tiền mặt</v>
      </c>
      <c r="F41" s="141" t="str">
        <f aca="false">IF(LEFT('CHUNG TU'!I32,3)='SổCái-TKTH'!$F$7,LEFT('CHUNG TU'!J32,3),IF(LEFT('CHUNG TU'!J32,3)='SổCái-TKTH'!$F$7,LEFT('CHUNG TU'!I32,3),""))</f>
        <v>112</v>
      </c>
      <c r="G41" s="142" t="n">
        <f aca="false">IF(LEFT('CHUNG TU'!I32,3)='SổCái-TKTH'!$F$7,'CHUNG TU'!$L32,0)</f>
        <v>25000000</v>
      </c>
      <c r="H41" s="142" t="n">
        <f aca="false">IF(LEFT('CHUNG TU'!J32,3)='SổCái-TKTH'!$F$7,'CHUNG TU'!$L32,0)</f>
        <v>0</v>
      </c>
      <c r="I41" s="134" t="s">
        <v>1223</v>
      </c>
    </row>
    <row r="42" customFormat="false" ht="12.75" hidden="false" customHeight="false" outlineLevel="0" collapsed="false">
      <c r="B42" s="141" t="str">
        <f aca="false">IF($F42&lt;&gt;"",'CHUNG TU'!A33,"")</f>
        <v>08/10/2020</v>
      </c>
      <c r="C42" s="141" t="str">
        <f aca="false">IF($F42&lt;&gt;"",IF('CHUNG TU'!B33&lt;&gt;"",'CHUNG TU'!B33,IF('CHUNG TU'!C33&lt;&gt;"",'CHUNG TU'!C33,'CHUNG TU'!D33)),"")</f>
        <v>PT10/006</v>
      </c>
      <c r="D42" s="141" t="str">
        <f aca="false">IF($F42&lt;&gt;"",'CHUNG TU'!F33,"")</f>
        <v>08/10/2020</v>
      </c>
      <c r="E42" s="141" t="str">
        <f aca="false">IF($F42&lt;&gt;"",'CHUNG TU'!H33,"")</f>
        <v>Người mua tạm ứng trước tiền mặt</v>
      </c>
      <c r="F42" s="141" t="str">
        <f aca="false">IF(LEFT('CHUNG TU'!I33,3)='SổCái-TKTH'!$F$7,LEFT('CHUNG TU'!J33,3),IF(LEFT('CHUNG TU'!J33,3)='SổCái-TKTH'!$F$7,LEFT('CHUNG TU'!I33,3),""))</f>
        <v>131</v>
      </c>
      <c r="G42" s="142" t="n">
        <f aca="false">IF(LEFT('CHUNG TU'!I33,3)='SổCái-TKTH'!$F$7,'CHUNG TU'!$L33,0)</f>
        <v>40000000</v>
      </c>
      <c r="H42" s="142" t="n">
        <f aca="false">IF(LEFT('CHUNG TU'!J33,3)='SổCái-TKTH'!$F$7,'CHUNG TU'!$L33,0)</f>
        <v>0</v>
      </c>
      <c r="I42" s="134" t="s">
        <v>1224</v>
      </c>
    </row>
    <row r="43" customFormat="false" ht="12.75" hidden="false" customHeight="false" outlineLevel="0" collapsed="false">
      <c r="B43" s="141" t="str">
        <f aca="false">IF($F43&lt;&gt;"",'CHUNG TU'!A34,"")</f>
        <v>08/10/2020</v>
      </c>
      <c r="C43" s="141" t="str">
        <f aca="false">IF($F43&lt;&gt;"",IF('CHUNG TU'!B34&lt;&gt;"",'CHUNG TU'!B34,IF('CHUNG TU'!C34&lt;&gt;"",'CHUNG TU'!C34,'CHUNG TU'!D34)),"")</f>
        <v>PT10/007</v>
      </c>
      <c r="D43" s="141" t="str">
        <f aca="false">IF($F43&lt;&gt;"",'CHUNG TU'!F34,"")</f>
        <v>08/10/2020</v>
      </c>
      <c r="E43" s="141" t="str">
        <f aca="false">IF($F43&lt;&gt;"",'CHUNG TU'!H34,"")</f>
        <v>Rút TGNH nhập quỹ tiền mặt</v>
      </c>
      <c r="F43" s="141" t="str">
        <f aca="false">IF(LEFT('CHUNG TU'!I34,3)='SổCái-TKTH'!$F$7,LEFT('CHUNG TU'!J34,3),IF(LEFT('CHUNG TU'!J34,3)='SổCái-TKTH'!$F$7,LEFT('CHUNG TU'!I34,3),""))</f>
        <v>112</v>
      </c>
      <c r="G43" s="142" t="n">
        <f aca="false">IF(LEFT('CHUNG TU'!I34,3)='SổCái-TKTH'!$F$7,'CHUNG TU'!$L34,0)</f>
        <v>25000000</v>
      </c>
      <c r="H43" s="142" t="n">
        <f aca="false">IF(LEFT('CHUNG TU'!J34,3)='SổCái-TKTH'!$F$7,'CHUNG TU'!$L34,0)</f>
        <v>0</v>
      </c>
      <c r="I43" s="134" t="s">
        <v>1047</v>
      </c>
    </row>
    <row r="44" customFormat="false" ht="12.75" hidden="false" customHeight="false" outlineLevel="0" collapsed="false">
      <c r="B44" s="141" t="str">
        <f aca="false">IF($F44&lt;&gt;"",'CHUNG TU'!A35,"")</f>
        <v>08/10/2020</v>
      </c>
      <c r="C44" s="141" t="str">
        <f aca="false">IF($F44&lt;&gt;"",IF('CHUNG TU'!B35&lt;&gt;"",'CHUNG TU'!B35,IF('CHUNG TU'!C35&lt;&gt;"",'CHUNG TU'!C35,'CHUNG TU'!D35)),"")</f>
        <v>PT10/008</v>
      </c>
      <c r="D44" s="141" t="str">
        <f aca="false">IF($F44&lt;&gt;"",'CHUNG TU'!F35,"")</f>
        <v>08/10/2020</v>
      </c>
      <c r="E44" s="141" t="str">
        <f aca="false">IF($F44&lt;&gt;"",'CHUNG TU'!H35,"")</f>
        <v>Thu tiền nhượng bán TSCĐ</v>
      </c>
      <c r="F44" s="141" t="str">
        <f aca="false">IF(LEFT('CHUNG TU'!I35,3)='SổCái-TKTH'!$F$7,LEFT('CHUNG TU'!J35,3),IF(LEFT('CHUNG TU'!J35,3)='SổCái-TKTH'!$F$7,LEFT('CHUNG TU'!I35,3),""))</f>
        <v>711</v>
      </c>
      <c r="G44" s="142" t="n">
        <f aca="false">IF(LEFT('CHUNG TU'!I35,3)='SổCái-TKTH'!$F$7,'CHUNG TU'!$L35,0)</f>
        <v>12000000</v>
      </c>
      <c r="H44" s="142" t="n">
        <f aca="false">IF(LEFT('CHUNG TU'!J35,3)='SổCái-TKTH'!$F$7,'CHUNG TU'!$L35,0)</f>
        <v>0</v>
      </c>
      <c r="I44" s="134" t="s">
        <v>1225</v>
      </c>
    </row>
    <row r="45" customFormat="false" ht="12.75" hidden="false" customHeight="false" outlineLevel="0" collapsed="false">
      <c r="B45" s="141" t="str">
        <f aca="false">IF($F45&lt;&gt;"",'CHUNG TU'!A36,"")</f>
        <v>08/10/2020</v>
      </c>
      <c r="C45" s="141" t="str">
        <f aca="false">IF($F45&lt;&gt;"",IF('CHUNG TU'!B36&lt;&gt;"",'CHUNG TU'!B36,IF('CHUNG TU'!C36&lt;&gt;"",'CHUNG TU'!C36,'CHUNG TU'!D36)),"")</f>
        <v>PT10/009</v>
      </c>
      <c r="D45" s="141" t="str">
        <f aca="false">IF($F45&lt;&gt;"",'CHUNG TU'!F36,"")</f>
        <v>08/10/2020</v>
      </c>
      <c r="E45" s="141" t="str">
        <f aca="false">IF($F45&lt;&gt;"",'CHUNG TU'!H36,"")</f>
        <v>Thuế GTGT phải nộp</v>
      </c>
      <c r="F45" s="141" t="str">
        <f aca="false">IF(LEFT('CHUNG TU'!I36,3)='SổCái-TKTH'!$F$7,LEFT('CHUNG TU'!J36,3),IF(LEFT('CHUNG TU'!J36,3)='SổCái-TKTH'!$F$7,LEFT('CHUNG TU'!I36,3),""))</f>
        <v>333</v>
      </c>
      <c r="G45" s="142" t="n">
        <f aca="false">IF(LEFT('CHUNG TU'!I36,3)='SổCái-TKTH'!$F$7,'CHUNG TU'!$L36,0)</f>
        <v>1200000</v>
      </c>
      <c r="H45" s="142" t="n">
        <f aca="false">IF(LEFT('CHUNG TU'!J36,3)='SổCái-TKTH'!$F$7,'CHUNG TU'!$L36,0)</f>
        <v>0</v>
      </c>
      <c r="I45" s="134" t="n">
        <v>337</v>
      </c>
    </row>
    <row r="46" customFormat="false" ht="12.75" hidden="false" customHeight="false" outlineLevel="0" collapsed="false">
      <c r="B46" s="141" t="str">
        <f aca="false">IF($F46&lt;&gt;"",'CHUNG TU'!A37,"")</f>
        <v>09/10/2020</v>
      </c>
      <c r="C46" s="141" t="str">
        <f aca="false">IF($F46&lt;&gt;"",IF('CHUNG TU'!B37&lt;&gt;"",'CHUNG TU'!B37,IF('CHUNG TU'!C37&lt;&gt;"",'CHUNG TU'!C37,'CHUNG TU'!D37)),"")</f>
        <v>PT10/010</v>
      </c>
      <c r="D46" s="141" t="str">
        <f aca="false">IF($F46&lt;&gt;"",'CHUNG TU'!F37,"")</f>
        <v>09/10/2020</v>
      </c>
      <c r="E46" s="141" t="str">
        <f aca="false">IF($F46&lt;&gt;"",'CHUNG TU'!H37,"")</f>
        <v>Thu tạm ứng thừa Nguyễn Minh Ngân</v>
      </c>
      <c r="F46" s="141" t="str">
        <f aca="false">IF(LEFT('CHUNG TU'!I37,3)='SổCái-TKTH'!$F$7,LEFT('CHUNG TU'!J37,3),IF(LEFT('CHUNG TU'!J37,3)='SổCái-TKTH'!$F$7,LEFT('CHUNG TU'!I37,3),""))</f>
        <v>141</v>
      </c>
      <c r="G46" s="142" t="n">
        <f aca="false">IF(LEFT('CHUNG TU'!I37,3)='SổCái-TKTH'!$F$7,'CHUNG TU'!$L37,0)</f>
        <v>1000000</v>
      </c>
      <c r="H46" s="142" t="n">
        <f aca="false">IF(LEFT('CHUNG TU'!J37,3)='SổCái-TKTH'!$F$7,'CHUNG TU'!$L37,0)</f>
        <v>0</v>
      </c>
      <c r="I46" s="134" t="s">
        <v>1226</v>
      </c>
    </row>
    <row r="47" customFormat="false" ht="12.75" hidden="false" customHeight="false" outlineLevel="0" collapsed="false">
      <c r="B47" s="141" t="str">
        <f aca="false">IF($F47&lt;&gt;"",'CHUNG TU'!A38,"")</f>
        <v>09/10/2020</v>
      </c>
      <c r="C47" s="141" t="str">
        <f aca="false">IF($F47&lt;&gt;"",IF('CHUNG TU'!B38&lt;&gt;"",'CHUNG TU'!B38,IF('CHUNG TU'!C38&lt;&gt;"",'CHUNG TU'!C38,'CHUNG TU'!D38)),"")</f>
        <v>PT10/011</v>
      </c>
      <c r="D47" s="141" t="str">
        <f aca="false">IF($F47&lt;&gt;"",'CHUNG TU'!F38,"")</f>
        <v>09/10/2020</v>
      </c>
      <c r="E47" s="141" t="str">
        <f aca="false">IF($F47&lt;&gt;"",'CHUNG TU'!H38,"")</f>
        <v>Thu tiền bồi thường vật chất ông Minh Hà</v>
      </c>
      <c r="F47" s="141" t="str">
        <f aca="false">IF(LEFT('CHUNG TU'!I38,3)='SổCái-TKTH'!$F$7,LEFT('CHUNG TU'!J38,3),IF(LEFT('CHUNG TU'!J38,3)='SổCái-TKTH'!$F$7,LEFT('CHUNG TU'!I38,3),""))</f>
        <v>138</v>
      </c>
      <c r="G47" s="142" t="n">
        <f aca="false">IF(LEFT('CHUNG TU'!I38,3)='SổCái-TKTH'!$F$7,'CHUNG TU'!$L38,0)</f>
        <v>150000</v>
      </c>
      <c r="H47" s="142" t="n">
        <f aca="false">IF(LEFT('CHUNG TU'!J38,3)='SổCái-TKTH'!$F$7,'CHUNG TU'!$L38,0)</f>
        <v>0</v>
      </c>
      <c r="I47" s="134" t="s">
        <v>1227</v>
      </c>
    </row>
    <row r="48" customFormat="false" ht="12.75" hidden="false" customHeight="false" outlineLevel="0" collapsed="false">
      <c r="B48" s="141" t="str">
        <f aca="false">IF($F48&lt;&gt;"",'CHUNG TU'!A39,"")</f>
        <v>09/10/2020</v>
      </c>
      <c r="C48" s="141" t="str">
        <f aca="false">IF($F48&lt;&gt;"",IF('CHUNG TU'!B39&lt;&gt;"",'CHUNG TU'!B39,IF('CHUNG TU'!C39&lt;&gt;"",'CHUNG TU'!C39,'CHUNG TU'!D39)),"")</f>
        <v>PT10/012</v>
      </c>
      <c r="D48" s="141" t="str">
        <f aca="false">IF($F48&lt;&gt;"",'CHUNG TU'!F39,"")</f>
        <v>09/10/2020</v>
      </c>
      <c r="E48" s="141" t="str">
        <f aca="false">IF($F48&lt;&gt;"",'CHUNG TU'!H39,"")</f>
        <v>Nguyễn Minh Ngân nộp tiền tạm ứng còn thừa</v>
      </c>
      <c r="F48" s="141" t="str">
        <f aca="false">IF(LEFT('CHUNG TU'!I39,3)='SổCái-TKTH'!$F$7,LEFT('CHUNG TU'!J39,3),IF(LEFT('CHUNG TU'!J39,3)='SổCái-TKTH'!$F$7,LEFT('CHUNG TU'!I39,3),""))</f>
        <v>141</v>
      </c>
      <c r="G48" s="142" t="n">
        <f aca="false">IF(LEFT('CHUNG TU'!I39,3)='SổCái-TKTH'!$F$7,'CHUNG TU'!$L39,0)</f>
        <v>80000</v>
      </c>
      <c r="H48" s="142" t="n">
        <f aca="false">IF(LEFT('CHUNG TU'!J39,3)='SổCái-TKTH'!$F$7,'CHUNG TU'!$L39,0)</f>
        <v>0</v>
      </c>
      <c r="I48" s="134" t="s">
        <v>1228</v>
      </c>
    </row>
    <row r="49" customFormat="false" ht="12.75" hidden="false" customHeight="false" outlineLevel="0" collapsed="false">
      <c r="B49" s="141" t="str">
        <f aca="false">IF($F49&lt;&gt;"",'CHUNG TU'!A40,"")</f>
        <v>10/10/2020</v>
      </c>
      <c r="C49" s="141" t="str">
        <f aca="false">IF($F49&lt;&gt;"",IF('CHUNG TU'!B40&lt;&gt;"",'CHUNG TU'!B40,IF('CHUNG TU'!C40&lt;&gt;"",'CHUNG TU'!C40,'CHUNG TU'!D40)),"")</f>
        <v>PT10/013</v>
      </c>
      <c r="D49" s="141" t="str">
        <f aca="false">IF($F49&lt;&gt;"",'CHUNG TU'!F40,"")</f>
        <v>10/10/2020</v>
      </c>
      <c r="E49" s="141" t="str">
        <f aca="false">IF($F49&lt;&gt;"",'CHUNG TU'!H40,"")</f>
        <v>Rút TGNH nhập quỹ tiền mặt</v>
      </c>
      <c r="F49" s="141" t="str">
        <f aca="false">IF(LEFT('CHUNG TU'!I40,3)='SổCái-TKTH'!$F$7,LEFT('CHUNG TU'!J40,3),IF(LEFT('CHUNG TU'!J40,3)='SổCái-TKTH'!$F$7,LEFT('CHUNG TU'!I40,3),""))</f>
        <v>112</v>
      </c>
      <c r="G49" s="142" t="n">
        <f aca="false">IF(LEFT('CHUNG TU'!I40,3)='SổCái-TKTH'!$F$7,'CHUNG TU'!$L40,0)</f>
        <v>15000000</v>
      </c>
      <c r="H49" s="142" t="n">
        <f aca="false">IF(LEFT('CHUNG TU'!J40,3)='SổCái-TKTH'!$F$7,'CHUNG TU'!$L40,0)</f>
        <v>0</v>
      </c>
      <c r="I49" s="134" t="s">
        <v>1073</v>
      </c>
    </row>
    <row r="50" customFormat="false" ht="12.75" hidden="false" customHeight="false" outlineLevel="0" collapsed="false">
      <c r="B50" s="141" t="str">
        <f aca="false">IF($F50&lt;&gt;"",'CHUNG TU'!A41,"")</f>
        <v>12/10/2020</v>
      </c>
      <c r="C50" s="141" t="str">
        <f aca="false">IF($F50&lt;&gt;"",IF('CHUNG TU'!B41&lt;&gt;"",'CHUNG TU'!B41,IF('CHUNG TU'!C41&lt;&gt;"",'CHUNG TU'!C41,'CHUNG TU'!D41)),"")</f>
        <v>PC10/012</v>
      </c>
      <c r="D50" s="141" t="str">
        <f aca="false">IF($F50&lt;&gt;"",'CHUNG TU'!F41,"")</f>
        <v>12/10/2020</v>
      </c>
      <c r="E50" s="141" t="str">
        <f aca="false">IF($F50&lt;&gt;"",'CHUNG TU'!H41,"")</f>
        <v>Chi khen thưởng cho CB CNV</v>
      </c>
      <c r="F50" s="141" t="str">
        <f aca="false">IF(LEFT('CHUNG TU'!I41,3)='SổCái-TKTH'!$F$7,LEFT('CHUNG TU'!J41,3),IF(LEFT('CHUNG TU'!J41,3)='SổCái-TKTH'!$F$7,LEFT('CHUNG TU'!I41,3),""))</f>
        <v>353</v>
      </c>
      <c r="G50" s="142" t="n">
        <f aca="false">IF(LEFT('CHUNG TU'!I41,3)='SổCái-TKTH'!$F$7,'CHUNG TU'!$L41,0)</f>
        <v>0</v>
      </c>
      <c r="H50" s="142" t="n">
        <f aca="false">IF(LEFT('CHUNG TU'!J41,3)='SổCái-TKTH'!$F$7,'CHUNG TU'!$L41,0)</f>
        <v>500000</v>
      </c>
      <c r="I50" s="134" t="n">
        <v>353</v>
      </c>
    </row>
    <row r="51" customFormat="false" ht="12.75" hidden="false" customHeight="false" outlineLevel="0" collapsed="false">
      <c r="B51" s="141" t="str">
        <f aca="false">IF($F51&lt;&gt;"",'CHUNG TU'!A42,"")</f>
        <v>12/10/2015</v>
      </c>
      <c r="C51" s="141" t="str">
        <f aca="false">IF($F51&lt;&gt;"",IF('CHUNG TU'!B42&lt;&gt;"",'CHUNG TU'!B42,IF('CHUNG TU'!C42&lt;&gt;"",'CHUNG TU'!C42,'CHUNG TU'!D42)),"")</f>
        <v>PC10/013</v>
      </c>
      <c r="D51" s="141" t="str">
        <f aca="false">IF($F51&lt;&gt;"",'CHUNG TU'!F42,"")</f>
        <v>12/10/2015</v>
      </c>
      <c r="E51" s="141" t="str">
        <f aca="false">IF($F51&lt;&gt;"",'CHUNG TU'!H42,"")</f>
        <v>Chi bảo dưỡng thiết bị máy móc văn phòng</v>
      </c>
      <c r="F51" s="141" t="str">
        <f aca="false">IF(LEFT('CHUNG TU'!I42,3)='SổCái-TKTH'!$F$7,LEFT('CHUNG TU'!J42,3),IF(LEFT('CHUNG TU'!J42,3)='SổCái-TKTH'!$F$7,LEFT('CHUNG TU'!I42,3),""))</f>
        <v>642</v>
      </c>
      <c r="G51" s="142" t="n">
        <f aca="false">IF(LEFT('CHUNG TU'!I42,3)='SổCái-TKTH'!$F$7,'CHUNG TU'!$L42,0)</f>
        <v>0</v>
      </c>
      <c r="H51" s="142" t="n">
        <f aca="false">IF(LEFT('CHUNG TU'!J42,3)='SổCái-TKTH'!$F$7,'CHUNG TU'!$L42,0)</f>
        <v>500000</v>
      </c>
      <c r="I51" s="134" t="n">
        <v>356</v>
      </c>
    </row>
    <row r="52" customFormat="false" ht="12.75" hidden="false" customHeight="false" outlineLevel="0" collapsed="false">
      <c r="B52" s="141" t="str">
        <f aca="false">IF($F52&lt;&gt;"",'CHUNG TU'!A43,"")</f>
        <v>12/10/2020</v>
      </c>
      <c r="C52" s="141" t="str">
        <f aca="false">IF($F52&lt;&gt;"",IF('CHUNG TU'!B43&lt;&gt;"",'CHUNG TU'!B43,IF('CHUNG TU'!C43&lt;&gt;"",'CHUNG TU'!C43,'CHUNG TU'!D43)),"")</f>
        <v>PC10/013</v>
      </c>
      <c r="D52" s="141" t="str">
        <f aca="false">IF($F52&lt;&gt;"",'CHUNG TU'!F43,"")</f>
        <v>12/10/2020</v>
      </c>
      <c r="E52" s="141" t="str">
        <f aca="false">IF($F52&lt;&gt;"",'CHUNG TU'!H43,"")</f>
        <v>Thuế GTGT được khấu trừ</v>
      </c>
      <c r="F52" s="141" t="str">
        <f aca="false">IF(LEFT('CHUNG TU'!I43,3)='SổCái-TKTH'!$F$7,LEFT('CHUNG TU'!J43,3),IF(LEFT('CHUNG TU'!J43,3)='SổCái-TKTH'!$F$7,LEFT('CHUNG TU'!I43,3),""))</f>
        <v>133</v>
      </c>
      <c r="G52" s="142" t="n">
        <f aca="false">IF(LEFT('CHUNG TU'!I43,3)='SổCái-TKTH'!$F$7,'CHUNG TU'!$L43,0)</f>
        <v>0</v>
      </c>
      <c r="H52" s="142" t="n">
        <f aca="false">IF(LEFT('CHUNG TU'!J43,3)='SổCái-TKTH'!$F$7,'CHUNG TU'!$L43,0)</f>
        <v>50000</v>
      </c>
      <c r="I52" s="134" t="s">
        <v>610</v>
      </c>
    </row>
    <row r="53" customFormat="false" ht="12.75" hidden="false" customHeight="false" outlineLevel="0" collapsed="false">
      <c r="B53" s="141" t="str">
        <f aca="false">IF($F53&lt;&gt;"",'CHUNG TU'!A44,"")</f>
        <v>12/10/2020</v>
      </c>
      <c r="C53" s="141" t="str">
        <f aca="false">IF($F53&lt;&gt;"",IF('CHUNG TU'!B44&lt;&gt;"",'CHUNG TU'!B44,IF('CHUNG TU'!C44&lt;&gt;"",'CHUNG TU'!C44,'CHUNG TU'!D44)),"")</f>
        <v>PC10/014</v>
      </c>
      <c r="D53" s="141" t="str">
        <f aca="false">IF($F53&lt;&gt;"",'CHUNG TU'!F44,"")</f>
        <v>12/10/2020</v>
      </c>
      <c r="E53" s="141" t="str">
        <f aca="false">IF($F53&lt;&gt;"",'CHUNG TU'!H44,"")</f>
        <v>Nộp tiền mặt vào ngân hàng</v>
      </c>
      <c r="F53" s="141" t="str">
        <f aca="false">IF(LEFT('CHUNG TU'!I44,3)='SổCái-TKTH'!$F$7,LEFT('CHUNG TU'!J44,3),IF(LEFT('CHUNG TU'!J44,3)='SổCái-TKTH'!$F$7,LEFT('CHUNG TU'!I44,3),""))</f>
        <v>112</v>
      </c>
      <c r="G53" s="142" t="n">
        <f aca="false">IF(LEFT('CHUNG TU'!I44,3)='SổCái-TKTH'!$F$7,'CHUNG TU'!$L44,0)</f>
        <v>0</v>
      </c>
      <c r="H53" s="142" t="n">
        <f aca="false">IF(LEFT('CHUNG TU'!J44,3)='SổCái-TKTH'!$F$7,'CHUNG TU'!$L44,0)</f>
        <v>40000000</v>
      </c>
      <c r="I53" s="134" t="s">
        <v>1089</v>
      </c>
    </row>
    <row r="54" customFormat="false" ht="12.75" hidden="false" customHeight="false" outlineLevel="0" collapsed="false">
      <c r="B54" s="141" t="str">
        <f aca="false">IF($F54&lt;&gt;"",'CHUNG TU'!A45,"")</f>
        <v/>
      </c>
      <c r="C54" s="141" t="str">
        <f aca="false">IF($F54&lt;&gt;"",IF('CHUNG TU'!B45&lt;&gt;"",'CHUNG TU'!B45,IF('CHUNG TU'!C45&lt;&gt;"",'CHUNG TU'!C45,'CHUNG TU'!D45)),"")</f>
        <v/>
      </c>
      <c r="D54" s="141" t="str">
        <f aca="false">IF($F54&lt;&gt;"",'CHUNG TU'!F45,"")</f>
        <v/>
      </c>
      <c r="E54" s="141" t="str">
        <f aca="false">IF($F54&lt;&gt;"",'CHUNG TU'!H45,"")</f>
        <v/>
      </c>
      <c r="F54" s="141" t="str">
        <f aca="false">IF(LEFT('CHUNG TU'!I45,3)='SổCái-TKTH'!$F$7,LEFT('CHUNG TU'!J45,3),IF(LEFT('CHUNG TU'!J45,3)='SổCái-TKTH'!$F$7,LEFT('CHUNG TU'!I45,3),""))</f>
        <v/>
      </c>
      <c r="G54" s="142" t="n">
        <f aca="false">IF(LEFT('CHUNG TU'!I45,3)='SổCái-TKTH'!$F$7,'CHUNG TU'!$L45,0)</f>
        <v>0</v>
      </c>
      <c r="H54" s="142" t="n">
        <f aca="false">IF(LEFT('CHUNG TU'!J45,3)='SổCái-TKTH'!$F$7,'CHUNG TU'!$L45,0)</f>
        <v>0</v>
      </c>
      <c r="I54" s="134" t="s">
        <v>1092</v>
      </c>
    </row>
    <row r="55" customFormat="false" ht="12.75" hidden="false" customHeight="false" outlineLevel="0" collapsed="false">
      <c r="B55" s="141" t="str">
        <f aca="false">IF($F55&lt;&gt;"",'CHUNG TU'!A46,"")</f>
        <v>12/10/2020</v>
      </c>
      <c r="C55" s="141" t="str">
        <f aca="false">IF($F55&lt;&gt;"",IF('CHUNG TU'!B46&lt;&gt;"",'CHUNG TU'!B46,IF('CHUNG TU'!C46&lt;&gt;"",'CHUNG TU'!C46,'CHUNG TU'!D46)),"")</f>
        <v>PC10/015</v>
      </c>
      <c r="D55" s="141" t="str">
        <f aca="false">IF($F55&lt;&gt;"",'CHUNG TU'!F46,"")</f>
        <v>12/10/2020</v>
      </c>
      <c r="E55" s="141" t="str">
        <f aca="false">IF($F55&lt;&gt;"",'CHUNG TU'!H46,"")</f>
        <v>Chi ứng lương lần 1 cho CBCNV Tháng 10</v>
      </c>
      <c r="F55" s="141" t="str">
        <f aca="false">IF(LEFT('CHUNG TU'!I46,3)='SổCái-TKTH'!$F$7,LEFT('CHUNG TU'!J46,3),IF(LEFT('CHUNG TU'!J46,3)='SổCái-TKTH'!$F$7,LEFT('CHUNG TU'!I46,3),""))</f>
        <v>334</v>
      </c>
      <c r="G55" s="142" t="n">
        <f aca="false">IF(LEFT('CHUNG TU'!I46,3)='SổCái-TKTH'!$F$7,'CHUNG TU'!$L46,0)</f>
        <v>0</v>
      </c>
      <c r="H55" s="142" t="n">
        <f aca="false">IF(LEFT('CHUNG TU'!J46,3)='SổCái-TKTH'!$F$7,'CHUNG TU'!$L46,0)</f>
        <v>35000000</v>
      </c>
      <c r="I55" s="134" t="s">
        <v>614</v>
      </c>
    </row>
    <row r="56" customFormat="false" ht="12.75" hidden="false" customHeight="false" outlineLevel="0" collapsed="false">
      <c r="B56" s="141" t="str">
        <f aca="false">IF($F56&lt;&gt;"",'CHUNG TU'!A47,"")</f>
        <v>12/10/2020</v>
      </c>
      <c r="C56" s="141" t="str">
        <f aca="false">IF($F56&lt;&gt;"",IF('CHUNG TU'!B47&lt;&gt;"",'CHUNG TU'!B47,IF('CHUNG TU'!C47&lt;&gt;"",'CHUNG TU'!C47,'CHUNG TU'!D47)),"")</f>
        <v>PC10/016</v>
      </c>
      <c r="D56" s="141" t="str">
        <f aca="false">IF($F56&lt;&gt;"",'CHUNG TU'!F47,"")</f>
        <v>12/10/2020</v>
      </c>
      <c r="E56" s="141" t="str">
        <f aca="false">IF($F56&lt;&gt;"",'CHUNG TU'!H47,"")</f>
        <v>Chi phí vận chuyển bốc vác của lô hàng Công ty Tân Tạo</v>
      </c>
      <c r="F56" s="141" t="str">
        <f aca="false">IF(LEFT('CHUNG TU'!I47,3)='SổCái-TKTH'!$F$7,LEFT('CHUNG TU'!J47,3),IF(LEFT('CHUNG TU'!J47,3)='SổCái-TKTH'!$F$7,LEFT('CHUNG TU'!I47,3),""))</f>
        <v>152</v>
      </c>
      <c r="G56" s="142" t="n">
        <f aca="false">IF(LEFT('CHUNG TU'!I47,3)='SổCái-TKTH'!$F$7,'CHUNG TU'!$L47,0)</f>
        <v>0</v>
      </c>
      <c r="H56" s="142" t="n">
        <f aca="false">IF(LEFT('CHUNG TU'!J47,3)='SổCái-TKTH'!$F$7,'CHUNG TU'!$L47,0)</f>
        <v>100000</v>
      </c>
      <c r="I56" s="143" t="s">
        <v>1097</v>
      </c>
    </row>
    <row r="57" customFormat="false" ht="12.75" hidden="false" customHeight="false" outlineLevel="0" collapsed="false">
      <c r="B57" s="141" t="str">
        <f aca="false">IF($F57&lt;&gt;"",'CHUNG TU'!A48,"")</f>
        <v>12/10/2020</v>
      </c>
      <c r="C57" s="141" t="str">
        <f aca="false">IF($F57&lt;&gt;"",IF('CHUNG TU'!B48&lt;&gt;"",'CHUNG TU'!B48,IF('CHUNG TU'!C48&lt;&gt;"",'CHUNG TU'!C48,'CHUNG TU'!D48)),"")</f>
        <v>PC10/016</v>
      </c>
      <c r="D57" s="141" t="str">
        <f aca="false">IF($F57&lt;&gt;"",'CHUNG TU'!F48,"")</f>
        <v>12/10/2020</v>
      </c>
      <c r="E57" s="141" t="str">
        <f aca="false">IF($F57&lt;&gt;"",'CHUNG TU'!H48,"")</f>
        <v>Thuế GTGT được khấu trừ</v>
      </c>
      <c r="F57" s="141" t="str">
        <f aca="false">IF(LEFT('CHUNG TU'!I48,3)='SổCái-TKTH'!$F$7,LEFT('CHUNG TU'!J48,3),IF(LEFT('CHUNG TU'!J48,3)='SổCái-TKTH'!$F$7,LEFT('CHUNG TU'!I48,3),""))</f>
        <v>133</v>
      </c>
      <c r="G57" s="142" t="n">
        <f aca="false">IF(LEFT('CHUNG TU'!I48,3)='SổCái-TKTH'!$F$7,'CHUNG TU'!$L48,0)</f>
        <v>0</v>
      </c>
      <c r="H57" s="142" t="n">
        <f aca="false">IF(LEFT('CHUNG TU'!J48,3)='SổCái-TKTH'!$F$7,'CHUNG TU'!$L48,0)</f>
        <v>10000</v>
      </c>
      <c r="I57" s="143" t="s">
        <v>1100</v>
      </c>
    </row>
    <row r="58" customFormat="false" ht="12.75" hidden="false" customHeight="false" outlineLevel="0" collapsed="false">
      <c r="B58" s="141" t="str">
        <f aca="false">IF($F58&lt;&gt;"",'CHUNG TU'!A49,"")</f>
        <v>12/10/2020</v>
      </c>
      <c r="C58" s="141" t="str">
        <f aca="false">IF($F58&lt;&gt;"",IF('CHUNG TU'!B49&lt;&gt;"",'CHUNG TU'!B49,IF('CHUNG TU'!C49&lt;&gt;"",'CHUNG TU'!C49,'CHUNG TU'!D49)),"")</f>
        <v>PC10/017</v>
      </c>
      <c r="D58" s="141" t="str">
        <f aca="false">IF($F58&lt;&gt;"",'CHUNG TU'!F49,"")</f>
        <v>12/10/2020</v>
      </c>
      <c r="E58" s="141" t="str">
        <f aca="false">IF($F58&lt;&gt;"",'CHUNG TU'!H49,"")</f>
        <v>Sửa chữa thường xuyên xe du lịch</v>
      </c>
      <c r="F58" s="141" t="str">
        <f aca="false">IF(LEFT('CHUNG TU'!I49,3)='SổCái-TKTH'!$F$7,LEFT('CHUNG TU'!J49,3),IF(LEFT('CHUNG TU'!J49,3)='SổCái-TKTH'!$F$7,LEFT('CHUNG TU'!I49,3),""))</f>
        <v>642</v>
      </c>
      <c r="G58" s="142" t="n">
        <f aca="false">IF(LEFT('CHUNG TU'!I49,3)='SổCái-TKTH'!$F$7,'CHUNG TU'!$L49,0)</f>
        <v>0</v>
      </c>
      <c r="H58" s="142" t="n">
        <f aca="false">IF(LEFT('CHUNG TU'!J49,3)='SổCái-TKTH'!$F$7,'CHUNG TU'!$L49,0)</f>
        <v>2000000</v>
      </c>
      <c r="I58" s="143" t="s">
        <v>1103</v>
      </c>
    </row>
    <row r="59" customFormat="false" ht="12.75" hidden="false" customHeight="false" outlineLevel="0" collapsed="false">
      <c r="B59" s="141" t="str">
        <f aca="false">IF($F59&lt;&gt;"",'CHUNG TU'!A50,"")</f>
        <v>12/10/2020</v>
      </c>
      <c r="C59" s="141" t="str">
        <f aca="false">IF($F59&lt;&gt;"",IF('CHUNG TU'!B50&lt;&gt;"",'CHUNG TU'!B50,IF('CHUNG TU'!C50&lt;&gt;"",'CHUNG TU'!C50,'CHUNG TU'!D50)),"")</f>
        <v>PC10/017</v>
      </c>
      <c r="D59" s="141" t="str">
        <f aca="false">IF($F59&lt;&gt;"",'CHUNG TU'!F50,"")</f>
        <v>12/10/2020</v>
      </c>
      <c r="E59" s="141" t="str">
        <f aca="false">IF($F59&lt;&gt;"",'CHUNG TU'!H50,"")</f>
        <v>Thuế GTGT được khấu trừ</v>
      </c>
      <c r="F59" s="141" t="str">
        <f aca="false">IF(LEFT('CHUNG TU'!I50,3)='SổCái-TKTH'!$F$7,LEFT('CHUNG TU'!J50,3),IF(LEFT('CHUNG TU'!J50,3)='SổCái-TKTH'!$F$7,LEFT('CHUNG TU'!I50,3),""))</f>
        <v>133</v>
      </c>
      <c r="G59" s="142" t="n">
        <f aca="false">IF(LEFT('CHUNG TU'!I50,3)='SổCái-TKTH'!$F$7,'CHUNG TU'!$L50,0)</f>
        <v>0</v>
      </c>
      <c r="H59" s="142" t="n">
        <f aca="false">IF(LEFT('CHUNG TU'!J50,3)='SổCái-TKTH'!$F$7,'CHUNG TU'!$L50,0)</f>
        <v>200000</v>
      </c>
      <c r="I59" s="134" t="s">
        <v>845</v>
      </c>
    </row>
    <row r="60" customFormat="false" ht="12.75" hidden="false" customHeight="false" outlineLevel="0" collapsed="false">
      <c r="B60" s="141" t="str">
        <f aca="false">IF($F60&lt;&gt;"",'CHUNG TU'!A51,"")</f>
        <v>12/10/2020</v>
      </c>
      <c r="C60" s="141" t="str">
        <f aca="false">IF($F60&lt;&gt;"",IF('CHUNG TU'!B51&lt;&gt;"",'CHUNG TU'!B51,IF('CHUNG TU'!C51&lt;&gt;"",'CHUNG TU'!C51,'CHUNG TU'!D51)),"")</f>
        <v>PC10/018</v>
      </c>
      <c r="D60" s="141" t="str">
        <f aca="false">IF($F60&lt;&gt;"",'CHUNG TU'!F51,"")</f>
        <v>12/10/2020</v>
      </c>
      <c r="E60" s="141" t="str">
        <f aca="false">IF($F60&lt;&gt;"",'CHUNG TU'!H51,"")</f>
        <v>Sửa chữa TSCĐ ở PXSX chính</v>
      </c>
      <c r="F60" s="141" t="str">
        <f aca="false">IF(LEFT('CHUNG TU'!I51,3)='SổCái-TKTH'!$F$7,LEFT('CHUNG TU'!J51,3),IF(LEFT('CHUNG TU'!J51,3)='SổCái-TKTH'!$F$7,LEFT('CHUNG TU'!I51,3),""))</f>
        <v>627</v>
      </c>
      <c r="G60" s="142" t="n">
        <f aca="false">IF(LEFT('CHUNG TU'!I51,3)='SổCái-TKTH'!$F$7,'CHUNG TU'!$L51,0)</f>
        <v>0</v>
      </c>
      <c r="H60" s="142" t="n">
        <f aca="false">IF(LEFT('CHUNG TU'!J51,3)='SổCái-TKTH'!$F$7,'CHUNG TU'!$L51,0)</f>
        <v>1200000</v>
      </c>
      <c r="I60" s="134" t="s">
        <v>609</v>
      </c>
    </row>
    <row r="61" customFormat="false" ht="12.75" hidden="false" customHeight="false" outlineLevel="0" collapsed="false">
      <c r="B61" s="141" t="str">
        <f aca="false">IF($F61&lt;&gt;"",'CHUNG TU'!A52,"")</f>
        <v>12/10/2020</v>
      </c>
      <c r="C61" s="141" t="str">
        <f aca="false">IF($F61&lt;&gt;"",IF('CHUNG TU'!B52&lt;&gt;"",'CHUNG TU'!B52,IF('CHUNG TU'!C52&lt;&gt;"",'CHUNG TU'!C52,'CHUNG TU'!D52)),"")</f>
        <v>PC10/018</v>
      </c>
      <c r="D61" s="141" t="str">
        <f aca="false">IF($F61&lt;&gt;"",'CHUNG TU'!F52,"")</f>
        <v>12/10/2020</v>
      </c>
      <c r="E61" s="141" t="str">
        <f aca="false">IF($F61&lt;&gt;"",'CHUNG TU'!H52,"")</f>
        <v>Thuế GTGT được khấu trừ</v>
      </c>
      <c r="F61" s="141" t="str">
        <f aca="false">IF(LEFT('CHUNG TU'!I52,3)='SổCái-TKTH'!$F$7,LEFT('CHUNG TU'!J52,3),IF(LEFT('CHUNG TU'!J52,3)='SổCái-TKTH'!$F$7,LEFT('CHUNG TU'!I52,3),""))</f>
        <v>133</v>
      </c>
      <c r="G61" s="142" t="n">
        <f aca="false">IF(LEFT('CHUNG TU'!I52,3)='SổCái-TKTH'!$F$7,'CHUNG TU'!$L52,0)</f>
        <v>0</v>
      </c>
      <c r="H61" s="142" t="n">
        <f aca="false">IF(LEFT('CHUNG TU'!J52,3)='SổCái-TKTH'!$F$7,'CHUNG TU'!$L52,0)</f>
        <v>120000</v>
      </c>
      <c r="I61" s="134" t="s">
        <v>1229</v>
      </c>
    </row>
    <row r="62" customFormat="false" ht="12.75" hidden="false" customHeight="false" outlineLevel="0" collapsed="false">
      <c r="B62" s="141" t="str">
        <f aca="false">IF($F62&lt;&gt;"",'CHUNG TU'!A53,"")</f>
        <v>14/10/2020</v>
      </c>
      <c r="C62" s="141" t="str">
        <f aca="false">IF($F62&lt;&gt;"",IF('CHUNG TU'!B53&lt;&gt;"",'CHUNG TU'!B53,IF('CHUNG TU'!C53&lt;&gt;"",'CHUNG TU'!C53,'CHUNG TU'!D53)),"")</f>
        <v>PC10/019</v>
      </c>
      <c r="D62" s="141" t="str">
        <f aca="false">IF($F62&lt;&gt;"",'CHUNG TU'!F53,"")</f>
        <v>14/10/2020</v>
      </c>
      <c r="E62" s="141" t="str">
        <f aca="false">IF($F62&lt;&gt;"",'CHUNG TU'!H53,"")</f>
        <v>Tạm ứng cho Nguyễn Minh Ngân</v>
      </c>
      <c r="F62" s="141" t="str">
        <f aca="false">IF(LEFT('CHUNG TU'!I53,3)='SổCái-TKTH'!$F$7,LEFT('CHUNG TU'!J53,3),IF(LEFT('CHUNG TU'!J53,3)='SổCái-TKTH'!$F$7,LEFT('CHUNG TU'!I53,3),""))</f>
        <v>141</v>
      </c>
      <c r="G62" s="142" t="n">
        <f aca="false">IF(LEFT('CHUNG TU'!I53,3)='SổCái-TKTH'!$F$7,'CHUNG TU'!$L53,0)</f>
        <v>0</v>
      </c>
      <c r="H62" s="142" t="n">
        <f aca="false">IF(LEFT('CHUNG TU'!J53,3)='SổCái-TKTH'!$F$7,'CHUNG TU'!$L53,0)</f>
        <v>2000000</v>
      </c>
      <c r="I62" s="134" t="s">
        <v>1115</v>
      </c>
    </row>
    <row r="63" customFormat="false" ht="12.75" hidden="false" customHeight="false" outlineLevel="0" collapsed="false">
      <c r="B63" s="141" t="str">
        <f aca="false">IF($F63&lt;&gt;"",'CHUNG TU'!A54,"")</f>
        <v>14/10/2020</v>
      </c>
      <c r="C63" s="141" t="str">
        <f aca="false">IF($F63&lt;&gt;"",IF('CHUNG TU'!B54&lt;&gt;"",'CHUNG TU'!B54,IF('CHUNG TU'!C54&lt;&gt;"",'CHUNG TU'!C54,'CHUNG TU'!D54)),"")</f>
        <v>PC10/020</v>
      </c>
      <c r="D63" s="141" t="str">
        <f aca="false">IF($F63&lt;&gt;"",'CHUNG TU'!F54,"")</f>
        <v>14/10/2020</v>
      </c>
      <c r="E63" s="141" t="str">
        <f aca="false">IF($F63&lt;&gt;"",'CHUNG TU'!H54,"")</f>
        <v>Mua tài sản cố định</v>
      </c>
      <c r="F63" s="141" t="str">
        <f aca="false">IF(LEFT('CHUNG TU'!I54,3)='SổCái-TKTH'!$F$7,LEFT('CHUNG TU'!J54,3),IF(LEFT('CHUNG TU'!J54,3)='SổCái-TKTH'!$F$7,LEFT('CHUNG TU'!I54,3),""))</f>
        <v>211</v>
      </c>
      <c r="G63" s="142" t="n">
        <f aca="false">IF(LEFT('CHUNG TU'!I54,3)='SổCái-TKTH'!$F$7,'CHUNG TU'!$L54,0)</f>
        <v>0</v>
      </c>
      <c r="H63" s="142" t="n">
        <f aca="false">IF(LEFT('CHUNG TU'!J54,3)='SổCái-TKTH'!$F$7,'CHUNG TU'!$L54,0)</f>
        <v>35000000</v>
      </c>
      <c r="I63" s="134" t="s">
        <v>1230</v>
      </c>
    </row>
    <row r="64" customFormat="false" ht="12.75" hidden="false" customHeight="false" outlineLevel="0" collapsed="false">
      <c r="B64" s="141" t="str">
        <f aca="false">IF($F64&lt;&gt;"",'CHUNG TU'!A55,"")</f>
        <v>14/10/2020</v>
      </c>
      <c r="C64" s="141" t="str">
        <f aca="false">IF($F64&lt;&gt;"",IF('CHUNG TU'!B55&lt;&gt;"",'CHUNG TU'!B55,IF('CHUNG TU'!C55&lt;&gt;"",'CHUNG TU'!C55,'CHUNG TU'!D55)),"")</f>
        <v>PC10/020</v>
      </c>
      <c r="D64" s="141" t="str">
        <f aca="false">IF($F64&lt;&gt;"",'CHUNG TU'!F55,"")</f>
        <v>14/10/2020</v>
      </c>
      <c r="E64" s="141" t="str">
        <f aca="false">IF($F64&lt;&gt;"",'CHUNG TU'!H55,"")</f>
        <v>Thuế GTGT được khấu trừ</v>
      </c>
      <c r="F64" s="141" t="str">
        <f aca="false">IF(LEFT('CHUNG TU'!I55,3)='SổCái-TKTH'!$F$7,LEFT('CHUNG TU'!J55,3),IF(LEFT('CHUNG TU'!J55,3)='SổCái-TKTH'!$F$7,LEFT('CHUNG TU'!I55,3),""))</f>
        <v>133</v>
      </c>
      <c r="G64" s="142" t="n">
        <f aca="false">IF(LEFT('CHUNG TU'!I55,3)='SổCái-TKTH'!$F$7,'CHUNG TU'!$L55,0)</f>
        <v>0</v>
      </c>
      <c r="H64" s="142" t="n">
        <f aca="false">IF(LEFT('CHUNG TU'!J55,3)='SổCái-TKTH'!$F$7,'CHUNG TU'!$L55,0)</f>
        <v>3500000</v>
      </c>
      <c r="I64" s="134" t="s">
        <v>1231</v>
      </c>
    </row>
    <row r="65" customFormat="false" ht="12.75" hidden="false" customHeight="false" outlineLevel="0" collapsed="false">
      <c r="B65" s="141" t="str">
        <f aca="false">IF($F65&lt;&gt;"",'CHUNG TU'!A56,"")</f>
        <v>14/10/2020</v>
      </c>
      <c r="C65" s="141" t="str">
        <f aca="false">IF($F65&lt;&gt;"",IF('CHUNG TU'!B56&lt;&gt;"",'CHUNG TU'!B56,IF('CHUNG TU'!C56&lt;&gt;"",'CHUNG TU'!C56,'CHUNG TU'!D56)),"")</f>
        <v>PC10/021</v>
      </c>
      <c r="D65" s="141" t="str">
        <f aca="false">IF($F65&lt;&gt;"",'CHUNG TU'!F56,"")</f>
        <v>14/10/2020</v>
      </c>
      <c r="E65" s="141" t="str">
        <f aca="false">IF($F65&lt;&gt;"",'CHUNG TU'!H56,"")</f>
        <v>Mua tín phiếu mệnh giá 20000, Tbằng6t, LSbằng12%/năm</v>
      </c>
      <c r="F65" s="141" t="str">
        <f aca="false">IF(LEFT('CHUNG TU'!I56,3)='SổCái-TKTH'!$F$7,LEFT('CHUNG TU'!J56,3),IF(LEFT('CHUNG TU'!J56,3)='SổCái-TKTH'!$F$7,LEFT('CHUNG TU'!I56,3),""))</f>
        <v>121</v>
      </c>
      <c r="G65" s="142" t="n">
        <f aca="false">IF(LEFT('CHUNG TU'!I56,3)='SổCái-TKTH'!$F$7,'CHUNG TU'!$L56,0)</f>
        <v>0</v>
      </c>
      <c r="H65" s="142" t="n">
        <f aca="false">IF(LEFT('CHUNG TU'!J56,3)='SổCái-TKTH'!$F$7,'CHUNG TU'!$L56,0)</f>
        <v>30000000</v>
      </c>
      <c r="I65" s="134" t="s">
        <v>1232</v>
      </c>
    </row>
    <row r="66" customFormat="false" ht="12.75" hidden="false" customHeight="false" outlineLevel="0" collapsed="false">
      <c r="B66" s="141" t="str">
        <f aca="false">IF($F66&lt;&gt;"",'CHUNG TU'!A57,"")</f>
        <v>14/10/2020</v>
      </c>
      <c r="C66" s="141" t="str">
        <f aca="false">IF($F66&lt;&gt;"",IF('CHUNG TU'!B57&lt;&gt;"",'CHUNG TU'!B57,IF('CHUNG TU'!C57&lt;&gt;"",'CHUNG TU'!C57,'CHUNG TU'!D57)),"")</f>
        <v>PC10/022</v>
      </c>
      <c r="D66" s="141" t="str">
        <f aca="false">IF($F66&lt;&gt;"",'CHUNG TU'!F57,"")</f>
        <v>14/10/2020</v>
      </c>
      <c r="E66" s="141" t="str">
        <f aca="false">IF($F66&lt;&gt;"",'CHUNG TU'!H57,"")</f>
        <v>Chi mua bản quyền sản phẩm</v>
      </c>
      <c r="F66" s="141" t="str">
        <f aca="false">IF(LEFT('CHUNG TU'!I57,3)='SổCái-TKTH'!$F$7,LEFT('CHUNG TU'!J57,3),IF(LEFT('CHUNG TU'!J57,3)='SổCái-TKTH'!$F$7,LEFT('CHUNG TU'!I57,3),""))</f>
        <v>213</v>
      </c>
      <c r="G66" s="142" t="n">
        <f aca="false">IF(LEFT('CHUNG TU'!I57,3)='SổCái-TKTH'!$F$7,'CHUNG TU'!$L57,0)</f>
        <v>0</v>
      </c>
      <c r="H66" s="142" t="n">
        <f aca="false">IF(LEFT('CHUNG TU'!J57,3)='SổCái-TKTH'!$F$7,'CHUNG TU'!$L57,0)</f>
        <v>40000000</v>
      </c>
      <c r="I66" s="134" t="s">
        <v>1127</v>
      </c>
    </row>
    <row r="67" customFormat="false" ht="12.75" hidden="false" customHeight="false" outlineLevel="0" collapsed="false">
      <c r="B67" s="141" t="str">
        <f aca="false">IF($F67&lt;&gt;"",'CHUNG TU'!A58,"")</f>
        <v>15/10/2020</v>
      </c>
      <c r="C67" s="141" t="str">
        <f aca="false">IF($F67&lt;&gt;"",IF('CHUNG TU'!B58&lt;&gt;"",'CHUNG TU'!B58,IF('CHUNG TU'!C58&lt;&gt;"",'CHUNG TU'!C58,'CHUNG TU'!D58)),"")</f>
        <v>PC10/023</v>
      </c>
      <c r="D67" s="141" t="str">
        <f aca="false">IF($F67&lt;&gt;"",'CHUNG TU'!F58,"")</f>
        <v>15/10/2020</v>
      </c>
      <c r="E67" s="141" t="str">
        <f aca="false">IF($F67&lt;&gt;"",'CHUNG TU'!H58,"")</f>
        <v>Chi tạm ứng cho Nguyễn Minh Ngân</v>
      </c>
      <c r="F67" s="141" t="str">
        <f aca="false">IF(LEFT('CHUNG TU'!I58,3)='SổCái-TKTH'!$F$7,LEFT('CHUNG TU'!J58,3),IF(LEFT('CHUNG TU'!J58,3)='SổCái-TKTH'!$F$7,LEFT('CHUNG TU'!I58,3),""))</f>
        <v>141</v>
      </c>
      <c r="G67" s="142" t="n">
        <f aca="false">IF(LEFT('CHUNG TU'!I58,3)='SổCái-TKTH'!$F$7,'CHUNG TU'!$L58,0)</f>
        <v>0</v>
      </c>
      <c r="H67" s="142" t="n">
        <f aca="false">IF(LEFT('CHUNG TU'!J58,3)='SổCái-TKTH'!$F$7,'CHUNG TU'!$L58,0)</f>
        <v>400000</v>
      </c>
      <c r="I67" s="134" t="s">
        <v>679</v>
      </c>
    </row>
    <row r="68" customFormat="false" ht="12.75" hidden="false" customHeight="false" outlineLevel="0" collapsed="false">
      <c r="B68" s="141" t="str">
        <f aca="false">IF($F68&lt;&gt;"",'CHUNG TU'!A59,"")</f>
        <v>15/10/2020</v>
      </c>
      <c r="C68" s="141" t="str">
        <f aca="false">IF($F68&lt;&gt;"",IF('CHUNG TU'!B59&lt;&gt;"",'CHUNG TU'!B59,IF('CHUNG TU'!C59&lt;&gt;"",'CHUNG TU'!C59,'CHUNG TU'!D59)),"")</f>
        <v>PC10/024</v>
      </c>
      <c r="D68" s="141" t="str">
        <f aca="false">IF($F68&lt;&gt;"",'CHUNG TU'!F59,"")</f>
        <v>15/10/2020</v>
      </c>
      <c r="E68" s="141" t="str">
        <f aca="false">IF($F68&lt;&gt;"",'CHUNG TU'!H59,"")</f>
        <v>Chi phí công đoàn</v>
      </c>
      <c r="F68" s="141" t="str">
        <f aca="false">IF(LEFT('CHUNG TU'!I59,3)='SổCái-TKTH'!$F$7,LEFT('CHUNG TU'!J59,3),IF(LEFT('CHUNG TU'!J59,3)='SổCái-TKTH'!$F$7,LEFT('CHUNG TU'!I59,3),""))</f>
        <v>338</v>
      </c>
      <c r="G68" s="142" t="n">
        <f aca="false">IF(LEFT('CHUNG TU'!I59,3)='SổCái-TKTH'!$F$7,'CHUNG TU'!$L59,0)</f>
        <v>0</v>
      </c>
      <c r="H68" s="142" t="n">
        <f aca="false">IF(LEFT('CHUNG TU'!J59,3)='SổCái-TKTH'!$F$7,'CHUNG TU'!$L59,0)</f>
        <v>1500000</v>
      </c>
      <c r="I68" s="134" t="s">
        <v>1130</v>
      </c>
    </row>
    <row r="69" customFormat="false" ht="12.75" hidden="false" customHeight="false" outlineLevel="0" collapsed="false">
      <c r="B69" s="141" t="str">
        <f aca="false">IF($F69&lt;&gt;"",'CHUNG TU'!A60,"")</f>
        <v>15/10/2020</v>
      </c>
      <c r="C69" s="141" t="str">
        <f aca="false">IF($F69&lt;&gt;"",IF('CHUNG TU'!B60&lt;&gt;"",'CHUNG TU'!B60,IF('CHUNG TU'!C60&lt;&gt;"",'CHUNG TU'!C60,'CHUNG TU'!D60)),"")</f>
        <v>PC10/025</v>
      </c>
      <c r="D69" s="141" t="str">
        <f aca="false">IF($F69&lt;&gt;"",'CHUNG TU'!F60,"")</f>
        <v>15/10/2020</v>
      </c>
      <c r="E69" s="141" t="str">
        <f aca="false">IF($F69&lt;&gt;"",'CHUNG TU'!H60,"")</f>
        <v>Chi tiền mặt ứng trước cho Công ty TNHH Yến Phi</v>
      </c>
      <c r="F69" s="141" t="str">
        <f aca="false">IF(LEFT('CHUNG TU'!I60,3)='SổCái-TKTH'!$F$7,LEFT('CHUNG TU'!J60,3),IF(LEFT('CHUNG TU'!J60,3)='SổCái-TKTH'!$F$7,LEFT('CHUNG TU'!I60,3),""))</f>
        <v>331</v>
      </c>
      <c r="G69" s="142" t="n">
        <f aca="false">IF(LEFT('CHUNG TU'!I60,3)='SổCái-TKTH'!$F$7,'CHUNG TU'!$L60,0)</f>
        <v>0</v>
      </c>
      <c r="H69" s="142" t="n">
        <f aca="false">IF(LEFT('CHUNG TU'!J60,3)='SổCái-TKTH'!$F$7,'CHUNG TU'!$L60,0)</f>
        <v>10000000</v>
      </c>
      <c r="I69" s="134" t="s">
        <v>1233</v>
      </c>
    </row>
    <row r="70" customFormat="false" ht="12.75" hidden="false" customHeight="false" outlineLevel="0" collapsed="false">
      <c r="B70" s="141" t="str">
        <f aca="false">IF($F70&lt;&gt;"",'CHUNG TU'!A61,"")</f>
        <v>15/10/2020</v>
      </c>
      <c r="C70" s="141" t="str">
        <f aca="false">IF($F70&lt;&gt;"",IF('CHUNG TU'!B61&lt;&gt;"",'CHUNG TU'!B61,IF('CHUNG TU'!C61&lt;&gt;"",'CHUNG TU'!C61,'CHUNG TU'!D61)),"")</f>
        <v>PC10/026</v>
      </c>
      <c r="D70" s="141" t="str">
        <f aca="false">IF($F70&lt;&gt;"",'CHUNG TU'!F61,"")</f>
        <v>15/10/2020</v>
      </c>
      <c r="E70" s="141" t="str">
        <f aca="false">IF($F70&lt;&gt;"",'CHUNG TU'!H61,"")</f>
        <v>Mua công cụ dụng cụ</v>
      </c>
      <c r="F70" s="141" t="str">
        <f aca="false">IF(LEFT('CHUNG TU'!I61,3)='SổCái-TKTH'!$F$7,LEFT('CHUNG TU'!J61,3),IF(LEFT('CHUNG TU'!J61,3)='SổCái-TKTH'!$F$7,LEFT('CHUNG TU'!I61,3),""))</f>
        <v>153</v>
      </c>
      <c r="G70" s="142" t="n">
        <f aca="false">IF(LEFT('CHUNG TU'!I61,3)='SổCái-TKTH'!$F$7,'CHUNG TU'!$L61,0)</f>
        <v>0</v>
      </c>
      <c r="H70" s="142" t="n">
        <f aca="false">IF(LEFT('CHUNG TU'!J61,3)='SổCái-TKTH'!$F$7,'CHUNG TU'!$L61,0)</f>
        <v>15314000</v>
      </c>
      <c r="I70" s="134" t="s">
        <v>1234</v>
      </c>
    </row>
    <row r="71" customFormat="false" ht="12.75" hidden="false" customHeight="false" outlineLevel="0" collapsed="false">
      <c r="B71" s="141" t="str">
        <f aca="false">IF($F71&lt;&gt;"",'CHUNG TU'!A62,"")</f>
        <v>15/10/2020</v>
      </c>
      <c r="C71" s="141" t="str">
        <f aca="false">IF($F71&lt;&gt;"",IF('CHUNG TU'!B62&lt;&gt;"",'CHUNG TU'!B62,IF('CHUNG TU'!C62&lt;&gt;"",'CHUNG TU'!C62,'CHUNG TU'!D62)),"")</f>
        <v>PC10/026</v>
      </c>
      <c r="D71" s="141" t="str">
        <f aca="false">IF($F71&lt;&gt;"",'CHUNG TU'!F62,"")</f>
        <v>15/10/2020</v>
      </c>
      <c r="E71" s="141" t="str">
        <f aca="false">IF($F71&lt;&gt;"",'CHUNG TU'!H62,"")</f>
        <v>Thuế GTGT được khấu trừ</v>
      </c>
      <c r="F71" s="141" t="str">
        <f aca="false">IF(LEFT('CHUNG TU'!I62,3)='SổCái-TKTH'!$F$7,LEFT('CHUNG TU'!J62,3),IF(LEFT('CHUNG TU'!J62,3)='SổCái-TKTH'!$F$7,LEFT('CHUNG TU'!I62,3),""))</f>
        <v>133</v>
      </c>
      <c r="G71" s="142" t="n">
        <f aca="false">IF(LEFT('CHUNG TU'!I62,3)='SổCái-TKTH'!$F$7,'CHUNG TU'!$L62,0)</f>
        <v>0</v>
      </c>
      <c r="H71" s="142" t="n">
        <f aca="false">IF(LEFT('CHUNG TU'!J62,3)='SổCái-TKTH'!$F$7,'CHUNG TU'!$L62,0)</f>
        <v>1531400</v>
      </c>
      <c r="I71" s="134" t="s">
        <v>1235</v>
      </c>
    </row>
    <row r="72" customFormat="false" ht="12.75" hidden="false" customHeight="false" outlineLevel="0" collapsed="false">
      <c r="B72" s="141" t="str">
        <f aca="false">IF($F72&lt;&gt;"",'CHUNG TU'!A63,"")</f>
        <v/>
      </c>
      <c r="C72" s="141" t="str">
        <f aca="false">IF($F72&lt;&gt;"",IF('CHUNG TU'!B63&lt;&gt;"",'CHUNG TU'!B63,IF('CHUNG TU'!C63&lt;&gt;"",'CHUNG TU'!C63,'CHUNG TU'!D63)),"")</f>
        <v/>
      </c>
      <c r="D72" s="141" t="str">
        <f aca="false">IF($F72&lt;&gt;"",'CHUNG TU'!F63,"")</f>
        <v/>
      </c>
      <c r="E72" s="141" t="str">
        <f aca="false">IF($F72&lt;&gt;"",'CHUNG TU'!H63,"")</f>
        <v/>
      </c>
      <c r="F72" s="141" t="str">
        <f aca="false">IF(LEFT('CHUNG TU'!I63,3)='SổCái-TKTH'!$F$7,LEFT('CHUNG TU'!J63,3),IF(LEFT('CHUNG TU'!J63,3)='SổCái-TKTH'!$F$7,LEFT('CHUNG TU'!I63,3),""))</f>
        <v/>
      </c>
      <c r="G72" s="142" t="n">
        <f aca="false">IF(LEFT('CHUNG TU'!I63,3)='SổCái-TKTH'!$F$7,'CHUNG TU'!$L63,0)</f>
        <v>0</v>
      </c>
      <c r="H72" s="142" t="n">
        <f aca="false">IF(LEFT('CHUNG TU'!J63,3)='SổCái-TKTH'!$F$7,'CHUNG TU'!$L63,0)</f>
        <v>0</v>
      </c>
      <c r="I72" s="134" t="s">
        <v>375</v>
      </c>
    </row>
    <row r="73" customFormat="false" ht="12.75" hidden="false" customHeight="false" outlineLevel="0" collapsed="false">
      <c r="B73" s="141" t="str">
        <f aca="false">IF($F73&lt;&gt;"",'CHUNG TU'!A64,"")</f>
        <v/>
      </c>
      <c r="C73" s="141" t="str">
        <f aca="false">IF($F73&lt;&gt;"",IF('CHUNG TU'!B64&lt;&gt;"",'CHUNG TU'!B64,IF('CHUNG TU'!C64&lt;&gt;"",'CHUNG TU'!C64,'CHUNG TU'!D64)),"")</f>
        <v/>
      </c>
      <c r="D73" s="141" t="str">
        <f aca="false">IF($F73&lt;&gt;"",'CHUNG TU'!F64,"")</f>
        <v/>
      </c>
      <c r="E73" s="141" t="str">
        <f aca="false">IF($F73&lt;&gt;"",'CHUNG TU'!H64,"")</f>
        <v/>
      </c>
      <c r="F73" s="141" t="str">
        <f aca="false">IF(LEFT('CHUNG TU'!I64,3)='SổCái-TKTH'!$F$7,LEFT('CHUNG TU'!J64,3),IF(LEFT('CHUNG TU'!J64,3)='SổCái-TKTH'!$F$7,LEFT('CHUNG TU'!I64,3),""))</f>
        <v/>
      </c>
      <c r="G73" s="142" t="n">
        <f aca="false">IF(LEFT('CHUNG TU'!I64,3)='SổCái-TKTH'!$F$7,'CHUNG TU'!$L64,0)</f>
        <v>0</v>
      </c>
      <c r="H73" s="142" t="n">
        <f aca="false">IF(LEFT('CHUNG TU'!J64,3)='SổCái-TKTH'!$F$7,'CHUNG TU'!$L64,0)</f>
        <v>0</v>
      </c>
      <c r="I73" s="134" t="s">
        <v>1236</v>
      </c>
    </row>
    <row r="74" customFormat="false" ht="12.75" hidden="false" customHeight="false" outlineLevel="0" collapsed="false">
      <c r="B74" s="141" t="str">
        <f aca="false">IF($F74&lt;&gt;"",'CHUNG TU'!A65,"")</f>
        <v/>
      </c>
      <c r="C74" s="141" t="str">
        <f aca="false">IF($F74&lt;&gt;"",IF('CHUNG TU'!B65&lt;&gt;"",'CHUNG TU'!B65,IF('CHUNG TU'!C65&lt;&gt;"",'CHUNG TU'!C65,'CHUNG TU'!D65)),"")</f>
        <v/>
      </c>
      <c r="D74" s="141" t="str">
        <f aca="false">IF($F74&lt;&gt;"",'CHUNG TU'!F65,"")</f>
        <v/>
      </c>
      <c r="E74" s="141" t="str">
        <f aca="false">IF($F74&lt;&gt;"",'CHUNG TU'!H65,"")</f>
        <v/>
      </c>
      <c r="F74" s="141" t="str">
        <f aca="false">IF(LEFT('CHUNG TU'!I65,3)='SổCái-TKTH'!$F$7,LEFT('CHUNG TU'!J65,3),IF(LEFT('CHUNG TU'!J65,3)='SổCái-TKTH'!$F$7,LEFT('CHUNG TU'!I65,3),""))</f>
        <v/>
      </c>
      <c r="G74" s="142" t="n">
        <f aca="false">IF(LEFT('CHUNG TU'!I65,3)='SổCái-TKTH'!$F$7,'CHUNG TU'!$L65,0)</f>
        <v>0</v>
      </c>
      <c r="H74" s="142" t="n">
        <f aca="false">IF(LEFT('CHUNG TU'!J65,3)='SổCái-TKTH'!$F$7,'CHUNG TU'!$L65,0)</f>
        <v>0</v>
      </c>
      <c r="I74" s="134" t="s">
        <v>1237</v>
      </c>
    </row>
    <row r="75" customFormat="false" ht="12.75" hidden="false" customHeight="false" outlineLevel="0" collapsed="false">
      <c r="B75" s="141" t="str">
        <f aca="false">IF($F75&lt;&gt;"",'CHUNG TU'!A66,"")</f>
        <v/>
      </c>
      <c r="C75" s="141" t="str">
        <f aca="false">IF($F75&lt;&gt;"",IF('CHUNG TU'!B66&lt;&gt;"",'CHUNG TU'!B66,IF('CHUNG TU'!C66&lt;&gt;"",'CHUNG TU'!C66,'CHUNG TU'!D66)),"")</f>
        <v/>
      </c>
      <c r="D75" s="141" t="str">
        <f aca="false">IF($F75&lt;&gt;"",'CHUNG TU'!F66,"")</f>
        <v/>
      </c>
      <c r="E75" s="141" t="str">
        <f aca="false">IF($F75&lt;&gt;"",'CHUNG TU'!H66,"")</f>
        <v/>
      </c>
      <c r="F75" s="141" t="str">
        <f aca="false">IF(LEFT('CHUNG TU'!I66,3)='SổCái-TKTH'!$F$7,LEFT('CHUNG TU'!J66,3),IF(LEFT('CHUNG TU'!J66,3)='SổCái-TKTH'!$F$7,LEFT('CHUNG TU'!I66,3),""))</f>
        <v/>
      </c>
      <c r="G75" s="142" t="n">
        <f aca="false">IF(LEFT('CHUNG TU'!I66,3)='SổCái-TKTH'!$F$7,'CHUNG TU'!$L66,0)</f>
        <v>0</v>
      </c>
      <c r="H75" s="142" t="n">
        <f aca="false">IF(LEFT('CHUNG TU'!J66,3)='SổCái-TKTH'!$F$7,'CHUNG TU'!$L66,0)</f>
        <v>0</v>
      </c>
      <c r="I75" s="134" t="s">
        <v>1238</v>
      </c>
    </row>
    <row r="76" customFormat="false" ht="12.75" hidden="false" customHeight="false" outlineLevel="0" collapsed="false">
      <c r="B76" s="141" t="str">
        <f aca="false">IF($F76&lt;&gt;"",'CHUNG TU'!A67,"")</f>
        <v/>
      </c>
      <c r="C76" s="141" t="str">
        <f aca="false">IF($F76&lt;&gt;"",IF('CHUNG TU'!B67&lt;&gt;"",'CHUNG TU'!B67,IF('CHUNG TU'!C67&lt;&gt;"",'CHUNG TU'!C67,'CHUNG TU'!D67)),"")</f>
        <v/>
      </c>
      <c r="D76" s="141" t="str">
        <f aca="false">IF($F76&lt;&gt;"",'CHUNG TU'!F67,"")</f>
        <v/>
      </c>
      <c r="E76" s="141" t="str">
        <f aca="false">IF($F76&lt;&gt;"",'CHUNG TU'!H67,"")</f>
        <v/>
      </c>
      <c r="F76" s="141" t="str">
        <f aca="false">IF(LEFT('CHUNG TU'!I67,3)='SổCái-TKTH'!$F$7,LEFT('CHUNG TU'!J67,3),IF(LEFT('CHUNG TU'!J67,3)='SổCái-TKTH'!$F$7,LEFT('CHUNG TU'!I67,3),""))</f>
        <v/>
      </c>
      <c r="G76" s="142" t="n">
        <f aca="false">IF(LEFT('CHUNG TU'!I67,3)='SổCái-TKTH'!$F$7,'CHUNG TU'!$L67,0)</f>
        <v>0</v>
      </c>
      <c r="H76" s="142" t="n">
        <f aca="false">IF(LEFT('CHUNG TU'!J67,3)='SổCái-TKTH'!$F$7,'CHUNG TU'!$L67,0)</f>
        <v>0</v>
      </c>
      <c r="I76" s="134" t="s">
        <v>1239</v>
      </c>
    </row>
    <row r="77" customFormat="false" ht="12.75" hidden="false" customHeight="false" outlineLevel="0" collapsed="false">
      <c r="B77" s="141" t="str">
        <f aca="false">IF($F77&lt;&gt;"",'CHUNG TU'!A68,"")</f>
        <v/>
      </c>
      <c r="C77" s="141" t="str">
        <f aca="false">IF($F77&lt;&gt;"",IF('CHUNG TU'!B68&lt;&gt;"",'CHUNG TU'!B68,IF('CHUNG TU'!C68&lt;&gt;"",'CHUNG TU'!C68,'CHUNG TU'!D68)),"")</f>
        <v/>
      </c>
      <c r="D77" s="141" t="str">
        <f aca="false">IF($F77&lt;&gt;"",'CHUNG TU'!F68,"")</f>
        <v/>
      </c>
      <c r="E77" s="141" t="str">
        <f aca="false">IF($F77&lt;&gt;"",'CHUNG TU'!H68,"")</f>
        <v/>
      </c>
      <c r="F77" s="141" t="str">
        <f aca="false">IF(LEFT('CHUNG TU'!I68,3)='SổCái-TKTH'!$F$7,LEFT('CHUNG TU'!J68,3),IF(LEFT('CHUNG TU'!J68,3)='SổCái-TKTH'!$F$7,LEFT('CHUNG TU'!I68,3),""))</f>
        <v/>
      </c>
      <c r="G77" s="142" t="n">
        <f aca="false">IF(LEFT('CHUNG TU'!I68,3)='SổCái-TKTH'!$F$7,'CHUNG TU'!$L68,0)</f>
        <v>0</v>
      </c>
      <c r="H77" s="142" t="n">
        <f aca="false">IF(LEFT('CHUNG TU'!J68,3)='SổCái-TKTH'!$F$7,'CHUNG TU'!$L68,0)</f>
        <v>0</v>
      </c>
      <c r="I77" s="134" t="s">
        <v>536</v>
      </c>
    </row>
    <row r="78" customFormat="false" ht="12.75" hidden="false" customHeight="false" outlineLevel="0" collapsed="false">
      <c r="B78" s="141" t="str">
        <f aca="false">IF($F78&lt;&gt;"",'CHUNG TU'!A69,"")</f>
        <v/>
      </c>
      <c r="C78" s="141" t="str">
        <f aca="false">IF($F78&lt;&gt;"",IF('CHUNG TU'!B69&lt;&gt;"",'CHUNG TU'!B69,IF('CHUNG TU'!C69&lt;&gt;"",'CHUNG TU'!C69,'CHUNG TU'!D69)),"")</f>
        <v/>
      </c>
      <c r="D78" s="141" t="str">
        <f aca="false">IF($F78&lt;&gt;"",'CHUNG TU'!F69,"")</f>
        <v/>
      </c>
      <c r="E78" s="141" t="str">
        <f aca="false">IF($F78&lt;&gt;"",'CHUNG TU'!H69,"")</f>
        <v/>
      </c>
      <c r="F78" s="141" t="str">
        <f aca="false">IF(LEFT('CHUNG TU'!I69,3)='SổCái-TKTH'!$F$7,LEFT('CHUNG TU'!J69,3),IF(LEFT('CHUNG TU'!J69,3)='SổCái-TKTH'!$F$7,LEFT('CHUNG TU'!I69,3),""))</f>
        <v/>
      </c>
      <c r="G78" s="142" t="n">
        <f aca="false">IF(LEFT('CHUNG TU'!I69,3)='SổCái-TKTH'!$F$7,'CHUNG TU'!$L69,0)</f>
        <v>0</v>
      </c>
      <c r="H78" s="142" t="n">
        <f aca="false">IF(LEFT('CHUNG TU'!J69,3)='SổCái-TKTH'!$F$7,'CHUNG TU'!$L69,0)</f>
        <v>0</v>
      </c>
      <c r="I78" s="134" t="s">
        <v>1240</v>
      </c>
    </row>
    <row r="79" customFormat="false" ht="12.75" hidden="false" customHeight="false" outlineLevel="0" collapsed="false">
      <c r="B79" s="141" t="str">
        <f aca="false">IF($F79&lt;&gt;"",'CHUNG TU'!A70,"")</f>
        <v/>
      </c>
      <c r="C79" s="141" t="str">
        <f aca="false">IF($F79&lt;&gt;"",IF('CHUNG TU'!B70&lt;&gt;"",'CHUNG TU'!B70,IF('CHUNG TU'!C70&lt;&gt;"",'CHUNG TU'!C70,'CHUNG TU'!D70)),"")</f>
        <v/>
      </c>
      <c r="D79" s="141" t="str">
        <f aca="false">IF($F79&lt;&gt;"",'CHUNG TU'!F70,"")</f>
        <v/>
      </c>
      <c r="E79" s="141" t="str">
        <f aca="false">IF($F79&lt;&gt;"",'CHUNG TU'!H70,"")</f>
        <v/>
      </c>
      <c r="F79" s="141" t="str">
        <f aca="false">IF(LEFT('CHUNG TU'!I70,3)='SổCái-TKTH'!$F$7,LEFT('CHUNG TU'!J70,3),IF(LEFT('CHUNG TU'!J70,3)='SổCái-TKTH'!$F$7,LEFT('CHUNG TU'!I70,3),""))</f>
        <v/>
      </c>
      <c r="G79" s="142" t="n">
        <f aca="false">IF(LEFT('CHUNG TU'!I70,3)='SổCái-TKTH'!$F$7,'CHUNG TU'!$L70,0)</f>
        <v>0</v>
      </c>
      <c r="H79" s="142" t="n">
        <f aca="false">IF(LEFT('CHUNG TU'!J70,3)='SổCái-TKTH'!$F$7,'CHUNG TU'!$L70,0)</f>
        <v>0</v>
      </c>
      <c r="I79" s="134" t="s">
        <v>824</v>
      </c>
    </row>
    <row r="80" customFormat="false" ht="12.75" hidden="false" customHeight="false" outlineLevel="0" collapsed="false">
      <c r="B80" s="141" t="str">
        <f aca="false">IF($F80&lt;&gt;"",'CHUNG TU'!A71,"")</f>
        <v/>
      </c>
      <c r="C80" s="141" t="str">
        <f aca="false">IF($F80&lt;&gt;"",IF('CHUNG TU'!B71&lt;&gt;"",'CHUNG TU'!B71,IF('CHUNG TU'!C71&lt;&gt;"",'CHUNG TU'!C71,'CHUNG TU'!D71)),"")</f>
        <v/>
      </c>
      <c r="D80" s="141" t="str">
        <f aca="false">IF($F80&lt;&gt;"",'CHUNG TU'!F71,"")</f>
        <v/>
      </c>
      <c r="E80" s="141" t="str">
        <f aca="false">IF($F80&lt;&gt;"",'CHUNG TU'!H71,"")</f>
        <v/>
      </c>
      <c r="F80" s="141" t="str">
        <f aca="false">IF(LEFT('CHUNG TU'!I71,3)='SổCái-TKTH'!$F$7,LEFT('CHUNG TU'!J71,3),IF(LEFT('CHUNG TU'!J71,3)='SổCái-TKTH'!$F$7,LEFT('CHUNG TU'!I71,3),""))</f>
        <v/>
      </c>
      <c r="G80" s="142" t="n">
        <f aca="false">IF(LEFT('CHUNG TU'!I71,3)='SổCái-TKTH'!$F$7,'CHUNG TU'!$L71,0)</f>
        <v>0</v>
      </c>
      <c r="H80" s="142" t="n">
        <f aca="false">IF(LEFT('CHUNG TU'!J71,3)='SổCái-TKTH'!$F$7,'CHUNG TU'!$L71,0)</f>
        <v>0</v>
      </c>
    </row>
    <row r="81" customFormat="false" ht="12.75" hidden="false" customHeight="false" outlineLevel="0" collapsed="false">
      <c r="B81" s="141" t="str">
        <f aca="false">IF($F81&lt;&gt;"",'CHUNG TU'!A72,"")</f>
        <v/>
      </c>
      <c r="C81" s="141" t="str">
        <f aca="false">IF($F81&lt;&gt;"",IF('CHUNG TU'!B72&lt;&gt;"",'CHUNG TU'!B72,IF('CHUNG TU'!C72&lt;&gt;"",'CHUNG TU'!C72,'CHUNG TU'!D72)),"")</f>
        <v/>
      </c>
      <c r="D81" s="141" t="str">
        <f aca="false">IF($F81&lt;&gt;"",'CHUNG TU'!F72,"")</f>
        <v/>
      </c>
      <c r="E81" s="141" t="str">
        <f aca="false">IF($F81&lt;&gt;"",'CHUNG TU'!H72,"")</f>
        <v/>
      </c>
      <c r="F81" s="141" t="str">
        <f aca="false">IF(LEFT('CHUNG TU'!I72,3)='SổCái-TKTH'!$F$7,LEFT('CHUNG TU'!J72,3),IF(LEFT('CHUNG TU'!J72,3)='SổCái-TKTH'!$F$7,LEFT('CHUNG TU'!I72,3),""))</f>
        <v/>
      </c>
      <c r="G81" s="142" t="n">
        <f aca="false">IF(LEFT('CHUNG TU'!I72,3)='SổCái-TKTH'!$F$7,'CHUNG TU'!$L72,0)</f>
        <v>0</v>
      </c>
      <c r="H81" s="142" t="n">
        <f aca="false">IF(LEFT('CHUNG TU'!J72,3)='SổCái-TKTH'!$F$7,'CHUNG TU'!$L72,0)</f>
        <v>0</v>
      </c>
    </row>
    <row r="82" customFormat="false" ht="12.75" hidden="false" customHeight="false" outlineLevel="0" collapsed="false">
      <c r="B82" s="141" t="str">
        <f aca="false">IF($F82&lt;&gt;"",'CHUNG TU'!A73,"")</f>
        <v/>
      </c>
      <c r="C82" s="141" t="str">
        <f aca="false">IF($F82&lt;&gt;"",IF('CHUNG TU'!B73&lt;&gt;"",'CHUNG TU'!B73,IF('CHUNG TU'!C73&lt;&gt;"",'CHUNG TU'!C73,'CHUNG TU'!D73)),"")</f>
        <v/>
      </c>
      <c r="D82" s="141" t="str">
        <f aca="false">IF($F82&lt;&gt;"",'CHUNG TU'!F73,"")</f>
        <v/>
      </c>
      <c r="E82" s="141" t="str">
        <f aca="false">IF($F82&lt;&gt;"",'CHUNG TU'!H73,"")</f>
        <v/>
      </c>
      <c r="F82" s="141" t="str">
        <f aca="false">IF(LEFT('CHUNG TU'!I73,3)='SổCái-TKTH'!$F$7,LEFT('CHUNG TU'!J73,3),IF(LEFT('CHUNG TU'!J73,3)='SổCái-TKTH'!$F$7,LEFT('CHUNG TU'!I73,3),""))</f>
        <v/>
      </c>
      <c r="G82" s="142" t="n">
        <f aca="false">IF(LEFT('CHUNG TU'!I73,3)='SổCái-TKTH'!$F$7,'CHUNG TU'!$L73,0)</f>
        <v>0</v>
      </c>
      <c r="H82" s="142" t="n">
        <f aca="false">IF(LEFT('CHUNG TU'!J73,3)='SổCái-TKTH'!$F$7,'CHUNG TU'!$L73,0)</f>
        <v>0</v>
      </c>
    </row>
    <row r="83" customFormat="false" ht="12.75" hidden="false" customHeight="false" outlineLevel="0" collapsed="false">
      <c r="B83" s="141" t="str">
        <f aca="false">IF($F83&lt;&gt;"",'CHUNG TU'!A74,"")</f>
        <v/>
      </c>
      <c r="C83" s="141" t="str">
        <f aca="false">IF($F83&lt;&gt;"",IF('CHUNG TU'!B74&lt;&gt;"",'CHUNG TU'!B74,IF('CHUNG TU'!C74&lt;&gt;"",'CHUNG TU'!C74,'CHUNG TU'!D74)),"")</f>
        <v/>
      </c>
      <c r="D83" s="141" t="str">
        <f aca="false">IF($F83&lt;&gt;"",'CHUNG TU'!F74,"")</f>
        <v/>
      </c>
      <c r="E83" s="141" t="str">
        <f aca="false">IF($F83&lt;&gt;"",'CHUNG TU'!H74,"")</f>
        <v/>
      </c>
      <c r="F83" s="141" t="str">
        <f aca="false">IF(LEFT('CHUNG TU'!I74,3)='SổCái-TKTH'!$F$7,LEFT('CHUNG TU'!J74,3),IF(LEFT('CHUNG TU'!J74,3)='SổCái-TKTH'!$F$7,LEFT('CHUNG TU'!I74,3),""))</f>
        <v/>
      </c>
      <c r="G83" s="142" t="n">
        <f aca="false">IF(LEFT('CHUNG TU'!I74,3)='SổCái-TKTH'!$F$7,'CHUNG TU'!$L74,0)</f>
        <v>0</v>
      </c>
      <c r="H83" s="142" t="n">
        <f aca="false">IF(LEFT('CHUNG TU'!J74,3)='SổCái-TKTH'!$F$7,'CHUNG TU'!$L74,0)</f>
        <v>0</v>
      </c>
    </row>
    <row r="84" customFormat="false" ht="12.75" hidden="false" customHeight="false" outlineLevel="0" collapsed="false">
      <c r="B84" s="141" t="str">
        <f aca="false">IF($F84&lt;&gt;"",'CHUNG TU'!A75,"")</f>
        <v/>
      </c>
      <c r="C84" s="141" t="str">
        <f aca="false">IF($F84&lt;&gt;"",IF('CHUNG TU'!B75&lt;&gt;"",'CHUNG TU'!B75,IF('CHUNG TU'!C75&lt;&gt;"",'CHUNG TU'!C75,'CHUNG TU'!D75)),"")</f>
        <v/>
      </c>
      <c r="D84" s="141" t="str">
        <f aca="false">IF($F84&lt;&gt;"",'CHUNG TU'!F75,"")</f>
        <v/>
      </c>
      <c r="E84" s="141" t="str">
        <f aca="false">IF($F84&lt;&gt;"",'CHUNG TU'!H75,"")</f>
        <v/>
      </c>
      <c r="F84" s="141" t="str">
        <f aca="false">IF(LEFT('CHUNG TU'!I75,3)='SổCái-TKTH'!$F$7,LEFT('CHUNG TU'!J75,3),IF(LEFT('CHUNG TU'!J75,3)='SổCái-TKTH'!$F$7,LEFT('CHUNG TU'!I75,3),""))</f>
        <v/>
      </c>
      <c r="G84" s="142" t="n">
        <f aca="false">IF(LEFT('CHUNG TU'!I75,3)='SổCái-TKTH'!$F$7,'CHUNG TU'!$L75,0)</f>
        <v>0</v>
      </c>
      <c r="H84" s="142" t="n">
        <f aca="false">IF(LEFT('CHUNG TU'!J75,3)='SổCái-TKTH'!$F$7,'CHUNG TU'!$L75,0)</f>
        <v>0</v>
      </c>
    </row>
    <row r="85" customFormat="false" ht="12.75" hidden="false" customHeight="false" outlineLevel="0" collapsed="false">
      <c r="B85" s="141" t="str">
        <f aca="false">IF($F85&lt;&gt;"",'CHUNG TU'!A76,"")</f>
        <v/>
      </c>
      <c r="C85" s="141" t="str">
        <f aca="false">IF($F85&lt;&gt;"",IF('CHUNG TU'!B76&lt;&gt;"",'CHUNG TU'!B76,IF('CHUNG TU'!C76&lt;&gt;"",'CHUNG TU'!C76,'CHUNG TU'!D76)),"")</f>
        <v/>
      </c>
      <c r="D85" s="141" t="str">
        <f aca="false">IF($F85&lt;&gt;"",'CHUNG TU'!F76,"")</f>
        <v/>
      </c>
      <c r="E85" s="141" t="str">
        <f aca="false">IF($F85&lt;&gt;"",'CHUNG TU'!H76,"")</f>
        <v/>
      </c>
      <c r="F85" s="141" t="str">
        <f aca="false">IF(LEFT('CHUNG TU'!I76,3)='SổCái-TKTH'!$F$7,LEFT('CHUNG TU'!J76,3),IF(LEFT('CHUNG TU'!J76,3)='SổCái-TKTH'!$F$7,LEFT('CHUNG TU'!I76,3),""))</f>
        <v/>
      </c>
      <c r="G85" s="142" t="n">
        <f aca="false">IF(LEFT('CHUNG TU'!I76,3)='SổCái-TKTH'!$F$7,'CHUNG TU'!$L76,0)</f>
        <v>0</v>
      </c>
      <c r="H85" s="142" t="n">
        <f aca="false">IF(LEFT('CHUNG TU'!J76,3)='SổCái-TKTH'!$F$7,'CHUNG TU'!$L76,0)</f>
        <v>0</v>
      </c>
    </row>
    <row r="86" customFormat="false" ht="12.75" hidden="false" customHeight="false" outlineLevel="0" collapsed="false">
      <c r="B86" s="141" t="str">
        <f aca="false">IF($F86&lt;&gt;"",'CHUNG TU'!A77,"")</f>
        <v/>
      </c>
      <c r="C86" s="141" t="str">
        <f aca="false">IF($F86&lt;&gt;"",IF('CHUNG TU'!B77&lt;&gt;"",'CHUNG TU'!B77,IF('CHUNG TU'!C77&lt;&gt;"",'CHUNG TU'!C77,'CHUNG TU'!D77)),"")</f>
        <v/>
      </c>
      <c r="D86" s="141" t="str">
        <f aca="false">IF($F86&lt;&gt;"",'CHUNG TU'!F77,"")</f>
        <v/>
      </c>
      <c r="E86" s="141" t="str">
        <f aca="false">IF($F86&lt;&gt;"",'CHUNG TU'!H77,"")</f>
        <v/>
      </c>
      <c r="F86" s="141" t="str">
        <f aca="false">IF(LEFT('CHUNG TU'!I77,3)='SổCái-TKTH'!$F$7,LEFT('CHUNG TU'!J77,3),IF(LEFT('CHUNG TU'!J77,3)='SổCái-TKTH'!$F$7,LEFT('CHUNG TU'!I77,3),""))</f>
        <v/>
      </c>
      <c r="G86" s="142" t="n">
        <f aca="false">IF(LEFT('CHUNG TU'!I77,3)='SổCái-TKTH'!$F$7,'CHUNG TU'!$L77,0)</f>
        <v>0</v>
      </c>
      <c r="H86" s="142" t="n">
        <f aca="false">IF(LEFT('CHUNG TU'!J77,3)='SổCái-TKTH'!$F$7,'CHUNG TU'!$L77,0)</f>
        <v>0</v>
      </c>
    </row>
    <row r="87" customFormat="false" ht="12.75" hidden="false" customHeight="false" outlineLevel="0" collapsed="false">
      <c r="B87" s="141" t="str">
        <f aca="false">IF($F87&lt;&gt;"",'CHUNG TU'!A78,"")</f>
        <v/>
      </c>
      <c r="C87" s="141" t="str">
        <f aca="false">IF($F87&lt;&gt;"",IF('CHUNG TU'!B78&lt;&gt;"",'CHUNG TU'!B78,IF('CHUNG TU'!C78&lt;&gt;"",'CHUNG TU'!C78,'CHUNG TU'!D78)),"")</f>
        <v/>
      </c>
      <c r="D87" s="141" t="str">
        <f aca="false">IF($F87&lt;&gt;"",'CHUNG TU'!F78,"")</f>
        <v/>
      </c>
      <c r="E87" s="141" t="str">
        <f aca="false">IF($F87&lt;&gt;"",'CHUNG TU'!H78,"")</f>
        <v/>
      </c>
      <c r="F87" s="141" t="str">
        <f aca="false">IF(LEFT('CHUNG TU'!I78,3)='SổCái-TKTH'!$F$7,LEFT('CHUNG TU'!J78,3),IF(LEFT('CHUNG TU'!J78,3)='SổCái-TKTH'!$F$7,LEFT('CHUNG TU'!I78,3),""))</f>
        <v/>
      </c>
      <c r="G87" s="142" t="n">
        <f aca="false">IF(LEFT('CHUNG TU'!I78,3)='SổCái-TKTH'!$F$7,'CHUNG TU'!$L78,0)</f>
        <v>0</v>
      </c>
      <c r="H87" s="142" t="n">
        <f aca="false">IF(LEFT('CHUNG TU'!J78,3)='SổCái-TKTH'!$F$7,'CHUNG TU'!$L78,0)</f>
        <v>0</v>
      </c>
    </row>
    <row r="88" customFormat="false" ht="12.75" hidden="false" customHeight="false" outlineLevel="0" collapsed="false">
      <c r="B88" s="141" t="str">
        <f aca="false">IF($F88&lt;&gt;"",'CHUNG TU'!A79,"")</f>
        <v/>
      </c>
      <c r="C88" s="141" t="str">
        <f aca="false">IF($F88&lt;&gt;"",IF('CHUNG TU'!B79&lt;&gt;"",'CHUNG TU'!B79,IF('CHUNG TU'!C79&lt;&gt;"",'CHUNG TU'!C79,'CHUNG TU'!D79)),"")</f>
        <v/>
      </c>
      <c r="D88" s="141" t="str">
        <f aca="false">IF($F88&lt;&gt;"",'CHUNG TU'!F79,"")</f>
        <v/>
      </c>
      <c r="E88" s="141" t="str">
        <f aca="false">IF($F88&lt;&gt;"",'CHUNG TU'!H79,"")</f>
        <v/>
      </c>
      <c r="F88" s="141" t="str">
        <f aca="false">IF(LEFT('CHUNG TU'!I79,3)='SổCái-TKTH'!$F$7,LEFT('CHUNG TU'!J79,3),IF(LEFT('CHUNG TU'!J79,3)='SổCái-TKTH'!$F$7,LEFT('CHUNG TU'!I79,3),""))</f>
        <v/>
      </c>
      <c r="G88" s="142" t="n">
        <f aca="false">IF(LEFT('CHUNG TU'!I79,3)='SổCái-TKTH'!$F$7,'CHUNG TU'!$L79,0)</f>
        <v>0</v>
      </c>
      <c r="H88" s="142" t="n">
        <f aca="false">IF(LEFT('CHUNG TU'!J79,3)='SổCái-TKTH'!$F$7,'CHUNG TU'!$L79,0)</f>
        <v>0</v>
      </c>
    </row>
    <row r="89" customFormat="false" ht="12.75" hidden="false" customHeight="false" outlineLevel="0" collapsed="false">
      <c r="B89" s="141" t="str">
        <f aca="false">IF($F89&lt;&gt;"",'CHUNG TU'!A80,"")</f>
        <v/>
      </c>
      <c r="C89" s="141" t="str">
        <f aca="false">IF($F89&lt;&gt;"",IF('CHUNG TU'!B80&lt;&gt;"",'CHUNG TU'!B80,IF('CHUNG TU'!C80&lt;&gt;"",'CHUNG TU'!C80,'CHUNG TU'!D80)),"")</f>
        <v/>
      </c>
      <c r="D89" s="141" t="str">
        <f aca="false">IF($F89&lt;&gt;"",'CHUNG TU'!F80,"")</f>
        <v/>
      </c>
      <c r="E89" s="141" t="str">
        <f aca="false">IF($F89&lt;&gt;"",'CHUNG TU'!H80,"")</f>
        <v/>
      </c>
      <c r="F89" s="141" t="str">
        <f aca="false">IF(LEFT('CHUNG TU'!I80,3)='SổCái-TKTH'!$F$7,LEFT('CHUNG TU'!J80,3),IF(LEFT('CHUNG TU'!J80,3)='SổCái-TKTH'!$F$7,LEFT('CHUNG TU'!I80,3),""))</f>
        <v/>
      </c>
      <c r="G89" s="142" t="n">
        <f aca="false">IF(LEFT('CHUNG TU'!I80,3)='SổCái-TKTH'!$F$7,'CHUNG TU'!$L80,0)</f>
        <v>0</v>
      </c>
      <c r="H89" s="142" t="n">
        <f aca="false">IF(LEFT('CHUNG TU'!J80,3)='SổCái-TKTH'!$F$7,'CHUNG TU'!$L80,0)</f>
        <v>0</v>
      </c>
    </row>
    <row r="90" customFormat="false" ht="12.75" hidden="false" customHeight="false" outlineLevel="0" collapsed="false">
      <c r="B90" s="141" t="str">
        <f aca="false">IF($F90&lt;&gt;"",'CHUNG TU'!A81,"")</f>
        <v/>
      </c>
      <c r="C90" s="141" t="str">
        <f aca="false">IF($F90&lt;&gt;"",IF('CHUNG TU'!B81&lt;&gt;"",'CHUNG TU'!B81,IF('CHUNG TU'!C81&lt;&gt;"",'CHUNG TU'!C81,'CHUNG TU'!D81)),"")</f>
        <v/>
      </c>
      <c r="D90" s="141" t="str">
        <f aca="false">IF($F90&lt;&gt;"",'CHUNG TU'!F81,"")</f>
        <v/>
      </c>
      <c r="E90" s="141" t="str">
        <f aca="false">IF($F90&lt;&gt;"",'CHUNG TU'!H81,"")</f>
        <v/>
      </c>
      <c r="F90" s="141" t="str">
        <f aca="false">IF(LEFT('CHUNG TU'!I81,3)='SổCái-TKTH'!$F$7,LEFT('CHUNG TU'!J81,3),IF(LEFT('CHUNG TU'!J81,3)='SổCái-TKTH'!$F$7,LEFT('CHUNG TU'!I81,3),""))</f>
        <v/>
      </c>
      <c r="G90" s="142" t="n">
        <f aca="false">IF(LEFT('CHUNG TU'!I81,3)='SổCái-TKTH'!$F$7,'CHUNG TU'!$L81,0)</f>
        <v>0</v>
      </c>
      <c r="H90" s="142" t="n">
        <f aca="false">IF(LEFT('CHUNG TU'!J81,3)='SổCái-TKTH'!$F$7,'CHUNG TU'!$L81,0)</f>
        <v>0</v>
      </c>
    </row>
    <row r="91" customFormat="false" ht="12.75" hidden="false" customHeight="false" outlineLevel="0" collapsed="false">
      <c r="B91" s="141" t="str">
        <f aca="false">IF($F91&lt;&gt;"",'CHUNG TU'!A82,"")</f>
        <v/>
      </c>
      <c r="C91" s="141" t="str">
        <f aca="false">IF($F91&lt;&gt;"",IF('CHUNG TU'!B82&lt;&gt;"",'CHUNG TU'!B82,IF('CHUNG TU'!C82&lt;&gt;"",'CHUNG TU'!C82,'CHUNG TU'!D82)),"")</f>
        <v/>
      </c>
      <c r="D91" s="141" t="str">
        <f aca="false">IF($F91&lt;&gt;"",'CHUNG TU'!F82,"")</f>
        <v/>
      </c>
      <c r="E91" s="141" t="str">
        <f aca="false">IF($F91&lt;&gt;"",'CHUNG TU'!H82,"")</f>
        <v/>
      </c>
      <c r="F91" s="141" t="str">
        <f aca="false">IF(LEFT('CHUNG TU'!I82,3)='SổCái-TKTH'!$F$7,LEFT('CHUNG TU'!J82,3),IF(LEFT('CHUNG TU'!J82,3)='SổCái-TKTH'!$F$7,LEFT('CHUNG TU'!I82,3),""))</f>
        <v/>
      </c>
      <c r="G91" s="142" t="n">
        <f aca="false">IF(LEFT('CHUNG TU'!I82,3)='SổCái-TKTH'!$F$7,'CHUNG TU'!$L82,0)</f>
        <v>0</v>
      </c>
      <c r="H91" s="142" t="n">
        <f aca="false">IF(LEFT('CHUNG TU'!J82,3)='SổCái-TKTH'!$F$7,'CHUNG TU'!$L82,0)</f>
        <v>0</v>
      </c>
    </row>
    <row r="92" customFormat="false" ht="12.75" hidden="false" customHeight="false" outlineLevel="0" collapsed="false">
      <c r="B92" s="141" t="str">
        <f aca="false">IF($F92&lt;&gt;"",'CHUNG TU'!A83,"")</f>
        <v/>
      </c>
      <c r="C92" s="141" t="str">
        <f aca="false">IF($F92&lt;&gt;"",IF('CHUNG TU'!B83&lt;&gt;"",'CHUNG TU'!B83,IF('CHUNG TU'!C83&lt;&gt;"",'CHUNG TU'!C83,'CHUNG TU'!D83)),"")</f>
        <v/>
      </c>
      <c r="D92" s="141" t="str">
        <f aca="false">IF($F92&lt;&gt;"",'CHUNG TU'!F83,"")</f>
        <v/>
      </c>
      <c r="E92" s="141" t="str">
        <f aca="false">IF($F92&lt;&gt;"",'CHUNG TU'!H83,"")</f>
        <v/>
      </c>
      <c r="F92" s="141" t="str">
        <f aca="false">IF(LEFT('CHUNG TU'!I83,3)='SổCái-TKTH'!$F$7,LEFT('CHUNG TU'!J83,3),IF(LEFT('CHUNG TU'!J83,3)='SổCái-TKTH'!$F$7,LEFT('CHUNG TU'!I83,3),""))</f>
        <v/>
      </c>
      <c r="G92" s="142" t="n">
        <f aca="false">IF(LEFT('CHUNG TU'!I83,3)='SổCái-TKTH'!$F$7,'CHUNG TU'!$L83,0)</f>
        <v>0</v>
      </c>
      <c r="H92" s="142" t="n">
        <f aca="false">IF(LEFT('CHUNG TU'!J83,3)='SổCái-TKTH'!$F$7,'CHUNG TU'!$L83,0)</f>
        <v>0</v>
      </c>
    </row>
    <row r="93" customFormat="false" ht="12.75" hidden="false" customHeight="false" outlineLevel="0" collapsed="false">
      <c r="B93" s="141" t="str">
        <f aca="false">IF($F93&lt;&gt;"",'CHUNG TU'!A84,"")</f>
        <v/>
      </c>
      <c r="C93" s="141" t="str">
        <f aca="false">IF($F93&lt;&gt;"",IF('CHUNG TU'!B84&lt;&gt;"",'CHUNG TU'!B84,IF('CHUNG TU'!C84&lt;&gt;"",'CHUNG TU'!C84,'CHUNG TU'!D84)),"")</f>
        <v/>
      </c>
      <c r="D93" s="141" t="str">
        <f aca="false">IF($F93&lt;&gt;"",'CHUNG TU'!F84,"")</f>
        <v/>
      </c>
      <c r="E93" s="141" t="str">
        <f aca="false">IF($F93&lt;&gt;"",'CHUNG TU'!H84,"")</f>
        <v/>
      </c>
      <c r="F93" s="141" t="str">
        <f aca="false">IF(LEFT('CHUNG TU'!I84,3)='SổCái-TKTH'!$F$7,LEFT('CHUNG TU'!J84,3),IF(LEFT('CHUNG TU'!J84,3)='SổCái-TKTH'!$F$7,LEFT('CHUNG TU'!I84,3),""))</f>
        <v/>
      </c>
      <c r="G93" s="142" t="n">
        <f aca="false">IF(LEFT('CHUNG TU'!I84,3)='SổCái-TKTH'!$F$7,'CHUNG TU'!$L84,0)</f>
        <v>0</v>
      </c>
      <c r="H93" s="142" t="n">
        <f aca="false">IF(LEFT('CHUNG TU'!J84,3)='SổCái-TKTH'!$F$7,'CHUNG TU'!$L84,0)</f>
        <v>0</v>
      </c>
    </row>
    <row r="94" customFormat="false" ht="12.75" hidden="false" customHeight="false" outlineLevel="0" collapsed="false">
      <c r="B94" s="141" t="str">
        <f aca="false">IF($F94&lt;&gt;"",'CHUNG TU'!A85,"")</f>
        <v/>
      </c>
      <c r="C94" s="141" t="str">
        <f aca="false">IF($F94&lt;&gt;"",IF('CHUNG TU'!B85&lt;&gt;"",'CHUNG TU'!B85,IF('CHUNG TU'!C85&lt;&gt;"",'CHUNG TU'!C85,'CHUNG TU'!D85)),"")</f>
        <v/>
      </c>
      <c r="D94" s="141" t="str">
        <f aca="false">IF($F94&lt;&gt;"",'CHUNG TU'!F85,"")</f>
        <v/>
      </c>
      <c r="E94" s="141" t="str">
        <f aca="false">IF($F94&lt;&gt;"",'CHUNG TU'!H85,"")</f>
        <v/>
      </c>
      <c r="F94" s="141" t="str">
        <f aca="false">IF(LEFT('CHUNG TU'!I85,3)='SổCái-TKTH'!$F$7,LEFT('CHUNG TU'!J85,3),IF(LEFT('CHUNG TU'!J85,3)='SổCái-TKTH'!$F$7,LEFT('CHUNG TU'!I85,3),""))</f>
        <v/>
      </c>
      <c r="G94" s="142" t="n">
        <f aca="false">IF(LEFT('CHUNG TU'!I85,3)='SổCái-TKTH'!$F$7,'CHUNG TU'!$L85,0)</f>
        <v>0</v>
      </c>
      <c r="H94" s="142" t="n">
        <f aca="false">IF(LEFT('CHUNG TU'!J85,3)='SổCái-TKTH'!$F$7,'CHUNG TU'!$L85,0)</f>
        <v>0</v>
      </c>
    </row>
    <row r="95" customFormat="false" ht="12.75" hidden="false" customHeight="false" outlineLevel="0" collapsed="false">
      <c r="B95" s="141" t="str">
        <f aca="false">IF($F95&lt;&gt;"",'CHUNG TU'!A86,"")</f>
        <v/>
      </c>
      <c r="C95" s="141" t="str">
        <f aca="false">IF($F95&lt;&gt;"",IF('CHUNG TU'!B86&lt;&gt;"",'CHUNG TU'!B86,IF('CHUNG TU'!C86&lt;&gt;"",'CHUNG TU'!C86,'CHUNG TU'!D86)),"")</f>
        <v/>
      </c>
      <c r="D95" s="141" t="str">
        <f aca="false">IF($F95&lt;&gt;"",'CHUNG TU'!F86,"")</f>
        <v/>
      </c>
      <c r="E95" s="141" t="str">
        <f aca="false">IF($F95&lt;&gt;"",'CHUNG TU'!H86,"")</f>
        <v/>
      </c>
      <c r="F95" s="141" t="str">
        <f aca="false">IF(LEFT('CHUNG TU'!I86,3)='SổCái-TKTH'!$F$7,LEFT('CHUNG TU'!J86,3),IF(LEFT('CHUNG TU'!J86,3)='SổCái-TKTH'!$F$7,LEFT('CHUNG TU'!I86,3),""))</f>
        <v/>
      </c>
      <c r="G95" s="142" t="n">
        <f aca="false">IF(LEFT('CHUNG TU'!I86,3)='SổCái-TKTH'!$F$7,'CHUNG TU'!$L86,0)</f>
        <v>0</v>
      </c>
      <c r="H95" s="142" t="n">
        <f aca="false">IF(LEFT('CHUNG TU'!J86,3)='SổCái-TKTH'!$F$7,'CHUNG TU'!$L86,0)</f>
        <v>0</v>
      </c>
    </row>
    <row r="96" customFormat="false" ht="12.75" hidden="false" customHeight="false" outlineLevel="0" collapsed="false">
      <c r="B96" s="141" t="str">
        <f aca="false">IF($F96&lt;&gt;"",'CHUNG TU'!A87,"")</f>
        <v/>
      </c>
      <c r="C96" s="141" t="str">
        <f aca="false">IF($F96&lt;&gt;"",IF('CHUNG TU'!B87&lt;&gt;"",'CHUNG TU'!B87,IF('CHUNG TU'!C87&lt;&gt;"",'CHUNG TU'!C87,'CHUNG TU'!D87)),"")</f>
        <v/>
      </c>
      <c r="D96" s="141" t="str">
        <f aca="false">IF($F96&lt;&gt;"",'CHUNG TU'!F87,"")</f>
        <v/>
      </c>
      <c r="E96" s="141" t="str">
        <f aca="false">IF($F96&lt;&gt;"",'CHUNG TU'!H87,"")</f>
        <v/>
      </c>
      <c r="F96" s="141" t="str">
        <f aca="false">IF(LEFT('CHUNG TU'!I87,3)='SổCái-TKTH'!$F$7,LEFT('CHUNG TU'!J87,3),IF(LEFT('CHUNG TU'!J87,3)='SổCái-TKTH'!$F$7,LEFT('CHUNG TU'!I87,3),""))</f>
        <v/>
      </c>
      <c r="G96" s="142" t="n">
        <f aca="false">IF(LEFT('CHUNG TU'!I87,3)='SổCái-TKTH'!$F$7,'CHUNG TU'!$L87,0)</f>
        <v>0</v>
      </c>
      <c r="H96" s="142" t="n">
        <f aca="false">IF(LEFT('CHUNG TU'!J87,3)='SổCái-TKTH'!$F$7,'CHUNG TU'!$L87,0)</f>
        <v>0</v>
      </c>
    </row>
    <row r="97" customFormat="false" ht="12.75" hidden="false" customHeight="false" outlineLevel="0" collapsed="false">
      <c r="B97" s="141" t="str">
        <f aca="false">IF($F97&lt;&gt;"",'CHUNG TU'!A88,"")</f>
        <v/>
      </c>
      <c r="C97" s="141" t="str">
        <f aca="false">IF($F97&lt;&gt;"",IF('CHUNG TU'!B88&lt;&gt;"",'CHUNG TU'!B88,IF('CHUNG TU'!C88&lt;&gt;"",'CHUNG TU'!C88,'CHUNG TU'!D88)),"")</f>
        <v/>
      </c>
      <c r="D97" s="141" t="str">
        <f aca="false">IF($F97&lt;&gt;"",'CHUNG TU'!F88,"")</f>
        <v/>
      </c>
      <c r="E97" s="141" t="str">
        <f aca="false">IF($F97&lt;&gt;"",'CHUNG TU'!H88,"")</f>
        <v/>
      </c>
      <c r="F97" s="141" t="str">
        <f aca="false">IF(LEFT('CHUNG TU'!I88,3)='SổCái-TKTH'!$F$7,LEFT('CHUNG TU'!J88,3),IF(LEFT('CHUNG TU'!J88,3)='SổCái-TKTH'!$F$7,LEFT('CHUNG TU'!I88,3),""))</f>
        <v/>
      </c>
      <c r="G97" s="142" t="n">
        <f aca="false">IF(LEFT('CHUNG TU'!I88,3)='SổCái-TKTH'!$F$7,'CHUNG TU'!$L88,0)</f>
        <v>0</v>
      </c>
      <c r="H97" s="142" t="n">
        <f aca="false">IF(LEFT('CHUNG TU'!J88,3)='SổCái-TKTH'!$F$7,'CHUNG TU'!$L88,0)</f>
        <v>0</v>
      </c>
    </row>
    <row r="98" customFormat="false" ht="12.75" hidden="false" customHeight="false" outlineLevel="0" collapsed="false">
      <c r="B98" s="141" t="str">
        <f aca="false">IF($F98&lt;&gt;"",'CHUNG TU'!A89,"")</f>
        <v/>
      </c>
      <c r="C98" s="141" t="str">
        <f aca="false">IF($F98&lt;&gt;"",IF('CHUNG TU'!B89&lt;&gt;"",'CHUNG TU'!B89,IF('CHUNG TU'!C89&lt;&gt;"",'CHUNG TU'!C89,'CHUNG TU'!D89)),"")</f>
        <v/>
      </c>
      <c r="D98" s="141" t="str">
        <f aca="false">IF($F98&lt;&gt;"",'CHUNG TU'!F89,"")</f>
        <v/>
      </c>
      <c r="E98" s="141" t="str">
        <f aca="false">IF($F98&lt;&gt;"",'CHUNG TU'!H89,"")</f>
        <v/>
      </c>
      <c r="F98" s="141" t="str">
        <f aca="false">IF(LEFT('CHUNG TU'!I89,3)='SổCái-TKTH'!$F$7,LEFT('CHUNG TU'!J89,3),IF(LEFT('CHUNG TU'!J89,3)='SổCái-TKTH'!$F$7,LEFT('CHUNG TU'!I89,3),""))</f>
        <v/>
      </c>
      <c r="G98" s="142" t="n">
        <f aca="false">IF(LEFT('CHUNG TU'!I89,3)='SổCái-TKTH'!$F$7,'CHUNG TU'!$L89,0)</f>
        <v>0</v>
      </c>
      <c r="H98" s="142" t="n">
        <f aca="false">IF(LEFT('CHUNG TU'!J89,3)='SổCái-TKTH'!$F$7,'CHUNG TU'!$L89,0)</f>
        <v>0</v>
      </c>
    </row>
    <row r="99" customFormat="false" ht="12.75" hidden="false" customHeight="false" outlineLevel="0" collapsed="false">
      <c r="B99" s="141" t="str">
        <f aca="false">IF($F99&lt;&gt;"",'CHUNG TU'!A90,"")</f>
        <v/>
      </c>
      <c r="C99" s="141" t="str">
        <f aca="false">IF($F99&lt;&gt;"",IF('CHUNG TU'!B90&lt;&gt;"",'CHUNG TU'!B90,IF('CHUNG TU'!C90&lt;&gt;"",'CHUNG TU'!C90,'CHUNG TU'!D90)),"")</f>
        <v/>
      </c>
      <c r="D99" s="141" t="str">
        <f aca="false">IF($F99&lt;&gt;"",'CHUNG TU'!F90,"")</f>
        <v/>
      </c>
      <c r="E99" s="141" t="str">
        <f aca="false">IF($F99&lt;&gt;"",'CHUNG TU'!H90,"")</f>
        <v/>
      </c>
      <c r="F99" s="141" t="str">
        <f aca="false">IF(LEFT('CHUNG TU'!I90,3)='SổCái-TKTH'!$F$7,LEFT('CHUNG TU'!J90,3),IF(LEFT('CHUNG TU'!J90,3)='SổCái-TKTH'!$F$7,LEFT('CHUNG TU'!I90,3),""))</f>
        <v/>
      </c>
      <c r="G99" s="142" t="n">
        <f aca="false">IF(LEFT('CHUNG TU'!I90,3)='SổCái-TKTH'!$F$7,'CHUNG TU'!$L90,0)</f>
        <v>0</v>
      </c>
      <c r="H99" s="142" t="n">
        <f aca="false">IF(LEFT('CHUNG TU'!J90,3)='SổCái-TKTH'!$F$7,'CHUNG TU'!$L90,0)</f>
        <v>0</v>
      </c>
    </row>
    <row r="100" customFormat="false" ht="12.75" hidden="false" customHeight="false" outlineLevel="0" collapsed="false">
      <c r="B100" s="141" t="str">
        <f aca="false">IF($F100&lt;&gt;"",'CHUNG TU'!A91,"")</f>
        <v/>
      </c>
      <c r="C100" s="141" t="str">
        <f aca="false">IF($F100&lt;&gt;"",IF('CHUNG TU'!B91&lt;&gt;"",'CHUNG TU'!B91,IF('CHUNG TU'!C91&lt;&gt;"",'CHUNG TU'!C91,'CHUNG TU'!D91)),"")</f>
        <v/>
      </c>
      <c r="D100" s="141" t="str">
        <f aca="false">IF($F100&lt;&gt;"",'CHUNG TU'!F91,"")</f>
        <v/>
      </c>
      <c r="E100" s="141" t="str">
        <f aca="false">IF($F100&lt;&gt;"",'CHUNG TU'!H91,"")</f>
        <v/>
      </c>
      <c r="F100" s="141" t="str">
        <f aca="false">IF(LEFT('CHUNG TU'!I91,3)='SổCái-TKTH'!$F$7,LEFT('CHUNG TU'!J91,3),IF(LEFT('CHUNG TU'!J91,3)='SổCái-TKTH'!$F$7,LEFT('CHUNG TU'!I91,3),""))</f>
        <v/>
      </c>
      <c r="G100" s="142" t="n">
        <f aca="false">IF(LEFT('CHUNG TU'!I91,3)='SổCái-TKTH'!$F$7,'CHUNG TU'!$L91,0)</f>
        <v>0</v>
      </c>
      <c r="H100" s="142" t="n">
        <f aca="false">IF(LEFT('CHUNG TU'!J91,3)='SổCái-TKTH'!$F$7,'CHUNG TU'!$L91,0)</f>
        <v>0</v>
      </c>
    </row>
    <row r="101" customFormat="false" ht="12.75" hidden="false" customHeight="false" outlineLevel="0" collapsed="false">
      <c r="B101" s="141" t="str">
        <f aca="false">IF($F101&lt;&gt;"",'CHUNG TU'!A92,"")</f>
        <v/>
      </c>
      <c r="C101" s="141" t="str">
        <f aca="false">IF($F101&lt;&gt;"",IF('CHUNG TU'!B92&lt;&gt;"",'CHUNG TU'!B92,IF('CHUNG TU'!C92&lt;&gt;"",'CHUNG TU'!C92,'CHUNG TU'!D92)),"")</f>
        <v/>
      </c>
      <c r="D101" s="141" t="str">
        <f aca="false">IF($F101&lt;&gt;"",'CHUNG TU'!F92,"")</f>
        <v/>
      </c>
      <c r="E101" s="141" t="str">
        <f aca="false">IF($F101&lt;&gt;"",'CHUNG TU'!H92,"")</f>
        <v/>
      </c>
      <c r="F101" s="141" t="str">
        <f aca="false">IF(LEFT('CHUNG TU'!I92,3)='SổCái-TKTH'!$F$7,LEFT('CHUNG TU'!J92,3),IF(LEFT('CHUNG TU'!J92,3)='SổCái-TKTH'!$F$7,LEFT('CHUNG TU'!I92,3),""))</f>
        <v/>
      </c>
      <c r="G101" s="142" t="n">
        <f aca="false">IF(LEFT('CHUNG TU'!I92,3)='SổCái-TKTH'!$F$7,'CHUNG TU'!$L92,0)</f>
        <v>0</v>
      </c>
      <c r="H101" s="142" t="n">
        <f aca="false">IF(LEFT('CHUNG TU'!J92,3)='SổCái-TKTH'!$F$7,'CHUNG TU'!$L92,0)</f>
        <v>0</v>
      </c>
    </row>
    <row r="102" customFormat="false" ht="12.75" hidden="false" customHeight="false" outlineLevel="0" collapsed="false">
      <c r="B102" s="141" t="str">
        <f aca="false">IF($F102&lt;&gt;"",'CHUNG TU'!A93,"")</f>
        <v/>
      </c>
      <c r="C102" s="141" t="str">
        <f aca="false">IF($F102&lt;&gt;"",IF('CHUNG TU'!B93&lt;&gt;"",'CHUNG TU'!B93,IF('CHUNG TU'!C93&lt;&gt;"",'CHUNG TU'!C93,'CHUNG TU'!D93)),"")</f>
        <v/>
      </c>
      <c r="D102" s="141" t="str">
        <f aca="false">IF($F102&lt;&gt;"",'CHUNG TU'!F93,"")</f>
        <v/>
      </c>
      <c r="E102" s="141" t="str">
        <f aca="false">IF($F102&lt;&gt;"",'CHUNG TU'!H93,"")</f>
        <v/>
      </c>
      <c r="F102" s="141" t="str">
        <f aca="false">IF(LEFT('CHUNG TU'!I93,3)='SổCái-TKTH'!$F$7,LEFT('CHUNG TU'!J93,3),IF(LEFT('CHUNG TU'!J93,3)='SổCái-TKTH'!$F$7,LEFT('CHUNG TU'!I93,3),""))</f>
        <v/>
      </c>
      <c r="G102" s="142" t="n">
        <f aca="false">IF(LEFT('CHUNG TU'!I93,3)='SổCái-TKTH'!$F$7,'CHUNG TU'!$L93,0)</f>
        <v>0</v>
      </c>
      <c r="H102" s="142" t="n">
        <f aca="false">IF(LEFT('CHUNG TU'!J93,3)='SổCái-TKTH'!$F$7,'CHUNG TU'!$L93,0)</f>
        <v>0</v>
      </c>
    </row>
    <row r="103" customFormat="false" ht="12.75" hidden="false" customHeight="false" outlineLevel="0" collapsed="false">
      <c r="B103" s="141" t="str">
        <f aca="false">IF($F103&lt;&gt;"",'CHUNG TU'!A94,"")</f>
        <v/>
      </c>
      <c r="C103" s="141" t="str">
        <f aca="false">IF($F103&lt;&gt;"",IF('CHUNG TU'!B94&lt;&gt;"",'CHUNG TU'!B94,IF('CHUNG TU'!C94&lt;&gt;"",'CHUNG TU'!C94,'CHUNG TU'!D94)),"")</f>
        <v/>
      </c>
      <c r="D103" s="141" t="str">
        <f aca="false">IF($F103&lt;&gt;"",'CHUNG TU'!F94,"")</f>
        <v/>
      </c>
      <c r="E103" s="141" t="str">
        <f aca="false">IF($F103&lt;&gt;"",'CHUNG TU'!H94,"")</f>
        <v/>
      </c>
      <c r="F103" s="141" t="str">
        <f aca="false">IF(LEFT('CHUNG TU'!I94,3)='SổCái-TKTH'!$F$7,LEFT('CHUNG TU'!J94,3),IF(LEFT('CHUNG TU'!J94,3)='SổCái-TKTH'!$F$7,LEFT('CHUNG TU'!I94,3),""))</f>
        <v/>
      </c>
      <c r="G103" s="142" t="n">
        <f aca="false">IF(LEFT('CHUNG TU'!I94,3)='SổCái-TKTH'!$F$7,'CHUNG TU'!$L94,0)</f>
        <v>0</v>
      </c>
      <c r="H103" s="142" t="n">
        <f aca="false">IF(LEFT('CHUNG TU'!J94,3)='SổCái-TKTH'!$F$7,'CHUNG TU'!$L94,0)</f>
        <v>0</v>
      </c>
    </row>
    <row r="104" customFormat="false" ht="12.75" hidden="false" customHeight="false" outlineLevel="0" collapsed="false">
      <c r="B104" s="141" t="str">
        <f aca="false">IF($F104&lt;&gt;"",'CHUNG TU'!A95,"")</f>
        <v/>
      </c>
      <c r="C104" s="141" t="str">
        <f aca="false">IF($F104&lt;&gt;"",IF('CHUNG TU'!B95&lt;&gt;"",'CHUNG TU'!B95,IF('CHUNG TU'!C95&lt;&gt;"",'CHUNG TU'!C95,'CHUNG TU'!D95)),"")</f>
        <v/>
      </c>
      <c r="D104" s="141" t="str">
        <f aca="false">IF($F104&lt;&gt;"",'CHUNG TU'!F95,"")</f>
        <v/>
      </c>
      <c r="E104" s="141" t="str">
        <f aca="false">IF($F104&lt;&gt;"",'CHUNG TU'!H95,"")</f>
        <v/>
      </c>
      <c r="F104" s="141" t="str">
        <f aca="false">IF(LEFT('CHUNG TU'!I95,3)='SổCái-TKTH'!$F$7,LEFT('CHUNG TU'!J95,3),IF(LEFT('CHUNG TU'!J95,3)='SổCái-TKTH'!$F$7,LEFT('CHUNG TU'!I95,3),""))</f>
        <v/>
      </c>
      <c r="G104" s="142" t="n">
        <f aca="false">IF(LEFT('CHUNG TU'!I95,3)='SổCái-TKTH'!$F$7,'CHUNG TU'!$L95,0)</f>
        <v>0</v>
      </c>
      <c r="H104" s="142" t="n">
        <f aca="false">IF(LEFT('CHUNG TU'!J95,3)='SổCái-TKTH'!$F$7,'CHUNG TU'!$L95,0)</f>
        <v>0</v>
      </c>
    </row>
    <row r="105" customFormat="false" ht="12.75" hidden="false" customHeight="false" outlineLevel="0" collapsed="false">
      <c r="B105" s="141" t="str">
        <f aca="false">IF($F105&lt;&gt;"",'CHUNG TU'!A96,"")</f>
        <v/>
      </c>
      <c r="C105" s="141" t="str">
        <f aca="false">IF($F105&lt;&gt;"",IF('CHUNG TU'!B96&lt;&gt;"",'CHUNG TU'!B96,IF('CHUNG TU'!C96&lt;&gt;"",'CHUNG TU'!C96,'CHUNG TU'!D96)),"")</f>
        <v/>
      </c>
      <c r="D105" s="141" t="str">
        <f aca="false">IF($F105&lt;&gt;"",'CHUNG TU'!F96,"")</f>
        <v/>
      </c>
      <c r="E105" s="141" t="str">
        <f aca="false">IF($F105&lt;&gt;"",'CHUNG TU'!H96,"")</f>
        <v/>
      </c>
      <c r="F105" s="141" t="str">
        <f aca="false">IF(LEFT('CHUNG TU'!I96,3)='SổCái-TKTH'!$F$7,LEFT('CHUNG TU'!J96,3),IF(LEFT('CHUNG TU'!J96,3)='SổCái-TKTH'!$F$7,LEFT('CHUNG TU'!I96,3),""))</f>
        <v/>
      </c>
      <c r="G105" s="142" t="n">
        <f aca="false">IF(LEFT('CHUNG TU'!I96,3)='SổCái-TKTH'!$F$7,'CHUNG TU'!$L96,0)</f>
        <v>0</v>
      </c>
      <c r="H105" s="142" t="n">
        <f aca="false">IF(LEFT('CHUNG TU'!J96,3)='SổCái-TKTH'!$F$7,'CHUNG TU'!$L96,0)</f>
        <v>0</v>
      </c>
    </row>
    <row r="106" customFormat="false" ht="12.75" hidden="false" customHeight="false" outlineLevel="0" collapsed="false">
      <c r="B106" s="141" t="str">
        <f aca="false">IF($F106&lt;&gt;"",'CHUNG TU'!A97,"")</f>
        <v/>
      </c>
      <c r="C106" s="141" t="str">
        <f aca="false">IF($F106&lt;&gt;"",IF('CHUNG TU'!B97&lt;&gt;"",'CHUNG TU'!B97,IF('CHUNG TU'!C97&lt;&gt;"",'CHUNG TU'!C97,'CHUNG TU'!D97)),"")</f>
        <v/>
      </c>
      <c r="D106" s="141" t="str">
        <f aca="false">IF($F106&lt;&gt;"",'CHUNG TU'!F97,"")</f>
        <v/>
      </c>
      <c r="E106" s="141" t="str">
        <f aca="false">IF($F106&lt;&gt;"",'CHUNG TU'!H97,"")</f>
        <v/>
      </c>
      <c r="F106" s="141" t="str">
        <f aca="false">IF(LEFT('CHUNG TU'!I97,3)='SổCái-TKTH'!$F$7,LEFT('CHUNG TU'!J97,3),IF(LEFT('CHUNG TU'!J97,3)='SổCái-TKTH'!$F$7,LEFT('CHUNG TU'!I97,3),""))</f>
        <v/>
      </c>
      <c r="G106" s="142" t="n">
        <f aca="false">IF(LEFT('CHUNG TU'!I97,3)='SổCái-TKTH'!$F$7,'CHUNG TU'!$L97,0)</f>
        <v>0</v>
      </c>
      <c r="H106" s="142" t="n">
        <f aca="false">IF(LEFT('CHUNG TU'!J97,3)='SổCái-TKTH'!$F$7,'CHUNG TU'!$L97,0)</f>
        <v>0</v>
      </c>
    </row>
    <row r="107" customFormat="false" ht="12.75" hidden="false" customHeight="false" outlineLevel="0" collapsed="false">
      <c r="B107" s="141" t="str">
        <f aca="false">IF($F107&lt;&gt;"",'CHUNG TU'!A98,"")</f>
        <v/>
      </c>
      <c r="C107" s="141" t="str">
        <f aca="false">IF($F107&lt;&gt;"",IF('CHUNG TU'!B98&lt;&gt;"",'CHUNG TU'!B98,IF('CHUNG TU'!C98&lt;&gt;"",'CHUNG TU'!C98,'CHUNG TU'!D98)),"")</f>
        <v/>
      </c>
      <c r="D107" s="141" t="str">
        <f aca="false">IF($F107&lt;&gt;"",'CHUNG TU'!F98,"")</f>
        <v/>
      </c>
      <c r="E107" s="141" t="str">
        <f aca="false">IF($F107&lt;&gt;"",'CHUNG TU'!H98,"")</f>
        <v/>
      </c>
      <c r="F107" s="141" t="str">
        <f aca="false">IF(LEFT('CHUNG TU'!I98,3)='SổCái-TKTH'!$F$7,LEFT('CHUNG TU'!J98,3),IF(LEFT('CHUNG TU'!J98,3)='SổCái-TKTH'!$F$7,LEFT('CHUNG TU'!I98,3),""))</f>
        <v/>
      </c>
      <c r="G107" s="142" t="n">
        <f aca="false">IF(LEFT('CHUNG TU'!I98,3)='SổCái-TKTH'!$F$7,'CHUNG TU'!$L98,0)</f>
        <v>0</v>
      </c>
      <c r="H107" s="142" t="n">
        <f aca="false">IF(LEFT('CHUNG TU'!J98,3)='SổCái-TKTH'!$F$7,'CHUNG TU'!$L98,0)</f>
        <v>0</v>
      </c>
    </row>
    <row r="108" customFormat="false" ht="12.75" hidden="false" customHeight="false" outlineLevel="0" collapsed="false">
      <c r="B108" s="141" t="str">
        <f aca="false">IF($F108&lt;&gt;"",'CHUNG TU'!A99,"")</f>
        <v/>
      </c>
      <c r="C108" s="141" t="str">
        <f aca="false">IF($F108&lt;&gt;"",IF('CHUNG TU'!B99&lt;&gt;"",'CHUNG TU'!B99,IF('CHUNG TU'!C99&lt;&gt;"",'CHUNG TU'!C99,'CHUNG TU'!D99)),"")</f>
        <v/>
      </c>
      <c r="D108" s="141" t="str">
        <f aca="false">IF($F108&lt;&gt;"",'CHUNG TU'!F99,"")</f>
        <v/>
      </c>
      <c r="E108" s="141" t="str">
        <f aca="false">IF($F108&lt;&gt;"",'CHUNG TU'!H99,"")</f>
        <v/>
      </c>
      <c r="F108" s="141" t="str">
        <f aca="false">IF(LEFT('CHUNG TU'!I99,3)='SổCái-TKTH'!$F$7,LEFT('CHUNG TU'!J99,3),IF(LEFT('CHUNG TU'!J99,3)='SổCái-TKTH'!$F$7,LEFT('CHUNG TU'!I99,3),""))</f>
        <v/>
      </c>
      <c r="G108" s="142" t="n">
        <f aca="false">IF(LEFT('CHUNG TU'!I99,3)='SổCái-TKTH'!$F$7,'CHUNG TU'!$L99,0)</f>
        <v>0</v>
      </c>
      <c r="H108" s="142" t="n">
        <f aca="false">IF(LEFT('CHUNG TU'!J99,3)='SổCái-TKTH'!$F$7,'CHUNG TU'!$L99,0)</f>
        <v>0</v>
      </c>
    </row>
    <row r="109" customFormat="false" ht="12.75" hidden="false" customHeight="false" outlineLevel="0" collapsed="false">
      <c r="B109" s="141" t="str">
        <f aca="false">IF($F109&lt;&gt;"",'CHUNG TU'!A100,"")</f>
        <v/>
      </c>
      <c r="C109" s="141" t="str">
        <f aca="false">IF($F109&lt;&gt;"",IF('CHUNG TU'!B100&lt;&gt;"",'CHUNG TU'!B100,IF('CHUNG TU'!C100&lt;&gt;"",'CHUNG TU'!C100,'CHUNG TU'!D100)),"")</f>
        <v/>
      </c>
      <c r="D109" s="141" t="str">
        <f aca="false">IF($F109&lt;&gt;"",'CHUNG TU'!F100,"")</f>
        <v/>
      </c>
      <c r="E109" s="141" t="str">
        <f aca="false">IF($F109&lt;&gt;"",'CHUNG TU'!H100,"")</f>
        <v/>
      </c>
      <c r="F109" s="141" t="str">
        <f aca="false">IF(LEFT('CHUNG TU'!I100,3)='SổCái-TKTH'!$F$7,LEFT('CHUNG TU'!J100,3),IF(LEFT('CHUNG TU'!J100,3)='SổCái-TKTH'!$F$7,LEFT('CHUNG TU'!I100,3),""))</f>
        <v/>
      </c>
      <c r="G109" s="142" t="n">
        <f aca="false">IF(LEFT('CHUNG TU'!I100,3)='SổCái-TKTH'!$F$7,'CHUNG TU'!$L100,0)</f>
        <v>0</v>
      </c>
      <c r="H109" s="142" t="n">
        <f aca="false">IF(LEFT('CHUNG TU'!J100,3)='SổCái-TKTH'!$F$7,'CHUNG TU'!$L100,0)</f>
        <v>0</v>
      </c>
    </row>
    <row r="110" customFormat="false" ht="12.75" hidden="false" customHeight="false" outlineLevel="0" collapsed="false">
      <c r="B110" s="141" t="str">
        <f aca="false">IF($F110&lt;&gt;"",'CHUNG TU'!A101,"")</f>
        <v/>
      </c>
      <c r="C110" s="141" t="str">
        <f aca="false">IF($F110&lt;&gt;"",IF('CHUNG TU'!B101&lt;&gt;"",'CHUNG TU'!B101,IF('CHUNG TU'!C101&lt;&gt;"",'CHUNG TU'!C101,'CHUNG TU'!D101)),"")</f>
        <v/>
      </c>
      <c r="D110" s="141" t="str">
        <f aca="false">IF($F110&lt;&gt;"",'CHUNG TU'!F101,"")</f>
        <v/>
      </c>
      <c r="E110" s="141" t="str">
        <f aca="false">IF($F110&lt;&gt;"",'CHUNG TU'!H101,"")</f>
        <v/>
      </c>
      <c r="F110" s="141" t="str">
        <f aca="false">IF(LEFT('CHUNG TU'!I101,3)='SổCái-TKTH'!$F$7,LEFT('CHUNG TU'!J101,3),IF(LEFT('CHUNG TU'!J101,3)='SổCái-TKTH'!$F$7,LEFT('CHUNG TU'!I101,3),""))</f>
        <v/>
      </c>
      <c r="G110" s="142" t="n">
        <f aca="false">IF(LEFT('CHUNG TU'!I101,3)='SổCái-TKTH'!$F$7,'CHUNG TU'!$L101,0)</f>
        <v>0</v>
      </c>
      <c r="H110" s="142" t="n">
        <f aca="false">IF(LEFT('CHUNG TU'!J101,3)='SổCái-TKTH'!$F$7,'CHUNG TU'!$L101,0)</f>
        <v>0</v>
      </c>
    </row>
    <row r="111" customFormat="false" ht="12.75" hidden="false" customHeight="false" outlineLevel="0" collapsed="false">
      <c r="B111" s="141" t="str">
        <f aca="false">IF($F111&lt;&gt;"",'CHUNG TU'!A102,"")</f>
        <v/>
      </c>
      <c r="C111" s="141" t="str">
        <f aca="false">IF($F111&lt;&gt;"",IF('CHUNG TU'!B102&lt;&gt;"",'CHUNG TU'!B102,IF('CHUNG TU'!C102&lt;&gt;"",'CHUNG TU'!C102,'CHUNG TU'!D102)),"")</f>
        <v/>
      </c>
      <c r="D111" s="141" t="str">
        <f aca="false">IF($F111&lt;&gt;"",'CHUNG TU'!F102,"")</f>
        <v/>
      </c>
      <c r="E111" s="141" t="str">
        <f aca="false">IF($F111&lt;&gt;"",'CHUNG TU'!H102,"")</f>
        <v/>
      </c>
      <c r="F111" s="141" t="str">
        <f aca="false">IF(LEFT('CHUNG TU'!I102,3)='SổCái-TKTH'!$F$7,LEFT('CHUNG TU'!J102,3),IF(LEFT('CHUNG TU'!J102,3)='SổCái-TKTH'!$F$7,LEFT('CHUNG TU'!I102,3),""))</f>
        <v/>
      </c>
      <c r="G111" s="142" t="n">
        <f aca="false">IF(LEFT('CHUNG TU'!I102,3)='SổCái-TKTH'!$F$7,'CHUNG TU'!$L102,0)</f>
        <v>0</v>
      </c>
      <c r="H111" s="142" t="n">
        <f aca="false">IF(LEFT('CHUNG TU'!J102,3)='SổCái-TKTH'!$F$7,'CHUNG TU'!$L102,0)</f>
        <v>0</v>
      </c>
    </row>
    <row r="112" customFormat="false" ht="12.75" hidden="false" customHeight="false" outlineLevel="0" collapsed="false">
      <c r="B112" s="141" t="str">
        <f aca="false">IF($F112&lt;&gt;"",'CHUNG TU'!A103,"")</f>
        <v/>
      </c>
      <c r="C112" s="141" t="str">
        <f aca="false">IF($F112&lt;&gt;"",IF('CHUNG TU'!B103&lt;&gt;"",'CHUNG TU'!B103,IF('CHUNG TU'!C103&lt;&gt;"",'CHUNG TU'!C103,'CHUNG TU'!D103)),"")</f>
        <v/>
      </c>
      <c r="D112" s="141" t="str">
        <f aca="false">IF($F112&lt;&gt;"",'CHUNG TU'!F103,"")</f>
        <v/>
      </c>
      <c r="E112" s="141" t="str">
        <f aca="false">IF($F112&lt;&gt;"",'CHUNG TU'!H103,"")</f>
        <v/>
      </c>
      <c r="F112" s="141" t="str">
        <f aca="false">IF(LEFT('CHUNG TU'!I103,3)='SổCái-TKTH'!$F$7,LEFT('CHUNG TU'!J103,3),IF(LEFT('CHUNG TU'!J103,3)='SổCái-TKTH'!$F$7,LEFT('CHUNG TU'!I103,3),""))</f>
        <v/>
      </c>
      <c r="G112" s="142" t="n">
        <f aca="false">IF(LEFT('CHUNG TU'!I103,3)='SổCái-TKTH'!$F$7,'CHUNG TU'!$L103,0)</f>
        <v>0</v>
      </c>
      <c r="H112" s="142" t="n">
        <f aca="false">IF(LEFT('CHUNG TU'!J103,3)='SổCái-TKTH'!$F$7,'CHUNG TU'!$L103,0)</f>
        <v>0</v>
      </c>
    </row>
    <row r="113" customFormat="false" ht="12.75" hidden="false" customHeight="false" outlineLevel="0" collapsed="false">
      <c r="B113" s="141" t="str">
        <f aca="false">IF($F113&lt;&gt;"",'CHUNG TU'!A104,"")</f>
        <v/>
      </c>
      <c r="C113" s="141" t="str">
        <f aca="false">IF($F113&lt;&gt;"",IF('CHUNG TU'!B104&lt;&gt;"",'CHUNG TU'!B104,IF('CHUNG TU'!C104&lt;&gt;"",'CHUNG TU'!C104,'CHUNG TU'!D104)),"")</f>
        <v/>
      </c>
      <c r="D113" s="141" t="str">
        <f aca="false">IF($F113&lt;&gt;"",'CHUNG TU'!F104,"")</f>
        <v/>
      </c>
      <c r="E113" s="141" t="str">
        <f aca="false">IF($F113&lt;&gt;"",'CHUNG TU'!H104,"")</f>
        <v/>
      </c>
      <c r="F113" s="141" t="str">
        <f aca="false">IF(LEFT('CHUNG TU'!I104,3)='SổCái-TKTH'!$F$7,LEFT('CHUNG TU'!J104,3),IF(LEFT('CHUNG TU'!J104,3)='SổCái-TKTH'!$F$7,LEFT('CHUNG TU'!I104,3),""))</f>
        <v/>
      </c>
      <c r="G113" s="142" t="n">
        <f aca="false">IF(LEFT('CHUNG TU'!I104,3)='SổCái-TKTH'!$F$7,'CHUNG TU'!$L104,0)</f>
        <v>0</v>
      </c>
      <c r="H113" s="142" t="n">
        <f aca="false">IF(LEFT('CHUNG TU'!J104,3)='SổCái-TKTH'!$F$7,'CHUNG TU'!$L104,0)</f>
        <v>0</v>
      </c>
    </row>
    <row r="114" customFormat="false" ht="12.75" hidden="false" customHeight="false" outlineLevel="0" collapsed="false">
      <c r="B114" s="141" t="str">
        <f aca="false">IF($F114&lt;&gt;"",'CHUNG TU'!A105,"")</f>
        <v/>
      </c>
      <c r="C114" s="141" t="str">
        <f aca="false">IF($F114&lt;&gt;"",IF('CHUNG TU'!B105&lt;&gt;"",'CHUNG TU'!B105,IF('CHUNG TU'!C105&lt;&gt;"",'CHUNG TU'!C105,'CHUNG TU'!D105)),"")</f>
        <v/>
      </c>
      <c r="D114" s="141" t="str">
        <f aca="false">IF($F114&lt;&gt;"",'CHUNG TU'!F105,"")</f>
        <v/>
      </c>
      <c r="E114" s="141" t="str">
        <f aca="false">IF($F114&lt;&gt;"",'CHUNG TU'!H105,"")</f>
        <v/>
      </c>
      <c r="F114" s="141" t="str">
        <f aca="false">IF(LEFT('CHUNG TU'!I105,3)='SổCái-TKTH'!$F$7,LEFT('CHUNG TU'!J105,3),IF(LEFT('CHUNG TU'!J105,3)='SổCái-TKTH'!$F$7,LEFT('CHUNG TU'!I105,3),""))</f>
        <v/>
      </c>
      <c r="G114" s="142" t="n">
        <f aca="false">IF(LEFT('CHUNG TU'!I105,3)='SổCái-TKTH'!$F$7,'CHUNG TU'!$L105,0)</f>
        <v>0</v>
      </c>
      <c r="H114" s="142" t="n">
        <f aca="false">IF(LEFT('CHUNG TU'!J105,3)='SổCái-TKTH'!$F$7,'CHUNG TU'!$L105,0)</f>
        <v>0</v>
      </c>
    </row>
    <row r="115" customFormat="false" ht="12.75" hidden="false" customHeight="false" outlineLevel="0" collapsed="false">
      <c r="B115" s="141" t="str">
        <f aca="false">IF($F115&lt;&gt;"",'CHUNG TU'!A106,"")</f>
        <v>24/10/2020</v>
      </c>
      <c r="C115" s="141" t="str">
        <f aca="false">IF($F115&lt;&gt;"",IF('CHUNG TU'!B106&lt;&gt;"",'CHUNG TU'!B106,IF('CHUNG TU'!C106&lt;&gt;"",'CHUNG TU'!C106,'CHUNG TU'!D106)),"")</f>
        <v>PC10/027</v>
      </c>
      <c r="D115" s="141" t="str">
        <f aca="false">IF($F115&lt;&gt;"",'CHUNG TU'!F106,"")</f>
        <v>24/10/2020</v>
      </c>
      <c r="E115" s="141" t="str">
        <f aca="false">IF($F115&lt;&gt;"",'CHUNG TU'!H106,"")</f>
        <v>Chi Góp vốn liên doanh bằng TM (ngắn hạn)</v>
      </c>
      <c r="F115" s="141" t="str">
        <f aca="false">IF(LEFT('CHUNG TU'!I106,3)='SổCái-TKTH'!$F$7,LEFT('CHUNG TU'!J106,3),IF(LEFT('CHUNG TU'!J106,3)='SổCái-TKTH'!$F$7,LEFT('CHUNG TU'!I106,3),""))</f>
        <v>128</v>
      </c>
      <c r="G115" s="142" t="n">
        <f aca="false">IF(LEFT('CHUNG TU'!I106,3)='SổCái-TKTH'!$F$7,'CHUNG TU'!$L106,0)</f>
        <v>0</v>
      </c>
      <c r="H115" s="142" t="n">
        <f aca="false">IF(LEFT('CHUNG TU'!J106,3)='SổCái-TKTH'!$F$7,'CHUNG TU'!$L106,0)</f>
        <v>10750000</v>
      </c>
    </row>
    <row r="116" customFormat="false" ht="12.75" hidden="false" customHeight="false" outlineLevel="0" collapsed="false">
      <c r="B116" s="141" t="str">
        <f aca="false">IF($F116&lt;&gt;"",'CHUNG TU'!A107,"")</f>
        <v/>
      </c>
      <c r="C116" s="141" t="str">
        <f aca="false">IF($F116&lt;&gt;"",IF('CHUNG TU'!B107&lt;&gt;"",'CHUNG TU'!B107,IF('CHUNG TU'!C107&lt;&gt;"",'CHUNG TU'!C107,'CHUNG TU'!D107)),"")</f>
        <v/>
      </c>
      <c r="D116" s="141" t="str">
        <f aca="false">IF($F116&lt;&gt;"",'CHUNG TU'!F107,"")</f>
        <v/>
      </c>
      <c r="E116" s="141" t="str">
        <f aca="false">IF($F116&lt;&gt;"",'CHUNG TU'!H107,"")</f>
        <v/>
      </c>
      <c r="F116" s="141" t="str">
        <f aca="false">IF(LEFT('CHUNG TU'!I107,3)='SổCái-TKTH'!$F$7,LEFT('CHUNG TU'!J107,3),IF(LEFT('CHUNG TU'!J107,3)='SổCái-TKTH'!$F$7,LEFT('CHUNG TU'!I107,3),""))</f>
        <v/>
      </c>
      <c r="G116" s="142" t="n">
        <f aca="false">IF(LEFT('CHUNG TU'!I107,3)='SổCái-TKTH'!$F$7,'CHUNG TU'!$L107,0)</f>
        <v>0</v>
      </c>
      <c r="H116" s="142" t="n">
        <f aca="false">IF(LEFT('CHUNG TU'!J107,3)='SổCái-TKTH'!$F$7,'CHUNG TU'!$L107,0)</f>
        <v>0</v>
      </c>
    </row>
    <row r="117" customFormat="false" ht="12.75" hidden="false" customHeight="false" outlineLevel="0" collapsed="false">
      <c r="B117" s="141" t="str">
        <f aca="false">IF($F117&lt;&gt;"",'CHUNG TU'!A108,"")</f>
        <v/>
      </c>
      <c r="C117" s="141" t="str">
        <f aca="false">IF($F117&lt;&gt;"",IF('CHUNG TU'!B108&lt;&gt;"",'CHUNG TU'!B108,IF('CHUNG TU'!C108&lt;&gt;"",'CHUNG TU'!C108,'CHUNG TU'!D108)),"")</f>
        <v/>
      </c>
      <c r="D117" s="141" t="str">
        <f aca="false">IF($F117&lt;&gt;"",'CHUNG TU'!F108,"")</f>
        <v/>
      </c>
      <c r="E117" s="141" t="str">
        <f aca="false">IF($F117&lt;&gt;"",'CHUNG TU'!H108,"")</f>
        <v/>
      </c>
      <c r="F117" s="141" t="str">
        <f aca="false">IF(LEFT('CHUNG TU'!I108,3)='SổCái-TKTH'!$F$7,LEFT('CHUNG TU'!J108,3),IF(LEFT('CHUNG TU'!J108,3)='SổCái-TKTH'!$F$7,LEFT('CHUNG TU'!I108,3),""))</f>
        <v/>
      </c>
      <c r="G117" s="142" t="n">
        <f aca="false">IF(LEFT('CHUNG TU'!I108,3)='SổCái-TKTH'!$F$7,'CHUNG TU'!$L108,0)</f>
        <v>0</v>
      </c>
      <c r="H117" s="142" t="n">
        <f aca="false">IF(LEFT('CHUNG TU'!J108,3)='SổCái-TKTH'!$F$7,'CHUNG TU'!$L108,0)</f>
        <v>0</v>
      </c>
    </row>
    <row r="118" customFormat="false" ht="12.75" hidden="false" customHeight="false" outlineLevel="0" collapsed="false">
      <c r="B118" s="141" t="str">
        <f aca="false">IF($F118&lt;&gt;"",'CHUNG TU'!A109,"")</f>
        <v/>
      </c>
      <c r="C118" s="141" t="str">
        <f aca="false">IF($F118&lt;&gt;"",IF('CHUNG TU'!B109&lt;&gt;"",'CHUNG TU'!B109,IF('CHUNG TU'!C109&lt;&gt;"",'CHUNG TU'!C109,'CHUNG TU'!D109)),"")</f>
        <v/>
      </c>
      <c r="D118" s="141" t="str">
        <f aca="false">IF($F118&lt;&gt;"",'CHUNG TU'!F109,"")</f>
        <v/>
      </c>
      <c r="E118" s="141" t="str">
        <f aca="false">IF($F118&lt;&gt;"",'CHUNG TU'!H109,"")</f>
        <v/>
      </c>
      <c r="F118" s="141" t="str">
        <f aca="false">IF(LEFT('CHUNG TU'!I109,3)='SổCái-TKTH'!$F$7,LEFT('CHUNG TU'!J109,3),IF(LEFT('CHUNG TU'!J109,3)='SổCái-TKTH'!$F$7,LEFT('CHUNG TU'!I109,3),""))</f>
        <v/>
      </c>
      <c r="G118" s="142" t="n">
        <f aca="false">IF(LEFT('CHUNG TU'!I109,3)='SổCái-TKTH'!$F$7,'CHUNG TU'!$L109,0)</f>
        <v>0</v>
      </c>
      <c r="H118" s="142" t="n">
        <f aca="false">IF(LEFT('CHUNG TU'!J109,3)='SổCái-TKTH'!$F$7,'CHUNG TU'!$L109,0)</f>
        <v>0</v>
      </c>
    </row>
    <row r="119" customFormat="false" ht="12.75" hidden="false" customHeight="false" outlineLevel="0" collapsed="false">
      <c r="B119" s="141" t="str">
        <f aca="false">IF($F119&lt;&gt;"",'CHUNG TU'!A110,"")</f>
        <v/>
      </c>
      <c r="C119" s="141" t="str">
        <f aca="false">IF($F119&lt;&gt;"",IF('CHUNG TU'!B110&lt;&gt;"",'CHUNG TU'!B110,IF('CHUNG TU'!C110&lt;&gt;"",'CHUNG TU'!C110,'CHUNG TU'!D110)),"")</f>
        <v/>
      </c>
      <c r="D119" s="141" t="str">
        <f aca="false">IF($F119&lt;&gt;"",'CHUNG TU'!F110,"")</f>
        <v/>
      </c>
      <c r="E119" s="141" t="str">
        <f aca="false">IF($F119&lt;&gt;"",'CHUNG TU'!H110,"")</f>
        <v/>
      </c>
      <c r="F119" s="141" t="str">
        <f aca="false">IF(LEFT('CHUNG TU'!I110,3)='SổCái-TKTH'!$F$7,LEFT('CHUNG TU'!J110,3),IF(LEFT('CHUNG TU'!J110,3)='SổCái-TKTH'!$F$7,LEFT('CHUNG TU'!I110,3),""))</f>
        <v/>
      </c>
      <c r="G119" s="142" t="n">
        <f aca="false">IF(LEFT('CHUNG TU'!I110,3)='SổCái-TKTH'!$F$7,'CHUNG TU'!$L110,0)</f>
        <v>0</v>
      </c>
      <c r="H119" s="142" t="n">
        <f aca="false">IF(LEFT('CHUNG TU'!J110,3)='SổCái-TKTH'!$F$7,'CHUNG TU'!$L110,0)</f>
        <v>0</v>
      </c>
    </row>
    <row r="120" customFormat="false" ht="12.75" hidden="false" customHeight="false" outlineLevel="0" collapsed="false">
      <c r="B120" s="141" t="str">
        <f aca="false">IF($F120&lt;&gt;"",'CHUNG TU'!A111,"")</f>
        <v/>
      </c>
      <c r="C120" s="141" t="str">
        <f aca="false">IF($F120&lt;&gt;"",IF('CHUNG TU'!B111&lt;&gt;"",'CHUNG TU'!B111,IF('CHUNG TU'!C111&lt;&gt;"",'CHUNG TU'!C111,'CHUNG TU'!D111)),"")</f>
        <v/>
      </c>
      <c r="D120" s="141" t="str">
        <f aca="false">IF($F120&lt;&gt;"",'CHUNG TU'!F111,"")</f>
        <v/>
      </c>
      <c r="E120" s="141" t="str">
        <f aca="false">IF($F120&lt;&gt;"",'CHUNG TU'!H111,"")</f>
        <v/>
      </c>
      <c r="F120" s="141" t="str">
        <f aca="false">IF(LEFT('CHUNG TU'!I111,3)='SổCái-TKTH'!$F$7,LEFT('CHUNG TU'!J111,3),IF(LEFT('CHUNG TU'!J111,3)='SổCái-TKTH'!$F$7,LEFT('CHUNG TU'!I111,3),""))</f>
        <v/>
      </c>
      <c r="G120" s="142" t="n">
        <f aca="false">IF(LEFT('CHUNG TU'!I111,3)='SổCái-TKTH'!$F$7,'CHUNG TU'!$L111,0)</f>
        <v>0</v>
      </c>
      <c r="H120" s="142" t="n">
        <f aca="false">IF(LEFT('CHUNG TU'!J111,3)='SổCái-TKTH'!$F$7,'CHUNG TU'!$L111,0)</f>
        <v>0</v>
      </c>
    </row>
    <row r="121" customFormat="false" ht="12.75" hidden="false" customHeight="false" outlineLevel="0" collapsed="false">
      <c r="B121" s="141" t="str">
        <f aca="false">IF($F121&lt;&gt;"",'CHUNG TU'!A112,"")</f>
        <v/>
      </c>
      <c r="C121" s="141" t="str">
        <f aca="false">IF($F121&lt;&gt;"",IF('CHUNG TU'!B112&lt;&gt;"",'CHUNG TU'!B112,IF('CHUNG TU'!C112&lt;&gt;"",'CHUNG TU'!C112,'CHUNG TU'!D112)),"")</f>
        <v/>
      </c>
      <c r="D121" s="141" t="str">
        <f aca="false">IF($F121&lt;&gt;"",'CHUNG TU'!F112,"")</f>
        <v/>
      </c>
      <c r="E121" s="141" t="str">
        <f aca="false">IF($F121&lt;&gt;"",'CHUNG TU'!H112,"")</f>
        <v/>
      </c>
      <c r="F121" s="141" t="str">
        <f aca="false">IF(LEFT('CHUNG TU'!I112,3)='SổCái-TKTH'!$F$7,LEFT('CHUNG TU'!J112,3),IF(LEFT('CHUNG TU'!J112,3)='SổCái-TKTH'!$F$7,LEFT('CHUNG TU'!I112,3),""))</f>
        <v/>
      </c>
      <c r="G121" s="142" t="n">
        <f aca="false">IF(LEFT('CHUNG TU'!I112,3)='SổCái-TKTH'!$F$7,'CHUNG TU'!$L112,0)</f>
        <v>0</v>
      </c>
      <c r="H121" s="142" t="n">
        <f aca="false">IF(LEFT('CHUNG TU'!J112,3)='SổCái-TKTH'!$F$7,'CHUNG TU'!$L112,0)</f>
        <v>0</v>
      </c>
    </row>
    <row r="122" customFormat="false" ht="12.75" hidden="false" customHeight="false" outlineLevel="0" collapsed="false">
      <c r="B122" s="141" t="str">
        <f aca="false">IF($F122&lt;&gt;"",'CHUNG TU'!A113,"")</f>
        <v/>
      </c>
      <c r="C122" s="141" t="str">
        <f aca="false">IF($F122&lt;&gt;"",IF('CHUNG TU'!B113&lt;&gt;"",'CHUNG TU'!B113,IF('CHUNG TU'!C113&lt;&gt;"",'CHUNG TU'!C113,'CHUNG TU'!D113)),"")</f>
        <v/>
      </c>
      <c r="D122" s="141" t="str">
        <f aca="false">IF($F122&lt;&gt;"",'CHUNG TU'!F113,"")</f>
        <v/>
      </c>
      <c r="E122" s="141" t="str">
        <f aca="false">IF($F122&lt;&gt;"",'CHUNG TU'!H113,"")</f>
        <v/>
      </c>
      <c r="F122" s="141" t="str">
        <f aca="false">IF(LEFT('CHUNG TU'!I113,3)='SổCái-TKTH'!$F$7,LEFT('CHUNG TU'!J113,3),IF(LEFT('CHUNG TU'!J113,3)='SổCái-TKTH'!$F$7,LEFT('CHUNG TU'!I113,3),""))</f>
        <v/>
      </c>
      <c r="G122" s="142" t="n">
        <f aca="false">IF(LEFT('CHUNG TU'!I113,3)='SổCái-TKTH'!$F$7,'CHUNG TU'!$L113,0)</f>
        <v>0</v>
      </c>
      <c r="H122" s="142" t="n">
        <f aca="false">IF(LEFT('CHUNG TU'!J113,3)='SổCái-TKTH'!$F$7,'CHUNG TU'!$L113,0)</f>
        <v>0</v>
      </c>
    </row>
    <row r="123" customFormat="false" ht="12.75" hidden="false" customHeight="false" outlineLevel="0" collapsed="false">
      <c r="B123" s="141" t="str">
        <f aca="false">IF($F123&lt;&gt;"",'CHUNG TU'!A114,"")</f>
        <v/>
      </c>
      <c r="C123" s="141" t="str">
        <f aca="false">IF($F123&lt;&gt;"",IF('CHUNG TU'!B114&lt;&gt;"",'CHUNG TU'!B114,IF('CHUNG TU'!C114&lt;&gt;"",'CHUNG TU'!C114,'CHUNG TU'!D114)),"")</f>
        <v/>
      </c>
      <c r="D123" s="141" t="str">
        <f aca="false">IF($F123&lt;&gt;"",'CHUNG TU'!F114,"")</f>
        <v/>
      </c>
      <c r="E123" s="141" t="str">
        <f aca="false">IF($F123&lt;&gt;"",'CHUNG TU'!H114,"")</f>
        <v/>
      </c>
      <c r="F123" s="141" t="str">
        <f aca="false">IF(LEFT('CHUNG TU'!I114,3)='SổCái-TKTH'!$F$7,LEFT('CHUNG TU'!J114,3),IF(LEFT('CHUNG TU'!J114,3)='SổCái-TKTH'!$F$7,LEFT('CHUNG TU'!I114,3),""))</f>
        <v/>
      </c>
      <c r="G123" s="142" t="n">
        <f aca="false">IF(LEFT('CHUNG TU'!I114,3)='SổCái-TKTH'!$F$7,'CHUNG TU'!$L114,0)</f>
        <v>0</v>
      </c>
      <c r="H123" s="142" t="n">
        <f aca="false">IF(LEFT('CHUNG TU'!J114,3)='SổCái-TKTH'!$F$7,'CHUNG TU'!$L114,0)</f>
        <v>0</v>
      </c>
    </row>
    <row r="124" customFormat="false" ht="12.75" hidden="false" customHeight="false" outlineLevel="0" collapsed="false">
      <c r="B124" s="141" t="str">
        <f aca="false">IF($F124&lt;&gt;"",'CHUNG TU'!A115,"")</f>
        <v/>
      </c>
      <c r="C124" s="141" t="str">
        <f aca="false">IF($F124&lt;&gt;"",IF('CHUNG TU'!B115&lt;&gt;"",'CHUNG TU'!B115,IF('CHUNG TU'!C115&lt;&gt;"",'CHUNG TU'!C115,'CHUNG TU'!D115)),"")</f>
        <v/>
      </c>
      <c r="D124" s="141" t="str">
        <f aca="false">IF($F124&lt;&gt;"",'CHUNG TU'!F115,"")</f>
        <v/>
      </c>
      <c r="E124" s="141" t="str">
        <f aca="false">IF($F124&lt;&gt;"",'CHUNG TU'!H115,"")</f>
        <v/>
      </c>
      <c r="F124" s="141" t="str">
        <f aca="false">IF(LEFT('CHUNG TU'!I115,3)='SổCái-TKTH'!$F$7,LEFT('CHUNG TU'!J115,3),IF(LEFT('CHUNG TU'!J115,3)='SổCái-TKTH'!$F$7,LEFT('CHUNG TU'!I115,3),""))</f>
        <v/>
      </c>
      <c r="G124" s="142" t="n">
        <f aca="false">IF(LEFT('CHUNG TU'!I115,3)='SổCái-TKTH'!$F$7,'CHUNG TU'!$L115,0)</f>
        <v>0</v>
      </c>
      <c r="H124" s="142" t="n">
        <f aca="false">IF(LEFT('CHUNG TU'!J115,3)='SổCái-TKTH'!$F$7,'CHUNG TU'!$L115,0)</f>
        <v>0</v>
      </c>
    </row>
    <row r="125" customFormat="false" ht="12.75" hidden="false" customHeight="false" outlineLevel="0" collapsed="false">
      <c r="B125" s="141" t="str">
        <f aca="false">IF($F125&lt;&gt;"",'CHUNG TU'!A116,"")</f>
        <v/>
      </c>
      <c r="C125" s="141" t="str">
        <f aca="false">IF($F125&lt;&gt;"",IF('CHUNG TU'!B116&lt;&gt;"",'CHUNG TU'!B116,IF('CHUNG TU'!C116&lt;&gt;"",'CHUNG TU'!C116,'CHUNG TU'!D116)),"")</f>
        <v/>
      </c>
      <c r="D125" s="141" t="str">
        <f aca="false">IF($F125&lt;&gt;"",'CHUNG TU'!F116,"")</f>
        <v/>
      </c>
      <c r="E125" s="141" t="str">
        <f aca="false">IF($F125&lt;&gt;"",'CHUNG TU'!H116,"")</f>
        <v/>
      </c>
      <c r="F125" s="141" t="str">
        <f aca="false">IF(LEFT('CHUNG TU'!I116,3)='SổCái-TKTH'!$F$7,LEFT('CHUNG TU'!J116,3),IF(LEFT('CHUNG TU'!J116,3)='SổCái-TKTH'!$F$7,LEFT('CHUNG TU'!I116,3),""))</f>
        <v/>
      </c>
      <c r="G125" s="142" t="n">
        <f aca="false">IF(LEFT('CHUNG TU'!I116,3)='SổCái-TKTH'!$F$7,'CHUNG TU'!$L116,0)</f>
        <v>0</v>
      </c>
      <c r="H125" s="142" t="n">
        <f aca="false">IF(LEFT('CHUNG TU'!J116,3)='SổCái-TKTH'!$F$7,'CHUNG TU'!$L116,0)</f>
        <v>0</v>
      </c>
    </row>
    <row r="126" customFormat="false" ht="12.75" hidden="false" customHeight="false" outlineLevel="0" collapsed="false">
      <c r="B126" s="141" t="str">
        <f aca="false">IF($F126&lt;&gt;"",'CHUNG TU'!A117,"")</f>
        <v/>
      </c>
      <c r="C126" s="141" t="str">
        <f aca="false">IF($F126&lt;&gt;"",IF('CHUNG TU'!B117&lt;&gt;"",'CHUNG TU'!B117,IF('CHUNG TU'!C117&lt;&gt;"",'CHUNG TU'!C117,'CHUNG TU'!D117)),"")</f>
        <v/>
      </c>
      <c r="D126" s="141" t="str">
        <f aca="false">IF($F126&lt;&gt;"",'CHUNG TU'!F117,"")</f>
        <v/>
      </c>
      <c r="E126" s="141" t="str">
        <f aca="false">IF($F126&lt;&gt;"",'CHUNG TU'!H117,"")</f>
        <v/>
      </c>
      <c r="F126" s="141" t="str">
        <f aca="false">IF(LEFT('CHUNG TU'!I117,3)='SổCái-TKTH'!$F$7,LEFT('CHUNG TU'!J117,3),IF(LEFT('CHUNG TU'!J117,3)='SổCái-TKTH'!$F$7,LEFT('CHUNG TU'!I117,3),""))</f>
        <v/>
      </c>
      <c r="G126" s="142" t="n">
        <f aca="false">IF(LEFT('CHUNG TU'!I117,3)='SổCái-TKTH'!$F$7,'CHUNG TU'!$L117,0)</f>
        <v>0</v>
      </c>
      <c r="H126" s="142" t="n">
        <f aca="false">IF(LEFT('CHUNG TU'!J117,3)='SổCái-TKTH'!$F$7,'CHUNG TU'!$L117,0)</f>
        <v>0</v>
      </c>
    </row>
    <row r="127" customFormat="false" ht="12.75" hidden="false" customHeight="false" outlineLevel="0" collapsed="false">
      <c r="B127" s="141" t="str">
        <f aca="false">IF($F127&lt;&gt;"",'CHUNG TU'!A118,"")</f>
        <v/>
      </c>
      <c r="C127" s="141" t="str">
        <f aca="false">IF($F127&lt;&gt;"",IF('CHUNG TU'!B118&lt;&gt;"",'CHUNG TU'!B118,IF('CHUNG TU'!C118&lt;&gt;"",'CHUNG TU'!C118,'CHUNG TU'!D118)),"")</f>
        <v/>
      </c>
      <c r="D127" s="141" t="str">
        <f aca="false">IF($F127&lt;&gt;"",'CHUNG TU'!F118,"")</f>
        <v/>
      </c>
      <c r="E127" s="141" t="str">
        <f aca="false">IF($F127&lt;&gt;"",'CHUNG TU'!H118,"")</f>
        <v/>
      </c>
      <c r="F127" s="141" t="str">
        <f aca="false">IF(LEFT('CHUNG TU'!I118,3)='SổCái-TKTH'!$F$7,LEFT('CHUNG TU'!J118,3),IF(LEFT('CHUNG TU'!J118,3)='SổCái-TKTH'!$F$7,LEFT('CHUNG TU'!I118,3),""))</f>
        <v/>
      </c>
      <c r="G127" s="142" t="n">
        <f aca="false">IF(LEFT('CHUNG TU'!I118,3)='SổCái-TKTH'!$F$7,'CHUNG TU'!$L118,0)</f>
        <v>0</v>
      </c>
      <c r="H127" s="142" t="n">
        <f aca="false">IF(LEFT('CHUNG TU'!J118,3)='SổCái-TKTH'!$F$7,'CHUNG TU'!$L118,0)</f>
        <v>0</v>
      </c>
    </row>
    <row r="128" customFormat="false" ht="12.75" hidden="false" customHeight="false" outlineLevel="0" collapsed="false">
      <c r="B128" s="141" t="str">
        <f aca="false">IF($F128&lt;&gt;"",'CHUNG TU'!A119,"")</f>
        <v/>
      </c>
      <c r="C128" s="141" t="str">
        <f aca="false">IF($F128&lt;&gt;"",IF('CHUNG TU'!B119&lt;&gt;"",'CHUNG TU'!B119,IF('CHUNG TU'!C119&lt;&gt;"",'CHUNG TU'!C119,'CHUNG TU'!D119)),"")</f>
        <v/>
      </c>
      <c r="D128" s="141" t="str">
        <f aca="false">IF($F128&lt;&gt;"",'CHUNG TU'!F119,"")</f>
        <v/>
      </c>
      <c r="E128" s="141" t="str">
        <f aca="false">IF($F128&lt;&gt;"",'CHUNG TU'!H119,"")</f>
        <v/>
      </c>
      <c r="F128" s="141" t="str">
        <f aca="false">IF(LEFT('CHUNG TU'!I119,3)='SổCái-TKTH'!$F$7,LEFT('CHUNG TU'!J119,3),IF(LEFT('CHUNG TU'!J119,3)='SổCái-TKTH'!$F$7,LEFT('CHUNG TU'!I119,3),""))</f>
        <v/>
      </c>
      <c r="G128" s="142" t="n">
        <f aca="false">IF(LEFT('CHUNG TU'!I119,3)='SổCái-TKTH'!$F$7,'CHUNG TU'!$L119,0)</f>
        <v>0</v>
      </c>
      <c r="H128" s="142" t="n">
        <f aca="false">IF(LEFT('CHUNG TU'!J119,3)='SổCái-TKTH'!$F$7,'CHUNG TU'!$L119,0)</f>
        <v>0</v>
      </c>
    </row>
    <row r="129" customFormat="false" ht="12.75" hidden="false" customHeight="false" outlineLevel="0" collapsed="false">
      <c r="B129" s="141" t="str">
        <f aca="false">IF($F129&lt;&gt;"",'CHUNG TU'!A120,"")</f>
        <v/>
      </c>
      <c r="C129" s="141" t="str">
        <f aca="false">IF($F129&lt;&gt;"",IF('CHUNG TU'!B120&lt;&gt;"",'CHUNG TU'!B120,IF('CHUNG TU'!C120&lt;&gt;"",'CHUNG TU'!C120,'CHUNG TU'!D120)),"")</f>
        <v/>
      </c>
      <c r="D129" s="141" t="str">
        <f aca="false">IF($F129&lt;&gt;"",'CHUNG TU'!F120,"")</f>
        <v/>
      </c>
      <c r="E129" s="141" t="str">
        <f aca="false">IF($F129&lt;&gt;"",'CHUNG TU'!H120,"")</f>
        <v/>
      </c>
      <c r="F129" s="141" t="str">
        <f aca="false">IF(LEFT('CHUNG TU'!I120,3)='SổCái-TKTH'!$F$7,LEFT('CHUNG TU'!J120,3),IF(LEFT('CHUNG TU'!J120,3)='SổCái-TKTH'!$F$7,LEFT('CHUNG TU'!I120,3),""))</f>
        <v/>
      </c>
      <c r="G129" s="142" t="n">
        <f aca="false">IF(LEFT('CHUNG TU'!I120,3)='SổCái-TKTH'!$F$7,'CHUNG TU'!$L120,0)</f>
        <v>0</v>
      </c>
      <c r="H129" s="142" t="n">
        <f aca="false">IF(LEFT('CHUNG TU'!J120,3)='SổCái-TKTH'!$F$7,'CHUNG TU'!$L120,0)</f>
        <v>0</v>
      </c>
    </row>
    <row r="130" customFormat="false" ht="12.75" hidden="false" customHeight="false" outlineLevel="0" collapsed="false">
      <c r="B130" s="141" t="str">
        <f aca="false">IF($F130&lt;&gt;"",'CHUNG TU'!A121,"")</f>
        <v/>
      </c>
      <c r="C130" s="141" t="str">
        <f aca="false">IF($F130&lt;&gt;"",IF('CHUNG TU'!B121&lt;&gt;"",'CHUNG TU'!B121,IF('CHUNG TU'!C121&lt;&gt;"",'CHUNG TU'!C121,'CHUNG TU'!D121)),"")</f>
        <v/>
      </c>
      <c r="D130" s="141" t="str">
        <f aca="false">IF($F130&lt;&gt;"",'CHUNG TU'!F121,"")</f>
        <v/>
      </c>
      <c r="E130" s="141" t="str">
        <f aca="false">IF($F130&lt;&gt;"",'CHUNG TU'!H121,"")</f>
        <v/>
      </c>
      <c r="F130" s="141" t="str">
        <f aca="false">IF(LEFT('CHUNG TU'!I121,3)='SổCái-TKTH'!$F$7,LEFT('CHUNG TU'!J121,3),IF(LEFT('CHUNG TU'!J121,3)='SổCái-TKTH'!$F$7,LEFT('CHUNG TU'!I121,3),""))</f>
        <v/>
      </c>
      <c r="G130" s="142" t="n">
        <f aca="false">IF(LEFT('CHUNG TU'!I121,3)='SổCái-TKTH'!$F$7,'CHUNG TU'!$L121,0)</f>
        <v>0</v>
      </c>
      <c r="H130" s="142" t="n">
        <f aca="false">IF(LEFT('CHUNG TU'!J121,3)='SổCái-TKTH'!$F$7,'CHUNG TU'!$L121,0)</f>
        <v>0</v>
      </c>
    </row>
    <row r="131" customFormat="false" ht="12.75" hidden="false" customHeight="false" outlineLevel="0" collapsed="false">
      <c r="B131" s="141" t="str">
        <f aca="false">IF($F131&lt;&gt;"",'CHUNG TU'!A122,"")</f>
        <v/>
      </c>
      <c r="C131" s="141" t="str">
        <f aca="false">IF($F131&lt;&gt;"",IF('CHUNG TU'!B122&lt;&gt;"",'CHUNG TU'!B122,IF('CHUNG TU'!C122&lt;&gt;"",'CHUNG TU'!C122,'CHUNG TU'!D122)),"")</f>
        <v/>
      </c>
      <c r="D131" s="141" t="str">
        <f aca="false">IF($F131&lt;&gt;"",'CHUNG TU'!F122,"")</f>
        <v/>
      </c>
      <c r="E131" s="141" t="str">
        <f aca="false">IF($F131&lt;&gt;"",'CHUNG TU'!H122,"")</f>
        <v/>
      </c>
      <c r="F131" s="141" t="str">
        <f aca="false">IF(LEFT('CHUNG TU'!I122,3)='SổCái-TKTH'!$F$7,LEFT('CHUNG TU'!J122,3),IF(LEFT('CHUNG TU'!J122,3)='SổCái-TKTH'!$F$7,LEFT('CHUNG TU'!I122,3),""))</f>
        <v/>
      </c>
      <c r="G131" s="142" t="n">
        <f aca="false">IF(LEFT('CHUNG TU'!I122,3)='SổCái-TKTH'!$F$7,'CHUNG TU'!$L122,0)</f>
        <v>0</v>
      </c>
      <c r="H131" s="142" t="n">
        <f aca="false">IF(LEFT('CHUNG TU'!J122,3)='SổCái-TKTH'!$F$7,'CHUNG TU'!$L122,0)</f>
        <v>0</v>
      </c>
    </row>
    <row r="132" customFormat="false" ht="12.75" hidden="false" customHeight="false" outlineLevel="0" collapsed="false">
      <c r="B132" s="141" t="str">
        <f aca="false">IF($F132&lt;&gt;"",'CHUNG TU'!A123,"")</f>
        <v/>
      </c>
      <c r="C132" s="141" t="str">
        <f aca="false">IF($F132&lt;&gt;"",IF('CHUNG TU'!B123&lt;&gt;"",'CHUNG TU'!B123,IF('CHUNG TU'!C123&lt;&gt;"",'CHUNG TU'!C123,'CHUNG TU'!D123)),"")</f>
        <v/>
      </c>
      <c r="D132" s="141" t="str">
        <f aca="false">IF($F132&lt;&gt;"",'CHUNG TU'!F123,"")</f>
        <v/>
      </c>
      <c r="E132" s="141" t="str">
        <f aca="false">IF($F132&lt;&gt;"",'CHUNG TU'!H123,"")</f>
        <v/>
      </c>
      <c r="F132" s="141" t="str">
        <f aca="false">IF(LEFT('CHUNG TU'!I123,3)='SổCái-TKTH'!$F$7,LEFT('CHUNG TU'!J123,3),IF(LEFT('CHUNG TU'!J123,3)='SổCái-TKTH'!$F$7,LEFT('CHUNG TU'!I123,3),""))</f>
        <v/>
      </c>
      <c r="G132" s="142" t="n">
        <f aca="false">IF(LEFT('CHUNG TU'!I123,3)='SổCái-TKTH'!$F$7,'CHUNG TU'!$L123,0)</f>
        <v>0</v>
      </c>
      <c r="H132" s="142" t="n">
        <f aca="false">IF(LEFT('CHUNG TU'!J123,3)='SổCái-TKTH'!$F$7,'CHUNG TU'!$L123,0)</f>
        <v>0</v>
      </c>
    </row>
    <row r="133" customFormat="false" ht="12.75" hidden="false" customHeight="false" outlineLevel="0" collapsed="false">
      <c r="B133" s="141" t="str">
        <f aca="false">IF($F133&lt;&gt;"",'CHUNG TU'!A124,"")</f>
        <v/>
      </c>
      <c r="C133" s="141" t="str">
        <f aca="false">IF($F133&lt;&gt;"",IF('CHUNG TU'!B124&lt;&gt;"",'CHUNG TU'!B124,IF('CHUNG TU'!C124&lt;&gt;"",'CHUNG TU'!C124,'CHUNG TU'!D124)),"")</f>
        <v/>
      </c>
      <c r="D133" s="141" t="str">
        <f aca="false">IF($F133&lt;&gt;"",'CHUNG TU'!F124,"")</f>
        <v/>
      </c>
      <c r="E133" s="141" t="str">
        <f aca="false">IF($F133&lt;&gt;"",'CHUNG TU'!H124,"")</f>
        <v/>
      </c>
      <c r="F133" s="141" t="str">
        <f aca="false">IF(LEFT('CHUNG TU'!I124,3)='SổCái-TKTH'!$F$7,LEFT('CHUNG TU'!J124,3),IF(LEFT('CHUNG TU'!J124,3)='SổCái-TKTH'!$F$7,LEFT('CHUNG TU'!I124,3),""))</f>
        <v/>
      </c>
      <c r="G133" s="142" t="n">
        <f aca="false">IF(LEFT('CHUNG TU'!I124,3)='SổCái-TKTH'!$F$7,'CHUNG TU'!$L124,0)</f>
        <v>0</v>
      </c>
      <c r="H133" s="142" t="n">
        <f aca="false">IF(LEFT('CHUNG TU'!J124,3)='SổCái-TKTH'!$F$7,'CHUNG TU'!$L124,0)</f>
        <v>0</v>
      </c>
    </row>
    <row r="134" customFormat="false" ht="12.75" hidden="false" customHeight="false" outlineLevel="0" collapsed="false">
      <c r="B134" s="141" t="str">
        <f aca="false">IF($F134&lt;&gt;"",'CHUNG TU'!A125,"")</f>
        <v/>
      </c>
      <c r="C134" s="141" t="str">
        <f aca="false">IF($F134&lt;&gt;"",IF('CHUNG TU'!B125&lt;&gt;"",'CHUNG TU'!B125,IF('CHUNG TU'!C125&lt;&gt;"",'CHUNG TU'!C125,'CHUNG TU'!D125)),"")</f>
        <v/>
      </c>
      <c r="D134" s="141" t="str">
        <f aca="false">IF($F134&lt;&gt;"",'CHUNG TU'!F125,"")</f>
        <v/>
      </c>
      <c r="E134" s="141" t="str">
        <f aca="false">IF($F134&lt;&gt;"",'CHUNG TU'!H125,"")</f>
        <v/>
      </c>
      <c r="F134" s="141" t="str">
        <f aca="false">IF(LEFT('CHUNG TU'!I125,3)='SổCái-TKTH'!$F$7,LEFT('CHUNG TU'!J125,3),IF(LEFT('CHUNG TU'!J125,3)='SổCái-TKTH'!$F$7,LEFT('CHUNG TU'!I125,3),""))</f>
        <v/>
      </c>
      <c r="G134" s="142" t="n">
        <f aca="false">IF(LEFT('CHUNG TU'!I125,3)='SổCái-TKTH'!$F$7,'CHUNG TU'!$L125,0)</f>
        <v>0</v>
      </c>
      <c r="H134" s="142" t="n">
        <f aca="false">IF(LEFT('CHUNG TU'!J125,3)='SổCái-TKTH'!$F$7,'CHUNG TU'!$L125,0)</f>
        <v>0</v>
      </c>
    </row>
    <row r="135" customFormat="false" ht="12.75" hidden="false" customHeight="false" outlineLevel="0" collapsed="false">
      <c r="B135" s="141" t="str">
        <f aca="false">IF($F135&lt;&gt;"",'CHUNG TU'!A126,"")</f>
        <v/>
      </c>
      <c r="C135" s="141" t="str">
        <f aca="false">IF($F135&lt;&gt;"",IF('CHUNG TU'!B126&lt;&gt;"",'CHUNG TU'!B126,IF('CHUNG TU'!C126&lt;&gt;"",'CHUNG TU'!C126,'CHUNG TU'!D126)),"")</f>
        <v/>
      </c>
      <c r="D135" s="141" t="str">
        <f aca="false">IF($F135&lt;&gt;"",'CHUNG TU'!F126,"")</f>
        <v/>
      </c>
      <c r="E135" s="141" t="str">
        <f aca="false">IF($F135&lt;&gt;"",'CHUNG TU'!H126,"")</f>
        <v/>
      </c>
      <c r="F135" s="141" t="str">
        <f aca="false">IF(LEFT('CHUNG TU'!I126,3)='SổCái-TKTH'!$F$7,LEFT('CHUNG TU'!J126,3),IF(LEFT('CHUNG TU'!J126,3)='SổCái-TKTH'!$F$7,LEFT('CHUNG TU'!I126,3),""))</f>
        <v/>
      </c>
      <c r="G135" s="142" t="n">
        <f aca="false">IF(LEFT('CHUNG TU'!I126,3)='SổCái-TKTH'!$F$7,'CHUNG TU'!$L126,0)</f>
        <v>0</v>
      </c>
      <c r="H135" s="142" t="n">
        <f aca="false">IF(LEFT('CHUNG TU'!J126,3)='SổCái-TKTH'!$F$7,'CHUNG TU'!$L126,0)</f>
        <v>0</v>
      </c>
    </row>
    <row r="136" customFormat="false" ht="12.75" hidden="false" customHeight="false" outlineLevel="0" collapsed="false">
      <c r="B136" s="141" t="str">
        <f aca="false">IF($F136&lt;&gt;"",'CHUNG TU'!A127,"")</f>
        <v/>
      </c>
      <c r="C136" s="141" t="str">
        <f aca="false">IF($F136&lt;&gt;"",IF('CHUNG TU'!B127&lt;&gt;"",'CHUNG TU'!B127,IF('CHUNG TU'!C127&lt;&gt;"",'CHUNG TU'!C127,'CHUNG TU'!D127)),"")</f>
        <v/>
      </c>
      <c r="D136" s="141" t="str">
        <f aca="false">IF($F136&lt;&gt;"",'CHUNG TU'!F127,"")</f>
        <v/>
      </c>
      <c r="E136" s="141" t="str">
        <f aca="false">IF($F136&lt;&gt;"",'CHUNG TU'!H127,"")</f>
        <v/>
      </c>
      <c r="F136" s="141" t="str">
        <f aca="false">IF(LEFT('CHUNG TU'!I127,3)='SổCái-TKTH'!$F$7,LEFT('CHUNG TU'!J127,3),IF(LEFT('CHUNG TU'!J127,3)='SổCái-TKTH'!$F$7,LEFT('CHUNG TU'!I127,3),""))</f>
        <v/>
      </c>
      <c r="G136" s="142" t="n">
        <f aca="false">IF(LEFT('CHUNG TU'!I127,3)='SổCái-TKTH'!$F$7,'CHUNG TU'!$L127,0)</f>
        <v>0</v>
      </c>
      <c r="H136" s="142" t="n">
        <f aca="false">IF(LEFT('CHUNG TU'!J127,3)='SổCái-TKTH'!$F$7,'CHUNG TU'!$L127,0)</f>
        <v>0</v>
      </c>
    </row>
    <row r="137" customFormat="false" ht="12.75" hidden="false" customHeight="false" outlineLevel="0" collapsed="false">
      <c r="B137" s="141" t="str">
        <f aca="false">IF($F137&lt;&gt;"",'CHUNG TU'!A128,"")</f>
        <v/>
      </c>
      <c r="C137" s="141" t="str">
        <f aca="false">IF($F137&lt;&gt;"",IF('CHUNG TU'!B128&lt;&gt;"",'CHUNG TU'!B128,IF('CHUNG TU'!C128&lt;&gt;"",'CHUNG TU'!C128,'CHUNG TU'!D128)),"")</f>
        <v/>
      </c>
      <c r="D137" s="141" t="str">
        <f aca="false">IF($F137&lt;&gt;"",'CHUNG TU'!F128,"")</f>
        <v/>
      </c>
      <c r="E137" s="141" t="str">
        <f aca="false">IF($F137&lt;&gt;"",'CHUNG TU'!H128,"")</f>
        <v/>
      </c>
      <c r="F137" s="141" t="str">
        <f aca="false">IF(LEFT('CHUNG TU'!I128,3)='SổCái-TKTH'!$F$7,LEFT('CHUNG TU'!J128,3),IF(LEFT('CHUNG TU'!J128,3)='SổCái-TKTH'!$F$7,LEFT('CHUNG TU'!I128,3),""))</f>
        <v/>
      </c>
      <c r="G137" s="142" t="n">
        <f aca="false">IF(LEFT('CHUNG TU'!I128,3)='SổCái-TKTH'!$F$7,'CHUNG TU'!$L128,0)</f>
        <v>0</v>
      </c>
      <c r="H137" s="142" t="n">
        <f aca="false">IF(LEFT('CHUNG TU'!J128,3)='SổCái-TKTH'!$F$7,'CHUNG TU'!$L128,0)</f>
        <v>0</v>
      </c>
    </row>
    <row r="138" customFormat="false" ht="12.75" hidden="false" customHeight="false" outlineLevel="0" collapsed="false">
      <c r="B138" s="141" t="str">
        <f aca="false">IF($F138&lt;&gt;"",'CHUNG TU'!A129,"")</f>
        <v/>
      </c>
      <c r="C138" s="141" t="str">
        <f aca="false">IF($F138&lt;&gt;"",IF('CHUNG TU'!B129&lt;&gt;"",'CHUNG TU'!B129,IF('CHUNG TU'!C129&lt;&gt;"",'CHUNG TU'!C129,'CHUNG TU'!D129)),"")</f>
        <v/>
      </c>
      <c r="D138" s="141" t="str">
        <f aca="false">IF($F138&lt;&gt;"",'CHUNG TU'!F129,"")</f>
        <v/>
      </c>
      <c r="E138" s="141" t="str">
        <f aca="false">IF($F138&lt;&gt;"",'CHUNG TU'!H129,"")</f>
        <v/>
      </c>
      <c r="F138" s="141" t="str">
        <f aca="false">IF(LEFT('CHUNG TU'!I129,3)='SổCái-TKTH'!$F$7,LEFT('CHUNG TU'!J129,3),IF(LEFT('CHUNG TU'!J129,3)='SổCái-TKTH'!$F$7,LEFT('CHUNG TU'!I129,3),""))</f>
        <v/>
      </c>
      <c r="G138" s="142" t="n">
        <f aca="false">IF(LEFT('CHUNG TU'!I129,3)='SổCái-TKTH'!$F$7,'CHUNG TU'!$L129,0)</f>
        <v>0</v>
      </c>
      <c r="H138" s="142" t="n">
        <f aca="false">IF(LEFT('CHUNG TU'!J129,3)='SổCái-TKTH'!$F$7,'CHUNG TU'!$L129,0)</f>
        <v>0</v>
      </c>
    </row>
    <row r="139" customFormat="false" ht="12.75" hidden="false" customHeight="false" outlineLevel="0" collapsed="false">
      <c r="B139" s="141" t="str">
        <f aca="false">IF($F139&lt;&gt;"",'CHUNG TU'!A130,"")</f>
        <v/>
      </c>
      <c r="C139" s="141" t="str">
        <f aca="false">IF($F139&lt;&gt;"",IF('CHUNG TU'!B130&lt;&gt;"",'CHUNG TU'!B130,IF('CHUNG TU'!C130&lt;&gt;"",'CHUNG TU'!C130,'CHUNG TU'!D130)),"")</f>
        <v/>
      </c>
      <c r="D139" s="141" t="str">
        <f aca="false">IF($F139&lt;&gt;"",'CHUNG TU'!F130,"")</f>
        <v/>
      </c>
      <c r="E139" s="141" t="str">
        <f aca="false">IF($F139&lt;&gt;"",'CHUNG TU'!H130,"")</f>
        <v/>
      </c>
      <c r="F139" s="141" t="str">
        <f aca="false">IF(LEFT('CHUNG TU'!I130,3)='SổCái-TKTH'!$F$7,LEFT('CHUNG TU'!J130,3),IF(LEFT('CHUNG TU'!J130,3)='SổCái-TKTH'!$F$7,LEFT('CHUNG TU'!I130,3),""))</f>
        <v/>
      </c>
      <c r="G139" s="142" t="n">
        <f aca="false">IF(LEFT('CHUNG TU'!I130,3)='SổCái-TKTH'!$F$7,'CHUNG TU'!$L130,0)</f>
        <v>0</v>
      </c>
      <c r="H139" s="142" t="n">
        <f aca="false">IF(LEFT('CHUNG TU'!J130,3)='SổCái-TKTH'!$F$7,'CHUNG TU'!$L130,0)</f>
        <v>0</v>
      </c>
    </row>
    <row r="140" customFormat="false" ht="12.75" hidden="false" customHeight="false" outlineLevel="0" collapsed="false">
      <c r="B140" s="141" t="str">
        <f aca="false">IF($F140&lt;&gt;"",'CHUNG TU'!A131,"")</f>
        <v/>
      </c>
      <c r="C140" s="141" t="str">
        <f aca="false">IF($F140&lt;&gt;"",IF('CHUNG TU'!B131&lt;&gt;"",'CHUNG TU'!B131,IF('CHUNG TU'!C131&lt;&gt;"",'CHUNG TU'!C131,'CHUNG TU'!D131)),"")</f>
        <v/>
      </c>
      <c r="D140" s="141" t="str">
        <f aca="false">IF($F140&lt;&gt;"",'CHUNG TU'!F131,"")</f>
        <v/>
      </c>
      <c r="E140" s="141" t="str">
        <f aca="false">IF($F140&lt;&gt;"",'CHUNG TU'!H131,"")</f>
        <v/>
      </c>
      <c r="F140" s="141" t="str">
        <f aca="false">IF(LEFT('CHUNG TU'!I131,3)='SổCái-TKTH'!$F$7,LEFT('CHUNG TU'!J131,3),IF(LEFT('CHUNG TU'!J131,3)='SổCái-TKTH'!$F$7,LEFT('CHUNG TU'!I131,3),""))</f>
        <v/>
      </c>
      <c r="G140" s="142" t="n">
        <f aca="false">IF(LEFT('CHUNG TU'!I131,3)='SổCái-TKTH'!$F$7,'CHUNG TU'!$L131,0)</f>
        <v>0</v>
      </c>
      <c r="H140" s="142" t="n">
        <f aca="false">IF(LEFT('CHUNG TU'!J131,3)='SổCái-TKTH'!$F$7,'CHUNG TU'!$L131,0)</f>
        <v>0</v>
      </c>
    </row>
    <row r="141" customFormat="false" ht="12.75" hidden="false" customHeight="false" outlineLevel="0" collapsed="false">
      <c r="B141" s="141" t="str">
        <f aca="false">IF($F141&lt;&gt;"",'CHUNG TU'!A132,"")</f>
        <v/>
      </c>
      <c r="C141" s="141" t="str">
        <f aca="false">IF($F141&lt;&gt;"",IF('CHUNG TU'!B132&lt;&gt;"",'CHUNG TU'!B132,IF('CHUNG TU'!C132&lt;&gt;"",'CHUNG TU'!C132,'CHUNG TU'!D132)),"")</f>
        <v/>
      </c>
      <c r="D141" s="141" t="str">
        <f aca="false">IF($F141&lt;&gt;"",'CHUNG TU'!F132,"")</f>
        <v/>
      </c>
      <c r="E141" s="141" t="str">
        <f aca="false">IF($F141&lt;&gt;"",'CHUNG TU'!H132,"")</f>
        <v/>
      </c>
      <c r="F141" s="141" t="str">
        <f aca="false">IF(LEFT('CHUNG TU'!I132,3)='SổCái-TKTH'!$F$7,LEFT('CHUNG TU'!J132,3),IF(LEFT('CHUNG TU'!J132,3)='SổCái-TKTH'!$F$7,LEFT('CHUNG TU'!I132,3),""))</f>
        <v/>
      </c>
      <c r="G141" s="142" t="n">
        <f aca="false">IF(LEFT('CHUNG TU'!I132,3)='SổCái-TKTH'!$F$7,'CHUNG TU'!$L132,0)</f>
        <v>0</v>
      </c>
      <c r="H141" s="142" t="n">
        <f aca="false">IF(LEFT('CHUNG TU'!J132,3)='SổCái-TKTH'!$F$7,'CHUNG TU'!$L132,0)</f>
        <v>0</v>
      </c>
    </row>
    <row r="142" customFormat="false" ht="12.75" hidden="false" customHeight="false" outlineLevel="0" collapsed="false">
      <c r="B142" s="141" t="str">
        <f aca="false">IF($F142&lt;&gt;"",'CHUNG TU'!A133,"")</f>
        <v/>
      </c>
      <c r="C142" s="141" t="str">
        <f aca="false">IF($F142&lt;&gt;"",IF('CHUNG TU'!B133&lt;&gt;"",'CHUNG TU'!B133,IF('CHUNG TU'!C133&lt;&gt;"",'CHUNG TU'!C133,'CHUNG TU'!D133)),"")</f>
        <v/>
      </c>
      <c r="D142" s="141" t="str">
        <f aca="false">IF($F142&lt;&gt;"",'CHUNG TU'!F133,"")</f>
        <v/>
      </c>
      <c r="E142" s="141" t="str">
        <f aca="false">IF($F142&lt;&gt;"",'CHUNG TU'!H133,"")</f>
        <v/>
      </c>
      <c r="F142" s="141" t="str">
        <f aca="false">IF(LEFT('CHUNG TU'!I133,3)='SổCái-TKTH'!$F$7,LEFT('CHUNG TU'!J133,3),IF(LEFT('CHUNG TU'!J133,3)='SổCái-TKTH'!$F$7,LEFT('CHUNG TU'!I133,3),""))</f>
        <v/>
      </c>
      <c r="G142" s="142" t="n">
        <f aca="false">IF(LEFT('CHUNG TU'!I133,3)='SổCái-TKTH'!$F$7,'CHUNG TU'!$L133,0)</f>
        <v>0</v>
      </c>
      <c r="H142" s="142" t="n">
        <f aca="false">IF(LEFT('CHUNG TU'!J133,3)='SổCái-TKTH'!$F$7,'CHUNG TU'!$L133,0)</f>
        <v>0</v>
      </c>
    </row>
    <row r="143" customFormat="false" ht="12.75" hidden="false" customHeight="false" outlineLevel="0" collapsed="false">
      <c r="B143" s="141" t="str">
        <f aca="false">IF($F143&lt;&gt;"",'CHUNG TU'!A134,"")</f>
        <v/>
      </c>
      <c r="C143" s="141" t="str">
        <f aca="false">IF($F143&lt;&gt;"",IF('CHUNG TU'!B134&lt;&gt;"",'CHUNG TU'!B134,IF('CHUNG TU'!C134&lt;&gt;"",'CHUNG TU'!C134,'CHUNG TU'!D134)),"")</f>
        <v/>
      </c>
      <c r="D143" s="141" t="str">
        <f aca="false">IF($F143&lt;&gt;"",'CHUNG TU'!F134,"")</f>
        <v/>
      </c>
      <c r="E143" s="141" t="str">
        <f aca="false">IF($F143&lt;&gt;"",'CHUNG TU'!H134,"")</f>
        <v/>
      </c>
      <c r="F143" s="141" t="str">
        <f aca="false">IF(LEFT('CHUNG TU'!I134,3)='SổCái-TKTH'!$F$7,LEFT('CHUNG TU'!J134,3),IF(LEFT('CHUNG TU'!J134,3)='SổCái-TKTH'!$F$7,LEFT('CHUNG TU'!I134,3),""))</f>
        <v/>
      </c>
      <c r="G143" s="142" t="n">
        <f aca="false">IF(LEFT('CHUNG TU'!I134,3)='SổCái-TKTH'!$F$7,'CHUNG TU'!$L134,0)</f>
        <v>0</v>
      </c>
      <c r="H143" s="142" t="n">
        <f aca="false">IF(LEFT('CHUNG TU'!J134,3)='SổCái-TKTH'!$F$7,'CHUNG TU'!$L134,0)</f>
        <v>0</v>
      </c>
    </row>
    <row r="144" customFormat="false" ht="12.75" hidden="false" customHeight="false" outlineLevel="0" collapsed="false">
      <c r="B144" s="141" t="str">
        <f aca="false">IF($F144&lt;&gt;"",'CHUNG TU'!A135,"")</f>
        <v/>
      </c>
      <c r="C144" s="141" t="str">
        <f aca="false">IF($F144&lt;&gt;"",IF('CHUNG TU'!B135&lt;&gt;"",'CHUNG TU'!B135,IF('CHUNG TU'!C135&lt;&gt;"",'CHUNG TU'!C135,'CHUNG TU'!D135)),"")</f>
        <v/>
      </c>
      <c r="D144" s="141" t="str">
        <f aca="false">IF($F144&lt;&gt;"",'CHUNG TU'!F135,"")</f>
        <v/>
      </c>
      <c r="E144" s="141" t="str">
        <f aca="false">IF($F144&lt;&gt;"",'CHUNG TU'!H135,"")</f>
        <v/>
      </c>
      <c r="F144" s="141" t="str">
        <f aca="false">IF(LEFT('CHUNG TU'!I135,3)='SổCái-TKTH'!$F$7,LEFT('CHUNG TU'!J135,3),IF(LEFT('CHUNG TU'!J135,3)='SổCái-TKTH'!$F$7,LEFT('CHUNG TU'!I135,3),""))</f>
        <v/>
      </c>
      <c r="G144" s="142" t="n">
        <f aca="false">IF(LEFT('CHUNG TU'!I135,3)='SổCái-TKTH'!$F$7,'CHUNG TU'!$L135,0)</f>
        <v>0</v>
      </c>
      <c r="H144" s="142" t="n">
        <f aca="false">IF(LEFT('CHUNG TU'!J135,3)='SổCái-TKTH'!$F$7,'CHUNG TU'!$L135,0)</f>
        <v>0</v>
      </c>
    </row>
    <row r="145" customFormat="false" ht="12.75" hidden="false" customHeight="false" outlineLevel="0" collapsed="false">
      <c r="B145" s="141" t="str">
        <f aca="false">IF($F145&lt;&gt;"",'CHUNG TU'!A136,"")</f>
        <v/>
      </c>
      <c r="C145" s="141" t="str">
        <f aca="false">IF($F145&lt;&gt;"",IF('CHUNG TU'!B136&lt;&gt;"",'CHUNG TU'!B136,IF('CHUNG TU'!C136&lt;&gt;"",'CHUNG TU'!C136,'CHUNG TU'!D136)),"")</f>
        <v/>
      </c>
      <c r="D145" s="141" t="str">
        <f aca="false">IF($F145&lt;&gt;"",'CHUNG TU'!F136,"")</f>
        <v/>
      </c>
      <c r="E145" s="141" t="str">
        <f aca="false">IF($F145&lt;&gt;"",'CHUNG TU'!H136,"")</f>
        <v/>
      </c>
      <c r="F145" s="141" t="str">
        <f aca="false">IF(LEFT('CHUNG TU'!I136,3)='SổCái-TKTH'!$F$7,LEFT('CHUNG TU'!J136,3),IF(LEFT('CHUNG TU'!J136,3)='SổCái-TKTH'!$F$7,LEFT('CHUNG TU'!I136,3),""))</f>
        <v/>
      </c>
      <c r="G145" s="142" t="n">
        <f aca="false">IF(LEFT('CHUNG TU'!I136,3)='SổCái-TKTH'!$F$7,'CHUNG TU'!$L136,0)</f>
        <v>0</v>
      </c>
      <c r="H145" s="142" t="n">
        <f aca="false">IF(LEFT('CHUNG TU'!J136,3)='SổCái-TKTH'!$F$7,'CHUNG TU'!$L136,0)</f>
        <v>0</v>
      </c>
    </row>
    <row r="146" customFormat="false" ht="12.75" hidden="false" customHeight="false" outlineLevel="0" collapsed="false">
      <c r="B146" s="141" t="str">
        <f aca="false">IF($F146&lt;&gt;"",'CHUNG TU'!A137,"")</f>
        <v/>
      </c>
      <c r="C146" s="141" t="str">
        <f aca="false">IF($F146&lt;&gt;"",IF('CHUNG TU'!B137&lt;&gt;"",'CHUNG TU'!B137,IF('CHUNG TU'!C137&lt;&gt;"",'CHUNG TU'!C137,'CHUNG TU'!D137)),"")</f>
        <v/>
      </c>
      <c r="D146" s="141" t="str">
        <f aca="false">IF($F146&lt;&gt;"",'CHUNG TU'!F137,"")</f>
        <v/>
      </c>
      <c r="E146" s="141" t="str">
        <f aca="false">IF($F146&lt;&gt;"",'CHUNG TU'!H137,"")</f>
        <v/>
      </c>
      <c r="F146" s="141" t="str">
        <f aca="false">IF(LEFT('CHUNG TU'!I137,3)='SổCái-TKTH'!$F$7,LEFT('CHUNG TU'!J137,3),IF(LEFT('CHUNG TU'!J137,3)='SổCái-TKTH'!$F$7,LEFT('CHUNG TU'!I137,3),""))</f>
        <v/>
      </c>
      <c r="G146" s="142" t="n">
        <f aca="false">IF(LEFT('CHUNG TU'!I137,3)='SổCái-TKTH'!$F$7,'CHUNG TU'!$L137,0)</f>
        <v>0</v>
      </c>
      <c r="H146" s="142" t="n">
        <f aca="false">IF(LEFT('CHUNG TU'!J137,3)='SổCái-TKTH'!$F$7,'CHUNG TU'!$L137,0)</f>
        <v>0</v>
      </c>
    </row>
    <row r="147" customFormat="false" ht="12.75" hidden="false" customHeight="false" outlineLevel="0" collapsed="false">
      <c r="B147" s="141" t="str">
        <f aca="false">IF($F147&lt;&gt;"",'CHUNG TU'!A138,"")</f>
        <v/>
      </c>
      <c r="C147" s="141" t="str">
        <f aca="false">IF($F147&lt;&gt;"",IF('CHUNG TU'!B138&lt;&gt;"",'CHUNG TU'!B138,IF('CHUNG TU'!C138&lt;&gt;"",'CHUNG TU'!C138,'CHUNG TU'!D138)),"")</f>
        <v/>
      </c>
      <c r="D147" s="141" t="str">
        <f aca="false">IF($F147&lt;&gt;"",'CHUNG TU'!F138,"")</f>
        <v/>
      </c>
      <c r="E147" s="141" t="str">
        <f aca="false">IF($F147&lt;&gt;"",'CHUNG TU'!H138,"")</f>
        <v/>
      </c>
      <c r="F147" s="141" t="str">
        <f aca="false">IF(LEFT('CHUNG TU'!I138,3)='SổCái-TKTH'!$F$7,LEFT('CHUNG TU'!J138,3),IF(LEFT('CHUNG TU'!J138,3)='SổCái-TKTH'!$F$7,LEFT('CHUNG TU'!I138,3),""))</f>
        <v/>
      </c>
      <c r="G147" s="142" t="n">
        <f aca="false">IF(LEFT('CHUNG TU'!I138,3)='SổCái-TKTH'!$F$7,'CHUNG TU'!$L138,0)</f>
        <v>0</v>
      </c>
      <c r="H147" s="142" t="n">
        <f aca="false">IF(LEFT('CHUNG TU'!J138,3)='SổCái-TKTH'!$F$7,'CHUNG TU'!$L138,0)</f>
        <v>0</v>
      </c>
    </row>
    <row r="148" customFormat="false" ht="12.75" hidden="false" customHeight="false" outlineLevel="0" collapsed="false">
      <c r="B148" s="141" t="str">
        <f aca="false">IF($F148&lt;&gt;"",'CHUNG TU'!A139,"")</f>
        <v/>
      </c>
      <c r="C148" s="141" t="str">
        <f aca="false">IF($F148&lt;&gt;"",IF('CHUNG TU'!B139&lt;&gt;"",'CHUNG TU'!B139,IF('CHUNG TU'!C139&lt;&gt;"",'CHUNG TU'!C139,'CHUNG TU'!D139)),"")</f>
        <v/>
      </c>
      <c r="D148" s="141" t="str">
        <f aca="false">IF($F148&lt;&gt;"",'CHUNG TU'!F139,"")</f>
        <v/>
      </c>
      <c r="E148" s="141" t="str">
        <f aca="false">IF($F148&lt;&gt;"",'CHUNG TU'!H139,"")</f>
        <v/>
      </c>
      <c r="F148" s="141" t="str">
        <f aca="false">IF(LEFT('CHUNG TU'!I139,3)='SổCái-TKTH'!$F$7,LEFT('CHUNG TU'!J139,3),IF(LEFT('CHUNG TU'!J139,3)='SổCái-TKTH'!$F$7,LEFT('CHUNG TU'!I139,3),""))</f>
        <v/>
      </c>
      <c r="G148" s="142" t="n">
        <f aca="false">IF(LEFT('CHUNG TU'!I139,3)='SổCái-TKTH'!$F$7,'CHUNG TU'!$L139,0)</f>
        <v>0</v>
      </c>
      <c r="H148" s="142" t="n">
        <f aca="false">IF(LEFT('CHUNG TU'!J139,3)='SổCái-TKTH'!$F$7,'CHUNG TU'!$L139,0)</f>
        <v>0</v>
      </c>
    </row>
    <row r="149" customFormat="false" ht="12.75" hidden="false" customHeight="false" outlineLevel="0" collapsed="false">
      <c r="B149" s="141" t="str">
        <f aca="false">IF($F149&lt;&gt;"",'CHUNG TU'!A140,"")</f>
        <v/>
      </c>
      <c r="C149" s="141" t="str">
        <f aca="false">IF($F149&lt;&gt;"",IF('CHUNG TU'!B140&lt;&gt;"",'CHUNG TU'!B140,IF('CHUNG TU'!C140&lt;&gt;"",'CHUNG TU'!C140,'CHUNG TU'!D140)),"")</f>
        <v/>
      </c>
      <c r="D149" s="141" t="str">
        <f aca="false">IF($F149&lt;&gt;"",'CHUNG TU'!F140,"")</f>
        <v/>
      </c>
      <c r="E149" s="141" t="str">
        <f aca="false">IF($F149&lt;&gt;"",'CHUNG TU'!H140,"")</f>
        <v/>
      </c>
      <c r="F149" s="141" t="str">
        <f aca="false">IF(LEFT('CHUNG TU'!I140,3)='SổCái-TKTH'!$F$7,LEFT('CHUNG TU'!J140,3),IF(LEFT('CHUNG TU'!J140,3)='SổCái-TKTH'!$F$7,LEFT('CHUNG TU'!I140,3),""))</f>
        <v/>
      </c>
      <c r="G149" s="142" t="n">
        <f aca="false">IF(LEFT('CHUNG TU'!I140,3)='SổCái-TKTH'!$F$7,'CHUNG TU'!$L140,0)</f>
        <v>0</v>
      </c>
      <c r="H149" s="142" t="n">
        <f aca="false">IF(LEFT('CHUNG TU'!J140,3)='SổCái-TKTH'!$F$7,'CHUNG TU'!$L140,0)</f>
        <v>0</v>
      </c>
    </row>
    <row r="150" customFormat="false" ht="12.75" hidden="false" customHeight="false" outlineLevel="0" collapsed="false">
      <c r="B150" s="141" t="str">
        <f aca="false">IF($F150&lt;&gt;"",'CHUNG TU'!A141,"")</f>
        <v/>
      </c>
      <c r="C150" s="141" t="str">
        <f aca="false">IF($F150&lt;&gt;"",IF('CHUNG TU'!B141&lt;&gt;"",'CHUNG TU'!B141,IF('CHUNG TU'!C141&lt;&gt;"",'CHUNG TU'!C141,'CHUNG TU'!D141)),"")</f>
        <v/>
      </c>
      <c r="D150" s="141" t="str">
        <f aca="false">IF($F150&lt;&gt;"",'CHUNG TU'!F141,"")</f>
        <v/>
      </c>
      <c r="E150" s="141" t="str">
        <f aca="false">IF($F150&lt;&gt;"",'CHUNG TU'!H141,"")</f>
        <v/>
      </c>
      <c r="F150" s="141" t="str">
        <f aca="false">IF(LEFT('CHUNG TU'!I141,3)='SổCái-TKTH'!$F$7,LEFT('CHUNG TU'!J141,3),IF(LEFT('CHUNG TU'!J141,3)='SổCái-TKTH'!$F$7,LEFT('CHUNG TU'!I141,3),""))</f>
        <v/>
      </c>
      <c r="G150" s="142" t="n">
        <f aca="false">IF(LEFT('CHUNG TU'!I141,3)='SổCái-TKTH'!$F$7,'CHUNG TU'!$L141,0)</f>
        <v>0</v>
      </c>
      <c r="H150" s="142" t="n">
        <f aca="false">IF(LEFT('CHUNG TU'!J141,3)='SổCái-TKTH'!$F$7,'CHUNG TU'!$L141,0)</f>
        <v>0</v>
      </c>
    </row>
    <row r="151" customFormat="false" ht="12.75" hidden="false" customHeight="false" outlineLevel="0" collapsed="false">
      <c r="B151" s="141" t="str">
        <f aca="false">IF($F151&lt;&gt;"",'CHUNG TU'!A142,"")</f>
        <v/>
      </c>
      <c r="C151" s="141" t="str">
        <f aca="false">IF($F151&lt;&gt;"",IF('CHUNG TU'!B142&lt;&gt;"",'CHUNG TU'!B142,IF('CHUNG TU'!C142&lt;&gt;"",'CHUNG TU'!C142,'CHUNG TU'!D142)),"")</f>
        <v/>
      </c>
      <c r="D151" s="141" t="str">
        <f aca="false">IF($F151&lt;&gt;"",'CHUNG TU'!F142,"")</f>
        <v/>
      </c>
      <c r="E151" s="141" t="str">
        <f aca="false">IF($F151&lt;&gt;"",'CHUNG TU'!H142,"")</f>
        <v/>
      </c>
      <c r="F151" s="141" t="str">
        <f aca="false">IF(LEFT('CHUNG TU'!I142,3)='SổCái-TKTH'!$F$7,LEFT('CHUNG TU'!J142,3),IF(LEFT('CHUNG TU'!J142,3)='SổCái-TKTH'!$F$7,LEFT('CHUNG TU'!I142,3),""))</f>
        <v/>
      </c>
      <c r="G151" s="142" t="n">
        <f aca="false">IF(LEFT('CHUNG TU'!I142,3)='SổCái-TKTH'!$F$7,'CHUNG TU'!$L142,0)</f>
        <v>0</v>
      </c>
      <c r="H151" s="142" t="n">
        <f aca="false">IF(LEFT('CHUNG TU'!J142,3)='SổCái-TKTH'!$F$7,'CHUNG TU'!$L142,0)</f>
        <v>0</v>
      </c>
    </row>
    <row r="152" customFormat="false" ht="12.75" hidden="false" customHeight="false" outlineLevel="0" collapsed="false">
      <c r="B152" s="141" t="str">
        <f aca="false">IF($F152&lt;&gt;"",'CHUNG TU'!A143,"")</f>
        <v/>
      </c>
      <c r="C152" s="141" t="str">
        <f aca="false">IF($F152&lt;&gt;"",IF('CHUNG TU'!B143&lt;&gt;"",'CHUNG TU'!B143,IF('CHUNG TU'!C143&lt;&gt;"",'CHUNG TU'!C143,'CHUNG TU'!D143)),"")</f>
        <v/>
      </c>
      <c r="D152" s="141" t="str">
        <f aca="false">IF($F152&lt;&gt;"",'CHUNG TU'!F143,"")</f>
        <v/>
      </c>
      <c r="E152" s="141" t="str">
        <f aca="false">IF($F152&lt;&gt;"",'CHUNG TU'!H143,"")</f>
        <v/>
      </c>
      <c r="F152" s="141" t="str">
        <f aca="false">IF(LEFT('CHUNG TU'!I143,3)='SổCái-TKTH'!$F$7,LEFT('CHUNG TU'!J143,3),IF(LEFT('CHUNG TU'!J143,3)='SổCái-TKTH'!$F$7,LEFT('CHUNG TU'!I143,3),""))</f>
        <v/>
      </c>
      <c r="G152" s="142" t="n">
        <f aca="false">IF(LEFT('CHUNG TU'!I143,3)='SổCái-TKTH'!$F$7,'CHUNG TU'!$L143,0)</f>
        <v>0</v>
      </c>
      <c r="H152" s="142" t="n">
        <f aca="false">IF(LEFT('CHUNG TU'!J143,3)='SổCái-TKTH'!$F$7,'CHUNG TU'!$L143,0)</f>
        <v>0</v>
      </c>
    </row>
    <row r="153" customFormat="false" ht="12.75" hidden="false" customHeight="false" outlineLevel="0" collapsed="false">
      <c r="B153" s="141" t="str">
        <f aca="false">IF($F153&lt;&gt;"",'CHUNG TU'!A144,"")</f>
        <v/>
      </c>
      <c r="C153" s="141" t="str">
        <f aca="false">IF($F153&lt;&gt;"",IF('CHUNG TU'!B144&lt;&gt;"",'CHUNG TU'!B144,IF('CHUNG TU'!C144&lt;&gt;"",'CHUNG TU'!C144,'CHUNG TU'!D144)),"")</f>
        <v/>
      </c>
      <c r="D153" s="141" t="str">
        <f aca="false">IF($F153&lt;&gt;"",'CHUNG TU'!F144,"")</f>
        <v/>
      </c>
      <c r="E153" s="141" t="str">
        <f aca="false">IF($F153&lt;&gt;"",'CHUNG TU'!H144,"")</f>
        <v/>
      </c>
      <c r="F153" s="141" t="str">
        <f aca="false">IF(LEFT('CHUNG TU'!I144,3)='SổCái-TKTH'!$F$7,LEFT('CHUNG TU'!J144,3),IF(LEFT('CHUNG TU'!J144,3)='SổCái-TKTH'!$F$7,LEFT('CHUNG TU'!I144,3),""))</f>
        <v/>
      </c>
      <c r="G153" s="142" t="n">
        <f aca="false">IF(LEFT('CHUNG TU'!I144,3)='SổCái-TKTH'!$F$7,'CHUNG TU'!$L144,0)</f>
        <v>0</v>
      </c>
      <c r="H153" s="142" t="n">
        <f aca="false">IF(LEFT('CHUNG TU'!J144,3)='SổCái-TKTH'!$F$7,'CHUNG TU'!$L144,0)</f>
        <v>0</v>
      </c>
    </row>
    <row r="154" customFormat="false" ht="12.75" hidden="false" customHeight="false" outlineLevel="0" collapsed="false">
      <c r="B154" s="141" t="str">
        <f aca="false">IF($F154&lt;&gt;"",'CHUNG TU'!A145,"")</f>
        <v/>
      </c>
      <c r="C154" s="141" t="str">
        <f aca="false">IF($F154&lt;&gt;"",IF('CHUNG TU'!B145&lt;&gt;"",'CHUNG TU'!B145,IF('CHUNG TU'!C145&lt;&gt;"",'CHUNG TU'!C145,'CHUNG TU'!D145)),"")</f>
        <v/>
      </c>
      <c r="D154" s="141" t="str">
        <f aca="false">IF($F154&lt;&gt;"",'CHUNG TU'!F145,"")</f>
        <v/>
      </c>
      <c r="E154" s="141" t="str">
        <f aca="false">IF($F154&lt;&gt;"",'CHUNG TU'!H145,"")</f>
        <v/>
      </c>
      <c r="F154" s="141" t="str">
        <f aca="false">IF(LEFT('CHUNG TU'!I145,3)='SổCái-TKTH'!$F$7,LEFT('CHUNG TU'!J145,3),IF(LEFT('CHUNG TU'!J145,3)='SổCái-TKTH'!$F$7,LEFT('CHUNG TU'!I145,3),""))</f>
        <v/>
      </c>
      <c r="G154" s="142" t="n">
        <f aca="false">IF(LEFT('CHUNG TU'!I145,3)='SổCái-TKTH'!$F$7,'CHUNG TU'!$L145,0)</f>
        <v>0</v>
      </c>
      <c r="H154" s="142" t="n">
        <f aca="false">IF(LEFT('CHUNG TU'!J145,3)='SổCái-TKTH'!$F$7,'CHUNG TU'!$L145,0)</f>
        <v>0</v>
      </c>
    </row>
    <row r="155" customFormat="false" ht="12.75" hidden="false" customHeight="false" outlineLevel="0" collapsed="false">
      <c r="B155" s="141" t="str">
        <f aca="false">IF($F155&lt;&gt;"",'CHUNG TU'!A146,"")</f>
        <v/>
      </c>
      <c r="C155" s="141" t="str">
        <f aca="false">IF($F155&lt;&gt;"",IF('CHUNG TU'!B146&lt;&gt;"",'CHUNG TU'!B146,IF('CHUNG TU'!C146&lt;&gt;"",'CHUNG TU'!C146,'CHUNG TU'!D146)),"")</f>
        <v/>
      </c>
      <c r="D155" s="141" t="str">
        <f aca="false">IF($F155&lt;&gt;"",'CHUNG TU'!F146,"")</f>
        <v/>
      </c>
      <c r="E155" s="141" t="str">
        <f aca="false">IF($F155&lt;&gt;"",'CHUNG TU'!H146,"")</f>
        <v/>
      </c>
      <c r="F155" s="141" t="str">
        <f aca="false">IF(LEFT('CHUNG TU'!I146,3)='SổCái-TKTH'!$F$7,LEFT('CHUNG TU'!J146,3),IF(LEFT('CHUNG TU'!J146,3)='SổCái-TKTH'!$F$7,LEFT('CHUNG TU'!I146,3),""))</f>
        <v/>
      </c>
      <c r="G155" s="142" t="n">
        <f aca="false">IF(LEFT('CHUNG TU'!I146,3)='SổCái-TKTH'!$F$7,'CHUNG TU'!$L146,0)</f>
        <v>0</v>
      </c>
      <c r="H155" s="142" t="n">
        <f aca="false">IF(LEFT('CHUNG TU'!J146,3)='SổCái-TKTH'!$F$7,'CHUNG TU'!$L146,0)</f>
        <v>0</v>
      </c>
    </row>
    <row r="156" customFormat="false" ht="12.75" hidden="false" customHeight="false" outlineLevel="0" collapsed="false">
      <c r="B156" s="141" t="str">
        <f aca="false">IF($F156&lt;&gt;"",'CHUNG TU'!A147,"")</f>
        <v/>
      </c>
      <c r="C156" s="141" t="str">
        <f aca="false">IF($F156&lt;&gt;"",IF('CHUNG TU'!B147&lt;&gt;"",'CHUNG TU'!B147,IF('CHUNG TU'!C147&lt;&gt;"",'CHUNG TU'!C147,'CHUNG TU'!D147)),"")</f>
        <v/>
      </c>
      <c r="D156" s="141" t="str">
        <f aca="false">IF($F156&lt;&gt;"",'CHUNG TU'!F147,"")</f>
        <v/>
      </c>
      <c r="E156" s="141" t="str">
        <f aca="false">IF($F156&lt;&gt;"",'CHUNG TU'!H147,"")</f>
        <v/>
      </c>
      <c r="F156" s="141" t="str">
        <f aca="false">IF(LEFT('CHUNG TU'!I147,3)='SổCái-TKTH'!$F$7,LEFT('CHUNG TU'!J147,3),IF(LEFT('CHUNG TU'!J147,3)='SổCái-TKTH'!$F$7,LEFT('CHUNG TU'!I147,3),""))</f>
        <v/>
      </c>
      <c r="G156" s="142" t="n">
        <f aca="false">IF(LEFT('CHUNG TU'!I147,3)='SổCái-TKTH'!$F$7,'CHUNG TU'!$L147,0)</f>
        <v>0</v>
      </c>
      <c r="H156" s="142" t="n">
        <f aca="false">IF(LEFT('CHUNG TU'!J147,3)='SổCái-TKTH'!$F$7,'CHUNG TU'!$L147,0)</f>
        <v>0</v>
      </c>
    </row>
    <row r="157" customFormat="false" ht="12.75" hidden="false" customHeight="false" outlineLevel="0" collapsed="false">
      <c r="B157" s="141" t="str">
        <f aca="false">IF($F157&lt;&gt;"",'CHUNG TU'!A148,"")</f>
        <v/>
      </c>
      <c r="C157" s="141" t="str">
        <f aca="false">IF($F157&lt;&gt;"",IF('CHUNG TU'!B148&lt;&gt;"",'CHUNG TU'!B148,IF('CHUNG TU'!C148&lt;&gt;"",'CHUNG TU'!C148,'CHUNG TU'!D148)),"")</f>
        <v/>
      </c>
      <c r="D157" s="141" t="str">
        <f aca="false">IF($F157&lt;&gt;"",'CHUNG TU'!F148,"")</f>
        <v/>
      </c>
      <c r="E157" s="141" t="str">
        <f aca="false">IF($F157&lt;&gt;"",'CHUNG TU'!H148,"")</f>
        <v/>
      </c>
      <c r="F157" s="141" t="str">
        <f aca="false">IF(LEFT('CHUNG TU'!I148,3)='SổCái-TKTH'!$F$7,LEFT('CHUNG TU'!J148,3),IF(LEFT('CHUNG TU'!J148,3)='SổCái-TKTH'!$F$7,LEFT('CHUNG TU'!I148,3),""))</f>
        <v/>
      </c>
      <c r="G157" s="142" t="n">
        <f aca="false">IF(LEFT('CHUNG TU'!I148,3)='SổCái-TKTH'!$F$7,'CHUNG TU'!$L148,0)</f>
        <v>0</v>
      </c>
      <c r="H157" s="142" t="n">
        <f aca="false">IF(LEFT('CHUNG TU'!J148,3)='SổCái-TKTH'!$F$7,'CHUNG TU'!$L148,0)</f>
        <v>0</v>
      </c>
    </row>
    <row r="158" customFormat="false" ht="12.75" hidden="false" customHeight="false" outlineLevel="0" collapsed="false">
      <c r="B158" s="141" t="str">
        <f aca="false">IF($F158&lt;&gt;"",'CHUNG TU'!A149,"")</f>
        <v/>
      </c>
      <c r="C158" s="141" t="str">
        <f aca="false">IF($F158&lt;&gt;"",IF('CHUNG TU'!B149&lt;&gt;"",'CHUNG TU'!B149,IF('CHUNG TU'!C149&lt;&gt;"",'CHUNG TU'!C149,'CHUNG TU'!D149)),"")</f>
        <v/>
      </c>
      <c r="D158" s="141" t="str">
        <f aca="false">IF($F158&lt;&gt;"",'CHUNG TU'!F149,"")</f>
        <v/>
      </c>
      <c r="E158" s="141" t="str">
        <f aca="false">IF($F158&lt;&gt;"",'CHUNG TU'!H149,"")</f>
        <v/>
      </c>
      <c r="F158" s="141" t="str">
        <f aca="false">IF(LEFT('CHUNG TU'!I149,3)='SổCái-TKTH'!$F$7,LEFT('CHUNG TU'!J149,3),IF(LEFT('CHUNG TU'!J149,3)='SổCái-TKTH'!$F$7,LEFT('CHUNG TU'!I149,3),""))</f>
        <v/>
      </c>
      <c r="G158" s="142" t="n">
        <f aca="false">IF(LEFT('CHUNG TU'!I149,3)='SổCái-TKTH'!$F$7,'CHUNG TU'!$L149,0)</f>
        <v>0</v>
      </c>
      <c r="H158" s="142" t="n">
        <f aca="false">IF(LEFT('CHUNG TU'!J149,3)='SổCái-TKTH'!$F$7,'CHUNG TU'!$L149,0)</f>
        <v>0</v>
      </c>
    </row>
    <row r="159" customFormat="false" ht="12.75" hidden="false" customHeight="false" outlineLevel="0" collapsed="false">
      <c r="B159" s="141" t="str">
        <f aca="false">IF($F159&lt;&gt;"",'CHUNG TU'!A150,"")</f>
        <v/>
      </c>
      <c r="C159" s="141" t="str">
        <f aca="false">IF($F159&lt;&gt;"",IF('CHUNG TU'!B150&lt;&gt;"",'CHUNG TU'!B150,IF('CHUNG TU'!C150&lt;&gt;"",'CHUNG TU'!C150,'CHUNG TU'!D150)),"")</f>
        <v/>
      </c>
      <c r="D159" s="141" t="str">
        <f aca="false">IF($F159&lt;&gt;"",'CHUNG TU'!F150,"")</f>
        <v/>
      </c>
      <c r="E159" s="141" t="str">
        <f aca="false">IF($F159&lt;&gt;"",'CHUNG TU'!H150,"")</f>
        <v/>
      </c>
      <c r="F159" s="141" t="str">
        <f aca="false">IF(LEFT('CHUNG TU'!I150,3)='SổCái-TKTH'!$F$7,LEFT('CHUNG TU'!J150,3),IF(LEFT('CHUNG TU'!J150,3)='SổCái-TKTH'!$F$7,LEFT('CHUNG TU'!I150,3),""))</f>
        <v/>
      </c>
      <c r="G159" s="142" t="n">
        <f aca="false">IF(LEFT('CHUNG TU'!I150,3)='SổCái-TKTH'!$F$7,'CHUNG TU'!$L150,0)</f>
        <v>0</v>
      </c>
      <c r="H159" s="142" t="n">
        <f aca="false">IF(LEFT('CHUNG TU'!J150,3)='SổCái-TKTH'!$F$7,'CHUNG TU'!$L150,0)</f>
        <v>0</v>
      </c>
    </row>
    <row r="160" customFormat="false" ht="12.75" hidden="false" customHeight="false" outlineLevel="0" collapsed="false">
      <c r="B160" s="141" t="str">
        <f aca="false">IF($F160&lt;&gt;"",'CHUNG TU'!A151,"")</f>
        <v/>
      </c>
      <c r="C160" s="141" t="str">
        <f aca="false">IF($F160&lt;&gt;"",IF('CHUNG TU'!B151&lt;&gt;"",'CHUNG TU'!B151,IF('CHUNG TU'!C151&lt;&gt;"",'CHUNG TU'!C151,'CHUNG TU'!D151)),"")</f>
        <v/>
      </c>
      <c r="D160" s="141" t="str">
        <f aca="false">IF($F160&lt;&gt;"",'CHUNG TU'!F151,"")</f>
        <v/>
      </c>
      <c r="E160" s="141" t="str">
        <f aca="false">IF($F160&lt;&gt;"",'CHUNG TU'!H151,"")</f>
        <v/>
      </c>
      <c r="F160" s="141" t="str">
        <f aca="false">IF(LEFT('CHUNG TU'!I151,3)='SổCái-TKTH'!$F$7,LEFT('CHUNG TU'!J151,3),IF(LEFT('CHUNG TU'!J151,3)='SổCái-TKTH'!$F$7,LEFT('CHUNG TU'!I151,3),""))</f>
        <v/>
      </c>
      <c r="G160" s="142" t="n">
        <f aca="false">IF(LEFT('CHUNG TU'!I151,3)='SổCái-TKTH'!$F$7,'CHUNG TU'!$L151,0)</f>
        <v>0</v>
      </c>
      <c r="H160" s="142" t="n">
        <f aca="false">IF(LEFT('CHUNG TU'!J151,3)='SổCái-TKTH'!$F$7,'CHUNG TU'!$L151,0)</f>
        <v>0</v>
      </c>
    </row>
    <row r="161" customFormat="false" ht="12.75" hidden="false" customHeight="false" outlineLevel="0" collapsed="false">
      <c r="B161" s="141" t="str">
        <f aca="false">IF($F161&lt;&gt;"",'CHUNG TU'!A152,"")</f>
        <v/>
      </c>
      <c r="C161" s="141" t="str">
        <f aca="false">IF($F161&lt;&gt;"",IF('CHUNG TU'!B152&lt;&gt;"",'CHUNG TU'!B152,IF('CHUNG TU'!C152&lt;&gt;"",'CHUNG TU'!C152,'CHUNG TU'!D152)),"")</f>
        <v/>
      </c>
      <c r="D161" s="141" t="str">
        <f aca="false">IF($F161&lt;&gt;"",'CHUNG TU'!F152,"")</f>
        <v/>
      </c>
      <c r="E161" s="141" t="str">
        <f aca="false">IF($F161&lt;&gt;"",'CHUNG TU'!H152,"")</f>
        <v/>
      </c>
      <c r="F161" s="141" t="str">
        <f aca="false">IF(LEFT('CHUNG TU'!I152,3)='SổCái-TKTH'!$F$7,LEFT('CHUNG TU'!J152,3),IF(LEFT('CHUNG TU'!J152,3)='SổCái-TKTH'!$F$7,LEFT('CHUNG TU'!I152,3),""))</f>
        <v/>
      </c>
      <c r="G161" s="142" t="n">
        <f aca="false">IF(LEFT('CHUNG TU'!I152,3)='SổCái-TKTH'!$F$7,'CHUNG TU'!$L152,0)</f>
        <v>0</v>
      </c>
      <c r="H161" s="142" t="n">
        <f aca="false">IF(LEFT('CHUNG TU'!J152,3)='SổCái-TKTH'!$F$7,'CHUNG TU'!$L152,0)</f>
        <v>0</v>
      </c>
    </row>
    <row r="162" customFormat="false" ht="12.75" hidden="false" customHeight="false" outlineLevel="0" collapsed="false">
      <c r="B162" s="141" t="str">
        <f aca="false">IF($F162&lt;&gt;"",'CHUNG TU'!A153,"")</f>
        <v/>
      </c>
      <c r="C162" s="141" t="str">
        <f aca="false">IF($F162&lt;&gt;"",IF('CHUNG TU'!B153&lt;&gt;"",'CHUNG TU'!B153,IF('CHUNG TU'!C153&lt;&gt;"",'CHUNG TU'!C153,'CHUNG TU'!D153)),"")</f>
        <v/>
      </c>
      <c r="D162" s="141" t="str">
        <f aca="false">IF($F162&lt;&gt;"",'CHUNG TU'!F153,"")</f>
        <v/>
      </c>
      <c r="E162" s="141" t="str">
        <f aca="false">IF($F162&lt;&gt;"",'CHUNG TU'!H153,"")</f>
        <v/>
      </c>
      <c r="F162" s="141" t="str">
        <f aca="false">IF(LEFT('CHUNG TU'!I153,3)='SổCái-TKTH'!$F$7,LEFT('CHUNG TU'!J153,3),IF(LEFT('CHUNG TU'!J153,3)='SổCái-TKTH'!$F$7,LEFT('CHUNG TU'!I153,3),""))</f>
        <v/>
      </c>
      <c r="G162" s="142" t="n">
        <f aca="false">IF(LEFT('CHUNG TU'!I153,3)='SổCái-TKTH'!$F$7,'CHUNG TU'!$L153,0)</f>
        <v>0</v>
      </c>
      <c r="H162" s="142" t="n">
        <f aca="false">IF(LEFT('CHUNG TU'!J153,3)='SổCái-TKTH'!$F$7,'CHUNG TU'!$L153,0)</f>
        <v>0</v>
      </c>
    </row>
    <row r="163" customFormat="false" ht="12.75" hidden="false" customHeight="false" outlineLevel="0" collapsed="false">
      <c r="B163" s="141" t="str">
        <f aca="false">IF($F163&lt;&gt;"",'CHUNG TU'!A154,"")</f>
        <v/>
      </c>
      <c r="C163" s="141" t="str">
        <f aca="false">IF($F163&lt;&gt;"",IF('CHUNG TU'!B154&lt;&gt;"",'CHUNG TU'!B154,IF('CHUNG TU'!C154&lt;&gt;"",'CHUNG TU'!C154,'CHUNG TU'!D154)),"")</f>
        <v/>
      </c>
      <c r="D163" s="141" t="str">
        <f aca="false">IF($F163&lt;&gt;"",'CHUNG TU'!F154,"")</f>
        <v/>
      </c>
      <c r="E163" s="141" t="str">
        <f aca="false">IF($F163&lt;&gt;"",'CHUNG TU'!H154,"")</f>
        <v/>
      </c>
      <c r="F163" s="141" t="str">
        <f aca="false">IF(LEFT('CHUNG TU'!I154,3)='SổCái-TKTH'!$F$7,LEFT('CHUNG TU'!J154,3),IF(LEFT('CHUNG TU'!J154,3)='SổCái-TKTH'!$F$7,LEFT('CHUNG TU'!I154,3),""))</f>
        <v/>
      </c>
      <c r="G163" s="142" t="n">
        <f aca="false">IF(LEFT('CHUNG TU'!I154,3)='SổCái-TKTH'!$F$7,'CHUNG TU'!$L154,0)</f>
        <v>0</v>
      </c>
      <c r="H163" s="142" t="n">
        <f aca="false">IF(LEFT('CHUNG TU'!J154,3)='SổCái-TKTH'!$F$7,'CHUNG TU'!$L154,0)</f>
        <v>0</v>
      </c>
    </row>
    <row r="164" customFormat="false" ht="12.75" hidden="false" customHeight="false" outlineLevel="0" collapsed="false">
      <c r="B164" s="141" t="str">
        <f aca="false">IF($F164&lt;&gt;"",'CHUNG TU'!A155,"")</f>
        <v/>
      </c>
      <c r="C164" s="141" t="str">
        <f aca="false">IF($F164&lt;&gt;"",IF('CHUNG TU'!B155&lt;&gt;"",'CHUNG TU'!B155,IF('CHUNG TU'!C155&lt;&gt;"",'CHUNG TU'!C155,'CHUNG TU'!D155)),"")</f>
        <v/>
      </c>
      <c r="D164" s="141" t="str">
        <f aca="false">IF($F164&lt;&gt;"",'CHUNG TU'!F155,"")</f>
        <v/>
      </c>
      <c r="E164" s="141" t="str">
        <f aca="false">IF($F164&lt;&gt;"",'CHUNG TU'!H155,"")</f>
        <v/>
      </c>
      <c r="F164" s="141" t="str">
        <f aca="false">IF(LEFT('CHUNG TU'!I155,3)='SổCái-TKTH'!$F$7,LEFT('CHUNG TU'!J155,3),IF(LEFT('CHUNG TU'!J155,3)='SổCái-TKTH'!$F$7,LEFT('CHUNG TU'!I155,3),""))</f>
        <v/>
      </c>
      <c r="G164" s="142" t="n">
        <f aca="false">IF(LEFT('CHUNG TU'!I155,3)='SổCái-TKTH'!$F$7,'CHUNG TU'!$L155,0)</f>
        <v>0</v>
      </c>
      <c r="H164" s="142" t="n">
        <f aca="false">IF(LEFT('CHUNG TU'!J155,3)='SổCái-TKTH'!$F$7,'CHUNG TU'!$L155,0)</f>
        <v>0</v>
      </c>
    </row>
    <row r="165" customFormat="false" ht="12.75" hidden="false" customHeight="false" outlineLevel="0" collapsed="false">
      <c r="B165" s="141" t="str">
        <f aca="false">IF($F165&lt;&gt;"",'CHUNG TU'!A156,"")</f>
        <v/>
      </c>
      <c r="C165" s="141" t="str">
        <f aca="false">IF($F165&lt;&gt;"",IF('CHUNG TU'!B156&lt;&gt;"",'CHUNG TU'!B156,IF('CHUNG TU'!C156&lt;&gt;"",'CHUNG TU'!C156,'CHUNG TU'!D156)),"")</f>
        <v/>
      </c>
      <c r="D165" s="141" t="str">
        <f aca="false">IF($F165&lt;&gt;"",'CHUNG TU'!F156,"")</f>
        <v/>
      </c>
      <c r="E165" s="141" t="str">
        <f aca="false">IF($F165&lt;&gt;"",'CHUNG TU'!H156,"")</f>
        <v/>
      </c>
      <c r="F165" s="141" t="str">
        <f aca="false">IF(LEFT('CHUNG TU'!I156,3)='SổCái-TKTH'!$F$7,LEFT('CHUNG TU'!J156,3),IF(LEFT('CHUNG TU'!J156,3)='SổCái-TKTH'!$F$7,LEFT('CHUNG TU'!I156,3),""))</f>
        <v/>
      </c>
      <c r="G165" s="142" t="n">
        <f aca="false">IF(LEFT('CHUNG TU'!I156,3)='SổCái-TKTH'!$F$7,'CHUNG TU'!$L156,0)</f>
        <v>0</v>
      </c>
      <c r="H165" s="142" t="n">
        <f aca="false">IF(LEFT('CHUNG TU'!J156,3)='SổCái-TKTH'!$F$7,'CHUNG TU'!$L156,0)</f>
        <v>0</v>
      </c>
    </row>
    <row r="166" customFormat="false" ht="12.75" hidden="false" customHeight="false" outlineLevel="0" collapsed="false">
      <c r="B166" s="141" t="str">
        <f aca="false">IF($F166&lt;&gt;"",'CHUNG TU'!A157,"")</f>
        <v/>
      </c>
      <c r="C166" s="141" t="str">
        <f aca="false">IF($F166&lt;&gt;"",IF('CHUNG TU'!B157&lt;&gt;"",'CHUNG TU'!B157,IF('CHUNG TU'!C157&lt;&gt;"",'CHUNG TU'!C157,'CHUNG TU'!D157)),"")</f>
        <v/>
      </c>
      <c r="D166" s="141" t="str">
        <f aca="false">IF($F166&lt;&gt;"",'CHUNG TU'!F157,"")</f>
        <v/>
      </c>
      <c r="E166" s="141" t="str">
        <f aca="false">IF($F166&lt;&gt;"",'CHUNG TU'!H157,"")</f>
        <v/>
      </c>
      <c r="F166" s="141" t="str">
        <f aca="false">IF(LEFT('CHUNG TU'!I157,3)='SổCái-TKTH'!$F$7,LEFT('CHUNG TU'!J157,3),IF(LEFT('CHUNG TU'!J157,3)='SổCái-TKTH'!$F$7,LEFT('CHUNG TU'!I157,3),""))</f>
        <v/>
      </c>
      <c r="G166" s="142" t="n">
        <f aca="false">IF(LEFT('CHUNG TU'!I157,3)='SổCái-TKTH'!$F$7,'CHUNG TU'!$L157,0)</f>
        <v>0</v>
      </c>
      <c r="H166" s="142" t="n">
        <f aca="false">IF(LEFT('CHUNG TU'!J157,3)='SổCái-TKTH'!$F$7,'CHUNG TU'!$L157,0)</f>
        <v>0</v>
      </c>
    </row>
    <row r="167" customFormat="false" ht="12.75" hidden="false" customHeight="false" outlineLevel="0" collapsed="false">
      <c r="B167" s="141" t="str">
        <f aca="false">IF($F167&lt;&gt;"",'CHUNG TU'!A158,"")</f>
        <v/>
      </c>
      <c r="C167" s="141" t="str">
        <f aca="false">IF($F167&lt;&gt;"",IF('CHUNG TU'!B158&lt;&gt;"",'CHUNG TU'!B158,IF('CHUNG TU'!C158&lt;&gt;"",'CHUNG TU'!C158,'CHUNG TU'!D158)),"")</f>
        <v/>
      </c>
      <c r="D167" s="141" t="str">
        <f aca="false">IF($F167&lt;&gt;"",'CHUNG TU'!F158,"")</f>
        <v/>
      </c>
      <c r="E167" s="141" t="str">
        <f aca="false">IF($F167&lt;&gt;"",'CHUNG TU'!H158,"")</f>
        <v/>
      </c>
      <c r="F167" s="141" t="str">
        <f aca="false">IF(LEFT('CHUNG TU'!I158,3)='SổCái-TKTH'!$F$7,LEFT('CHUNG TU'!J158,3),IF(LEFT('CHUNG TU'!J158,3)='SổCái-TKTH'!$F$7,LEFT('CHUNG TU'!I158,3),""))</f>
        <v/>
      </c>
      <c r="G167" s="142" t="n">
        <f aca="false">IF(LEFT('CHUNG TU'!I158,3)='SổCái-TKTH'!$F$7,'CHUNG TU'!$L158,0)</f>
        <v>0</v>
      </c>
      <c r="H167" s="142" t="n">
        <f aca="false">IF(LEFT('CHUNG TU'!J158,3)='SổCái-TKTH'!$F$7,'CHUNG TU'!$L158,0)</f>
        <v>0</v>
      </c>
    </row>
    <row r="168" customFormat="false" ht="12.75" hidden="false" customHeight="false" outlineLevel="0" collapsed="false">
      <c r="B168" s="141" t="str">
        <f aca="false">IF($F168&lt;&gt;"",'CHUNG TU'!A159,"")</f>
        <v/>
      </c>
      <c r="C168" s="141" t="str">
        <f aca="false">IF($F168&lt;&gt;"",IF('CHUNG TU'!B159&lt;&gt;"",'CHUNG TU'!B159,IF('CHUNG TU'!C159&lt;&gt;"",'CHUNG TU'!C159,'CHUNG TU'!D159)),"")</f>
        <v/>
      </c>
      <c r="D168" s="141" t="str">
        <f aca="false">IF($F168&lt;&gt;"",'CHUNG TU'!F159,"")</f>
        <v/>
      </c>
      <c r="E168" s="141" t="str">
        <f aca="false">IF($F168&lt;&gt;"",'CHUNG TU'!H159,"")</f>
        <v/>
      </c>
      <c r="F168" s="141" t="str">
        <f aca="false">IF(LEFT('CHUNG TU'!I159,3)='SổCái-TKTH'!$F$7,LEFT('CHUNG TU'!J159,3),IF(LEFT('CHUNG TU'!J159,3)='SổCái-TKTH'!$F$7,LEFT('CHUNG TU'!I159,3),""))</f>
        <v/>
      </c>
      <c r="G168" s="142" t="n">
        <f aca="false">IF(LEFT('CHUNG TU'!I159,3)='SổCái-TKTH'!$F$7,'CHUNG TU'!$L159,0)</f>
        <v>0</v>
      </c>
      <c r="H168" s="142" t="n">
        <f aca="false">IF(LEFT('CHUNG TU'!J159,3)='SổCái-TKTH'!$F$7,'CHUNG TU'!$L159,0)</f>
        <v>0</v>
      </c>
    </row>
    <row r="169" customFormat="false" ht="12.75" hidden="false" customHeight="false" outlineLevel="0" collapsed="false">
      <c r="B169" s="141" t="str">
        <f aca="false">IF($F169&lt;&gt;"",'CHUNG TU'!A160,"")</f>
        <v>29/10/2020</v>
      </c>
      <c r="C169" s="141" t="str">
        <f aca="false">IF($F169&lt;&gt;"",IF('CHUNG TU'!B160&lt;&gt;"",'CHUNG TU'!B160,IF('CHUNG TU'!C160&lt;&gt;"",'CHUNG TU'!C160,'CHUNG TU'!D160)),"")</f>
        <v>PT10/014</v>
      </c>
      <c r="D169" s="141" t="str">
        <f aca="false">IF($F169&lt;&gt;"",'CHUNG TU'!F160,"")</f>
        <v>29/10/2020</v>
      </c>
      <c r="E169" s="141" t="str">
        <f aca="false">IF($F169&lt;&gt;"",'CHUNG TU'!H160,"")</f>
        <v>Phế liệu thu hồi tại SX SP F01, bán thu tiền mặt</v>
      </c>
      <c r="F169" s="141" t="str">
        <f aca="false">IF(LEFT('CHUNG TU'!I160,3)='SổCái-TKTH'!$F$7,LEFT('CHUNG TU'!J160,3),IF(LEFT('CHUNG TU'!J160,3)='SổCái-TKTH'!$F$7,LEFT('CHUNG TU'!I160,3),""))</f>
        <v>154</v>
      </c>
      <c r="G169" s="142" t="n">
        <f aca="false">IF(LEFT('CHUNG TU'!I160,3)='SổCái-TKTH'!$F$7,'CHUNG TU'!$L160,0)</f>
        <v>2000000</v>
      </c>
      <c r="H169" s="142" t="n">
        <f aca="false">IF(LEFT('CHUNG TU'!J160,3)='SổCái-TKTH'!$F$7,'CHUNG TU'!$L160,0)</f>
        <v>0</v>
      </c>
    </row>
    <row r="170" customFormat="false" ht="12.75" hidden="false" customHeight="false" outlineLevel="0" collapsed="false">
      <c r="B170" s="141" t="str">
        <f aca="false">IF($F170&lt;&gt;"",'CHUNG TU'!A161,"")</f>
        <v/>
      </c>
      <c r="C170" s="141" t="str">
        <f aca="false">IF($F170&lt;&gt;"",IF('CHUNG TU'!B161&lt;&gt;"",'CHUNG TU'!B161,IF('CHUNG TU'!C161&lt;&gt;"",'CHUNG TU'!C161,'CHUNG TU'!D161)),"")</f>
        <v/>
      </c>
      <c r="D170" s="141" t="str">
        <f aca="false">IF($F170&lt;&gt;"",'CHUNG TU'!F161,"")</f>
        <v/>
      </c>
      <c r="E170" s="141" t="str">
        <f aca="false">IF($F170&lt;&gt;"",'CHUNG TU'!H161,"")</f>
        <v/>
      </c>
      <c r="F170" s="141" t="str">
        <f aca="false">IF(LEFT('CHUNG TU'!I161,3)='SổCái-TKTH'!$F$7,LEFT('CHUNG TU'!J161,3),IF(LEFT('CHUNG TU'!J161,3)='SổCái-TKTH'!$F$7,LEFT('CHUNG TU'!I161,3),""))</f>
        <v/>
      </c>
      <c r="G170" s="142" t="n">
        <f aca="false">IF(LEFT('CHUNG TU'!I161,3)='SổCái-TKTH'!$F$7,'CHUNG TU'!$L161,0)</f>
        <v>0</v>
      </c>
      <c r="H170" s="142" t="n">
        <f aca="false">IF(LEFT('CHUNG TU'!J161,3)='SổCái-TKTH'!$F$7,'CHUNG TU'!$L161,0)</f>
        <v>0</v>
      </c>
    </row>
    <row r="171" customFormat="false" ht="12.75" hidden="false" customHeight="false" outlineLevel="0" collapsed="false">
      <c r="B171" s="141" t="str">
        <f aca="false">IF($F171&lt;&gt;"",'CHUNG TU'!A162,"")</f>
        <v/>
      </c>
      <c r="C171" s="141" t="str">
        <f aca="false">IF($F171&lt;&gt;"",IF('CHUNG TU'!B162&lt;&gt;"",'CHUNG TU'!B162,IF('CHUNG TU'!C162&lt;&gt;"",'CHUNG TU'!C162,'CHUNG TU'!D162)),"")</f>
        <v/>
      </c>
      <c r="D171" s="141" t="str">
        <f aca="false">IF($F171&lt;&gt;"",'CHUNG TU'!F162,"")</f>
        <v/>
      </c>
      <c r="E171" s="141" t="str">
        <f aca="false">IF($F171&lt;&gt;"",'CHUNG TU'!H162,"")</f>
        <v/>
      </c>
      <c r="F171" s="141" t="str">
        <f aca="false">IF(LEFT('CHUNG TU'!I162,3)='SổCái-TKTH'!$F$7,LEFT('CHUNG TU'!J162,3),IF(LEFT('CHUNG TU'!J162,3)='SổCái-TKTH'!$F$7,LEFT('CHUNG TU'!I162,3),""))</f>
        <v/>
      </c>
      <c r="G171" s="142" t="n">
        <f aca="false">IF(LEFT('CHUNG TU'!I162,3)='SổCái-TKTH'!$F$7,'CHUNG TU'!$L162,0)</f>
        <v>0</v>
      </c>
      <c r="H171" s="142" t="n">
        <f aca="false">IF(LEFT('CHUNG TU'!J162,3)='SổCái-TKTH'!$F$7,'CHUNG TU'!$L162,0)</f>
        <v>0</v>
      </c>
    </row>
    <row r="172" customFormat="false" ht="12.75" hidden="false" customHeight="false" outlineLevel="0" collapsed="false">
      <c r="B172" s="141" t="str">
        <f aca="false">IF($F172&lt;&gt;"",'CHUNG TU'!A163,"")</f>
        <v/>
      </c>
      <c r="C172" s="141" t="str">
        <f aca="false">IF($F172&lt;&gt;"",IF('CHUNG TU'!B163&lt;&gt;"",'CHUNG TU'!B163,IF('CHUNG TU'!C163&lt;&gt;"",'CHUNG TU'!C163,'CHUNG TU'!D163)),"")</f>
        <v/>
      </c>
      <c r="D172" s="141" t="str">
        <f aca="false">IF($F172&lt;&gt;"",'CHUNG TU'!F163,"")</f>
        <v/>
      </c>
      <c r="E172" s="141" t="str">
        <f aca="false">IF($F172&lt;&gt;"",'CHUNG TU'!H163,"")</f>
        <v/>
      </c>
      <c r="F172" s="141" t="str">
        <f aca="false">IF(LEFT('CHUNG TU'!I163,3)='SổCái-TKTH'!$F$7,LEFT('CHUNG TU'!J163,3),IF(LEFT('CHUNG TU'!J163,3)='SổCái-TKTH'!$F$7,LEFT('CHUNG TU'!I163,3),""))</f>
        <v/>
      </c>
      <c r="G172" s="142" t="n">
        <f aca="false">IF(LEFT('CHUNG TU'!I163,3)='SổCái-TKTH'!$F$7,'CHUNG TU'!$L163,0)</f>
        <v>0</v>
      </c>
      <c r="H172" s="142" t="n">
        <f aca="false">IF(LEFT('CHUNG TU'!J163,3)='SổCái-TKTH'!$F$7,'CHUNG TU'!$L163,0)</f>
        <v>0</v>
      </c>
    </row>
    <row r="173" customFormat="false" ht="12.75" hidden="false" customHeight="false" outlineLevel="0" collapsed="false">
      <c r="B173" s="141" t="str">
        <f aca="false">IF($F173&lt;&gt;"",'CHUNG TU'!A164,"")</f>
        <v/>
      </c>
      <c r="C173" s="141" t="str">
        <f aca="false">IF($F173&lt;&gt;"",IF('CHUNG TU'!B164&lt;&gt;"",'CHUNG TU'!B164,IF('CHUNG TU'!C164&lt;&gt;"",'CHUNG TU'!C164,'CHUNG TU'!D164)),"")</f>
        <v/>
      </c>
      <c r="D173" s="141" t="str">
        <f aca="false">IF($F173&lt;&gt;"",'CHUNG TU'!F164,"")</f>
        <v/>
      </c>
      <c r="E173" s="141" t="str">
        <f aca="false">IF($F173&lt;&gt;"",'CHUNG TU'!H164,"")</f>
        <v/>
      </c>
      <c r="F173" s="141" t="str">
        <f aca="false">IF(LEFT('CHUNG TU'!I164,3)='SổCái-TKTH'!$F$7,LEFT('CHUNG TU'!J164,3),IF(LEFT('CHUNG TU'!J164,3)='SổCái-TKTH'!$F$7,LEFT('CHUNG TU'!I164,3),""))</f>
        <v/>
      </c>
      <c r="G173" s="142" t="n">
        <f aca="false">IF(LEFT('CHUNG TU'!I164,3)='SổCái-TKTH'!$F$7,'CHUNG TU'!$L164,0)</f>
        <v>0</v>
      </c>
      <c r="H173" s="142" t="n">
        <f aca="false">IF(LEFT('CHUNG TU'!J164,3)='SổCái-TKTH'!$F$7,'CHUNG TU'!$L164,0)</f>
        <v>0</v>
      </c>
    </row>
    <row r="174" customFormat="false" ht="12.75" hidden="false" customHeight="false" outlineLevel="0" collapsed="false">
      <c r="B174" s="141" t="str">
        <f aca="false">IF($F174&lt;&gt;"",'CHUNG TU'!A165,"")</f>
        <v/>
      </c>
      <c r="C174" s="141" t="str">
        <f aca="false">IF($F174&lt;&gt;"",IF('CHUNG TU'!B165&lt;&gt;"",'CHUNG TU'!B165,IF('CHUNG TU'!C165&lt;&gt;"",'CHUNG TU'!C165,'CHUNG TU'!D165)),"")</f>
        <v/>
      </c>
      <c r="D174" s="141" t="str">
        <f aca="false">IF($F174&lt;&gt;"",'CHUNG TU'!F165,"")</f>
        <v/>
      </c>
      <c r="E174" s="141" t="str">
        <f aca="false">IF($F174&lt;&gt;"",'CHUNG TU'!H165,"")</f>
        <v/>
      </c>
      <c r="F174" s="141" t="str">
        <f aca="false">IF(LEFT('CHUNG TU'!I165,3)='SổCái-TKTH'!$F$7,LEFT('CHUNG TU'!J165,3),IF(LEFT('CHUNG TU'!J165,3)='SổCái-TKTH'!$F$7,LEFT('CHUNG TU'!I165,3),""))</f>
        <v/>
      </c>
      <c r="G174" s="142" t="n">
        <f aca="false">IF(LEFT('CHUNG TU'!I165,3)='SổCái-TKTH'!$F$7,'CHUNG TU'!$L165,0)</f>
        <v>0</v>
      </c>
      <c r="H174" s="142" t="n">
        <f aca="false">IF(LEFT('CHUNG TU'!J165,3)='SổCái-TKTH'!$F$7,'CHUNG TU'!$L165,0)</f>
        <v>0</v>
      </c>
    </row>
    <row r="175" customFormat="false" ht="12.75" hidden="false" customHeight="false" outlineLevel="0" collapsed="false">
      <c r="B175" s="141" t="str">
        <f aca="false">IF($F175&lt;&gt;"",'CHUNG TU'!A166,"")</f>
        <v/>
      </c>
      <c r="C175" s="141" t="str">
        <f aca="false">IF($F175&lt;&gt;"",IF('CHUNG TU'!B166&lt;&gt;"",'CHUNG TU'!B166,IF('CHUNG TU'!C166&lt;&gt;"",'CHUNG TU'!C166,'CHUNG TU'!D166)),"")</f>
        <v/>
      </c>
      <c r="D175" s="141" t="str">
        <f aca="false">IF($F175&lt;&gt;"",'CHUNG TU'!F166,"")</f>
        <v/>
      </c>
      <c r="E175" s="141" t="str">
        <f aca="false">IF($F175&lt;&gt;"",'CHUNG TU'!H166,"")</f>
        <v/>
      </c>
      <c r="F175" s="141" t="str">
        <f aca="false">IF(LEFT('CHUNG TU'!I166,3)='SổCái-TKTH'!$F$7,LEFT('CHUNG TU'!J166,3),IF(LEFT('CHUNG TU'!J166,3)='SổCái-TKTH'!$F$7,LEFT('CHUNG TU'!I166,3),""))</f>
        <v/>
      </c>
      <c r="G175" s="142" t="n">
        <f aca="false">IF(LEFT('CHUNG TU'!I166,3)='SổCái-TKTH'!$F$7,'CHUNG TU'!$L166,0)</f>
        <v>0</v>
      </c>
      <c r="H175" s="142" t="n">
        <f aca="false">IF(LEFT('CHUNG TU'!J166,3)='SổCái-TKTH'!$F$7,'CHUNG TU'!$L166,0)</f>
        <v>0</v>
      </c>
    </row>
    <row r="176" customFormat="false" ht="12.75" hidden="false" customHeight="false" outlineLevel="0" collapsed="false">
      <c r="B176" s="141" t="str">
        <f aca="false">IF($F176&lt;&gt;"",'CHUNG TU'!A167,"")</f>
        <v/>
      </c>
      <c r="C176" s="141" t="str">
        <f aca="false">IF($F176&lt;&gt;"",IF('CHUNG TU'!B167&lt;&gt;"",'CHUNG TU'!B167,IF('CHUNG TU'!C167&lt;&gt;"",'CHUNG TU'!C167,'CHUNG TU'!D167)),"")</f>
        <v/>
      </c>
      <c r="D176" s="141" t="str">
        <f aca="false">IF($F176&lt;&gt;"",'CHUNG TU'!F167,"")</f>
        <v/>
      </c>
      <c r="E176" s="141" t="str">
        <f aca="false">IF($F176&lt;&gt;"",'CHUNG TU'!H167,"")</f>
        <v/>
      </c>
      <c r="F176" s="141" t="str">
        <f aca="false">IF(LEFT('CHUNG TU'!I167,3)='SổCái-TKTH'!$F$7,LEFT('CHUNG TU'!J167,3),IF(LEFT('CHUNG TU'!J167,3)='SổCái-TKTH'!$F$7,LEFT('CHUNG TU'!I167,3),""))</f>
        <v/>
      </c>
      <c r="G176" s="142" t="n">
        <f aca="false">IF(LEFT('CHUNG TU'!I167,3)='SổCái-TKTH'!$F$7,'CHUNG TU'!$L167,0)</f>
        <v>0</v>
      </c>
      <c r="H176" s="142" t="n">
        <f aca="false">IF(LEFT('CHUNG TU'!J167,3)='SổCái-TKTH'!$F$7,'CHUNG TU'!$L167,0)</f>
        <v>0</v>
      </c>
    </row>
    <row r="177" customFormat="false" ht="12.75" hidden="false" customHeight="false" outlineLevel="0" collapsed="false">
      <c r="B177" s="141" t="str">
        <f aca="false">IF($F177&lt;&gt;"",'CHUNG TU'!A168,"")</f>
        <v/>
      </c>
      <c r="C177" s="141" t="str">
        <f aca="false">IF($F177&lt;&gt;"",IF('CHUNG TU'!B168&lt;&gt;"",'CHUNG TU'!B168,IF('CHUNG TU'!C168&lt;&gt;"",'CHUNG TU'!C168,'CHUNG TU'!D168)),"")</f>
        <v/>
      </c>
      <c r="D177" s="141" t="str">
        <f aca="false">IF($F177&lt;&gt;"",'CHUNG TU'!F168,"")</f>
        <v/>
      </c>
      <c r="E177" s="141" t="str">
        <f aca="false">IF($F177&lt;&gt;"",'CHUNG TU'!H168,"")</f>
        <v/>
      </c>
      <c r="F177" s="141" t="str">
        <f aca="false">IF(LEFT('CHUNG TU'!I168,3)='SổCái-TKTH'!$F$7,LEFT('CHUNG TU'!J168,3),IF(LEFT('CHUNG TU'!J168,3)='SổCái-TKTH'!$F$7,LEFT('CHUNG TU'!I168,3),""))</f>
        <v/>
      </c>
      <c r="G177" s="142" t="n">
        <f aca="false">IF(LEFT('CHUNG TU'!I168,3)='SổCái-TKTH'!$F$7,'CHUNG TU'!$L168,0)</f>
        <v>0</v>
      </c>
      <c r="H177" s="142" t="n">
        <f aca="false">IF(LEFT('CHUNG TU'!J168,3)='SổCái-TKTH'!$F$7,'CHUNG TU'!$L168,0)</f>
        <v>0</v>
      </c>
    </row>
    <row r="178" customFormat="false" ht="12.75" hidden="false" customHeight="false" outlineLevel="0" collapsed="false">
      <c r="B178" s="141" t="str">
        <f aca="false">IF($F178&lt;&gt;"",'CHUNG TU'!A169,"")</f>
        <v/>
      </c>
      <c r="C178" s="141" t="str">
        <f aca="false">IF($F178&lt;&gt;"",IF('CHUNG TU'!B169&lt;&gt;"",'CHUNG TU'!B169,IF('CHUNG TU'!C169&lt;&gt;"",'CHUNG TU'!C169,'CHUNG TU'!D169)),"")</f>
        <v/>
      </c>
      <c r="D178" s="141" t="str">
        <f aca="false">IF($F178&lt;&gt;"",'CHUNG TU'!F169,"")</f>
        <v/>
      </c>
      <c r="E178" s="141" t="str">
        <f aca="false">IF($F178&lt;&gt;"",'CHUNG TU'!H169,"")</f>
        <v/>
      </c>
      <c r="F178" s="141" t="str">
        <f aca="false">IF(LEFT('CHUNG TU'!I169,3)='SổCái-TKTH'!$F$7,LEFT('CHUNG TU'!J169,3),IF(LEFT('CHUNG TU'!J169,3)='SổCái-TKTH'!$F$7,LEFT('CHUNG TU'!I169,3),""))</f>
        <v/>
      </c>
      <c r="G178" s="142" t="n">
        <f aca="false">IF(LEFT('CHUNG TU'!I169,3)='SổCái-TKTH'!$F$7,'CHUNG TU'!$L169,0)</f>
        <v>0</v>
      </c>
      <c r="H178" s="142" t="n">
        <f aca="false">IF(LEFT('CHUNG TU'!J169,3)='SổCái-TKTH'!$F$7,'CHUNG TU'!$L169,0)</f>
        <v>0</v>
      </c>
    </row>
    <row r="179" customFormat="false" ht="12.75" hidden="false" customHeight="false" outlineLevel="0" collapsed="false">
      <c r="B179" s="141" t="str">
        <f aca="false">IF($F179&lt;&gt;"",'CHUNG TU'!A170,"")</f>
        <v/>
      </c>
      <c r="C179" s="141" t="str">
        <f aca="false">IF($F179&lt;&gt;"",IF('CHUNG TU'!B170&lt;&gt;"",'CHUNG TU'!B170,IF('CHUNG TU'!C170&lt;&gt;"",'CHUNG TU'!C170,'CHUNG TU'!D170)),"")</f>
        <v/>
      </c>
      <c r="D179" s="141" t="str">
        <f aca="false">IF($F179&lt;&gt;"",'CHUNG TU'!F170,"")</f>
        <v/>
      </c>
      <c r="E179" s="141" t="str">
        <f aca="false">IF($F179&lt;&gt;"",'CHUNG TU'!H170,"")</f>
        <v/>
      </c>
      <c r="F179" s="141" t="str">
        <f aca="false">IF(LEFT('CHUNG TU'!I170,3)='SổCái-TKTH'!$F$7,LEFT('CHUNG TU'!J170,3),IF(LEFT('CHUNG TU'!J170,3)='SổCái-TKTH'!$F$7,LEFT('CHUNG TU'!I170,3),""))</f>
        <v/>
      </c>
      <c r="G179" s="142" t="n">
        <f aca="false">IF(LEFT('CHUNG TU'!I170,3)='SổCái-TKTH'!$F$7,'CHUNG TU'!$L170,0)</f>
        <v>0</v>
      </c>
      <c r="H179" s="142" t="n">
        <f aca="false">IF(LEFT('CHUNG TU'!J170,3)='SổCái-TKTH'!$F$7,'CHUNG TU'!$L170,0)</f>
        <v>0</v>
      </c>
    </row>
    <row r="180" customFormat="false" ht="12.75" hidden="false" customHeight="false" outlineLevel="0" collapsed="false">
      <c r="B180" s="141" t="str">
        <f aca="false">IF($F180&lt;&gt;"",'CHUNG TU'!A171,"")</f>
        <v/>
      </c>
      <c r="C180" s="141" t="str">
        <f aca="false">IF($F180&lt;&gt;"",IF('CHUNG TU'!B171&lt;&gt;"",'CHUNG TU'!B171,IF('CHUNG TU'!C171&lt;&gt;"",'CHUNG TU'!C171,'CHUNG TU'!D171)),"")</f>
        <v/>
      </c>
      <c r="D180" s="141" t="str">
        <f aca="false">IF($F180&lt;&gt;"",'CHUNG TU'!F171,"")</f>
        <v/>
      </c>
      <c r="E180" s="141" t="str">
        <f aca="false">IF($F180&lt;&gt;"",'CHUNG TU'!H171,"")</f>
        <v/>
      </c>
      <c r="F180" s="141" t="str">
        <f aca="false">IF(LEFT('CHUNG TU'!I171,3)='SổCái-TKTH'!$F$7,LEFT('CHUNG TU'!J171,3),IF(LEFT('CHUNG TU'!J171,3)='SổCái-TKTH'!$F$7,LEFT('CHUNG TU'!I171,3),""))</f>
        <v/>
      </c>
      <c r="G180" s="142" t="n">
        <f aca="false">IF(LEFT('CHUNG TU'!I171,3)='SổCái-TKTH'!$F$7,'CHUNG TU'!$L171,0)</f>
        <v>0</v>
      </c>
      <c r="H180" s="142" t="n">
        <f aca="false">IF(LEFT('CHUNG TU'!J171,3)='SổCái-TKTH'!$F$7,'CHUNG TU'!$L171,0)</f>
        <v>0</v>
      </c>
    </row>
    <row r="181" customFormat="false" ht="12.75" hidden="false" customHeight="false" outlineLevel="0" collapsed="false">
      <c r="B181" s="141" t="str">
        <f aca="false">IF($F181&lt;&gt;"",'CHUNG TU'!A172,"")</f>
        <v/>
      </c>
      <c r="C181" s="141" t="str">
        <f aca="false">IF($F181&lt;&gt;"",IF('CHUNG TU'!B172&lt;&gt;"",'CHUNG TU'!B172,IF('CHUNG TU'!C172&lt;&gt;"",'CHUNG TU'!C172,'CHUNG TU'!D172)),"")</f>
        <v/>
      </c>
      <c r="D181" s="141" t="str">
        <f aca="false">IF($F181&lt;&gt;"",'CHUNG TU'!F172,"")</f>
        <v/>
      </c>
      <c r="E181" s="141" t="str">
        <f aca="false">IF($F181&lt;&gt;"",'CHUNG TU'!H172,"")</f>
        <v/>
      </c>
      <c r="F181" s="141" t="str">
        <f aca="false">IF(LEFT('CHUNG TU'!I172,3)='SổCái-TKTH'!$F$7,LEFT('CHUNG TU'!J172,3),IF(LEFT('CHUNG TU'!J172,3)='SổCái-TKTH'!$F$7,LEFT('CHUNG TU'!I172,3),""))</f>
        <v/>
      </c>
      <c r="G181" s="142" t="n">
        <f aca="false">IF(LEFT('CHUNG TU'!I172,3)='SổCái-TKTH'!$F$7,'CHUNG TU'!$L172,0)</f>
        <v>0</v>
      </c>
      <c r="H181" s="142" t="n">
        <f aca="false">IF(LEFT('CHUNG TU'!J172,3)='SổCái-TKTH'!$F$7,'CHUNG TU'!$L172,0)</f>
        <v>0</v>
      </c>
    </row>
    <row r="182" customFormat="false" ht="12.75" hidden="false" customHeight="false" outlineLevel="0" collapsed="false">
      <c r="B182" s="141" t="str">
        <f aca="false">IF($F182&lt;&gt;"",'CHUNG TU'!A173,"")</f>
        <v/>
      </c>
      <c r="C182" s="141" t="str">
        <f aca="false">IF($F182&lt;&gt;"",IF('CHUNG TU'!B173&lt;&gt;"",'CHUNG TU'!B173,IF('CHUNG TU'!C173&lt;&gt;"",'CHUNG TU'!C173,'CHUNG TU'!D173)),"")</f>
        <v/>
      </c>
      <c r="D182" s="141" t="str">
        <f aca="false">IF($F182&lt;&gt;"",'CHUNG TU'!F173,"")</f>
        <v/>
      </c>
      <c r="E182" s="141" t="str">
        <f aca="false">IF($F182&lt;&gt;"",'CHUNG TU'!H173,"")</f>
        <v/>
      </c>
      <c r="F182" s="141" t="str">
        <f aca="false">IF(LEFT('CHUNG TU'!I173,3)='SổCái-TKTH'!$F$7,LEFT('CHUNG TU'!J173,3),IF(LEFT('CHUNG TU'!J173,3)='SổCái-TKTH'!$F$7,LEFT('CHUNG TU'!I173,3),""))</f>
        <v/>
      </c>
      <c r="G182" s="142" t="n">
        <f aca="false">IF(LEFT('CHUNG TU'!I173,3)='SổCái-TKTH'!$F$7,'CHUNG TU'!$L173,0)</f>
        <v>0</v>
      </c>
      <c r="H182" s="142" t="n">
        <f aca="false">IF(LEFT('CHUNG TU'!J173,3)='SổCái-TKTH'!$F$7,'CHUNG TU'!$L173,0)</f>
        <v>0</v>
      </c>
    </row>
    <row r="183" customFormat="false" ht="12.75" hidden="false" customHeight="false" outlineLevel="0" collapsed="false">
      <c r="B183" s="141" t="str">
        <f aca="false">IF($F183&lt;&gt;"",'CHUNG TU'!A174,"")</f>
        <v/>
      </c>
      <c r="C183" s="141" t="str">
        <f aca="false">IF($F183&lt;&gt;"",IF('CHUNG TU'!B174&lt;&gt;"",'CHUNG TU'!B174,IF('CHUNG TU'!C174&lt;&gt;"",'CHUNG TU'!C174,'CHUNG TU'!D174)),"")</f>
        <v/>
      </c>
      <c r="D183" s="141" t="str">
        <f aca="false">IF($F183&lt;&gt;"",'CHUNG TU'!F174,"")</f>
        <v/>
      </c>
      <c r="E183" s="141" t="str">
        <f aca="false">IF($F183&lt;&gt;"",'CHUNG TU'!H174,"")</f>
        <v/>
      </c>
      <c r="F183" s="141" t="str">
        <f aca="false">IF(LEFT('CHUNG TU'!I174,3)='SổCái-TKTH'!$F$7,LEFT('CHUNG TU'!J174,3),IF(LEFT('CHUNG TU'!J174,3)='SổCái-TKTH'!$F$7,LEFT('CHUNG TU'!I174,3),""))</f>
        <v/>
      </c>
      <c r="G183" s="142" t="n">
        <f aca="false">IF(LEFT('CHUNG TU'!I174,3)='SổCái-TKTH'!$F$7,'CHUNG TU'!$L174,0)</f>
        <v>0</v>
      </c>
      <c r="H183" s="142" t="n">
        <f aca="false">IF(LEFT('CHUNG TU'!J174,3)='SổCái-TKTH'!$F$7,'CHUNG TU'!$L174,0)</f>
        <v>0</v>
      </c>
    </row>
    <row r="184" customFormat="false" ht="12.75" hidden="false" customHeight="false" outlineLevel="0" collapsed="false">
      <c r="B184" s="141" t="str">
        <f aca="false">IF($F184&lt;&gt;"",'CHUNG TU'!A175,"")</f>
        <v/>
      </c>
      <c r="C184" s="141" t="str">
        <f aca="false">IF($F184&lt;&gt;"",IF('CHUNG TU'!B175&lt;&gt;"",'CHUNG TU'!B175,IF('CHUNG TU'!C175&lt;&gt;"",'CHUNG TU'!C175,'CHUNG TU'!D175)),"")</f>
        <v/>
      </c>
      <c r="D184" s="141" t="str">
        <f aca="false">IF($F184&lt;&gt;"",'CHUNG TU'!F175,"")</f>
        <v/>
      </c>
      <c r="E184" s="141" t="str">
        <f aca="false">IF($F184&lt;&gt;"",'CHUNG TU'!H175,"")</f>
        <v/>
      </c>
      <c r="F184" s="141" t="str">
        <f aca="false">IF(LEFT('CHUNG TU'!I175,3)='SổCái-TKTH'!$F$7,LEFT('CHUNG TU'!J175,3),IF(LEFT('CHUNG TU'!J175,3)='SổCái-TKTH'!$F$7,LEFT('CHUNG TU'!I175,3),""))</f>
        <v/>
      </c>
      <c r="G184" s="142" t="n">
        <f aca="false">IF(LEFT('CHUNG TU'!I175,3)='SổCái-TKTH'!$F$7,'CHUNG TU'!$L175,0)</f>
        <v>0</v>
      </c>
      <c r="H184" s="142" t="n">
        <f aca="false">IF(LEFT('CHUNG TU'!J175,3)='SổCái-TKTH'!$F$7,'CHUNG TU'!$L175,0)</f>
        <v>0</v>
      </c>
    </row>
    <row r="185" customFormat="false" ht="12.75" hidden="false" customHeight="false" outlineLevel="0" collapsed="false">
      <c r="B185" s="141" t="str">
        <f aca="false">IF($F185&lt;&gt;"",'CHUNG TU'!A176,"")</f>
        <v/>
      </c>
      <c r="C185" s="141" t="str">
        <f aca="false">IF($F185&lt;&gt;"",IF('CHUNG TU'!B176&lt;&gt;"",'CHUNG TU'!B176,IF('CHUNG TU'!C176&lt;&gt;"",'CHUNG TU'!C176,'CHUNG TU'!D176)),"")</f>
        <v/>
      </c>
      <c r="D185" s="141" t="str">
        <f aca="false">IF($F185&lt;&gt;"",'CHUNG TU'!F176,"")</f>
        <v/>
      </c>
      <c r="E185" s="141" t="str">
        <f aca="false">IF($F185&lt;&gt;"",'CHUNG TU'!H176,"")</f>
        <v/>
      </c>
      <c r="F185" s="141" t="str">
        <f aca="false">IF(LEFT('CHUNG TU'!I176,3)='SổCái-TKTH'!$F$7,LEFT('CHUNG TU'!J176,3),IF(LEFT('CHUNG TU'!J176,3)='SổCái-TKTH'!$F$7,LEFT('CHUNG TU'!I176,3),""))</f>
        <v/>
      </c>
      <c r="G185" s="142" t="n">
        <f aca="false">IF(LEFT('CHUNG TU'!I176,3)='SổCái-TKTH'!$F$7,'CHUNG TU'!$L176,0)</f>
        <v>0</v>
      </c>
      <c r="H185" s="142" t="n">
        <f aca="false">IF(LEFT('CHUNG TU'!J176,3)='SổCái-TKTH'!$F$7,'CHUNG TU'!$L176,0)</f>
        <v>0</v>
      </c>
    </row>
    <row r="186" customFormat="false" ht="12.75" hidden="false" customHeight="false" outlineLevel="0" collapsed="false">
      <c r="B186" s="141" t="str">
        <f aca="false">IF($F186&lt;&gt;"",'CHUNG TU'!A177,"")</f>
        <v/>
      </c>
      <c r="C186" s="141" t="str">
        <f aca="false">IF($F186&lt;&gt;"",IF('CHUNG TU'!B177&lt;&gt;"",'CHUNG TU'!B177,IF('CHUNG TU'!C177&lt;&gt;"",'CHUNG TU'!C177,'CHUNG TU'!D177)),"")</f>
        <v/>
      </c>
      <c r="D186" s="141" t="str">
        <f aca="false">IF($F186&lt;&gt;"",'CHUNG TU'!F177,"")</f>
        <v/>
      </c>
      <c r="E186" s="141" t="str">
        <f aca="false">IF($F186&lt;&gt;"",'CHUNG TU'!H177,"")</f>
        <v/>
      </c>
      <c r="F186" s="141" t="str">
        <f aca="false">IF(LEFT('CHUNG TU'!I177,3)='SổCái-TKTH'!$F$7,LEFT('CHUNG TU'!J177,3),IF(LEFT('CHUNG TU'!J177,3)='SổCái-TKTH'!$F$7,LEFT('CHUNG TU'!I177,3),""))</f>
        <v/>
      </c>
      <c r="G186" s="142" t="n">
        <f aca="false">IF(LEFT('CHUNG TU'!I177,3)='SổCái-TKTH'!$F$7,'CHUNG TU'!$L177,0)</f>
        <v>0</v>
      </c>
      <c r="H186" s="142" t="n">
        <f aca="false">IF(LEFT('CHUNG TU'!J177,3)='SổCái-TKTH'!$F$7,'CHUNG TU'!$L177,0)</f>
        <v>0</v>
      </c>
    </row>
    <row r="187" customFormat="false" ht="12.75" hidden="false" customHeight="false" outlineLevel="0" collapsed="false">
      <c r="B187" s="141" t="str">
        <f aca="false">IF($F187&lt;&gt;"",'CHUNG TU'!A178,"")</f>
        <v/>
      </c>
      <c r="C187" s="141" t="str">
        <f aca="false">IF($F187&lt;&gt;"",IF('CHUNG TU'!B178&lt;&gt;"",'CHUNG TU'!B178,IF('CHUNG TU'!C178&lt;&gt;"",'CHUNG TU'!C178,'CHUNG TU'!D178)),"")</f>
        <v/>
      </c>
      <c r="D187" s="141" t="str">
        <f aca="false">IF($F187&lt;&gt;"",'CHUNG TU'!F178,"")</f>
        <v/>
      </c>
      <c r="E187" s="141" t="str">
        <f aca="false">IF($F187&lt;&gt;"",'CHUNG TU'!H178,"")</f>
        <v/>
      </c>
      <c r="F187" s="141" t="str">
        <f aca="false">IF(LEFT('CHUNG TU'!I178,3)='SổCái-TKTH'!$F$7,LEFT('CHUNG TU'!J178,3),IF(LEFT('CHUNG TU'!J178,3)='SổCái-TKTH'!$F$7,LEFT('CHUNG TU'!I178,3),""))</f>
        <v/>
      </c>
      <c r="G187" s="142" t="n">
        <f aca="false">IF(LEFT('CHUNG TU'!I178,3)='SổCái-TKTH'!$F$7,'CHUNG TU'!$L178,0)</f>
        <v>0</v>
      </c>
      <c r="H187" s="142" t="n">
        <f aca="false">IF(LEFT('CHUNG TU'!J178,3)='SổCái-TKTH'!$F$7,'CHUNG TU'!$L178,0)</f>
        <v>0</v>
      </c>
    </row>
    <row r="188" customFormat="false" ht="12.75" hidden="false" customHeight="false" outlineLevel="0" collapsed="false">
      <c r="B188" s="141" t="str">
        <f aca="false">IF($F188&lt;&gt;"",'CHUNG TU'!A179,"")</f>
        <v/>
      </c>
      <c r="C188" s="141" t="str">
        <f aca="false">IF($F188&lt;&gt;"",IF('CHUNG TU'!B179&lt;&gt;"",'CHUNG TU'!B179,IF('CHUNG TU'!C179&lt;&gt;"",'CHUNG TU'!C179,'CHUNG TU'!D179)),"")</f>
        <v/>
      </c>
      <c r="D188" s="141" t="str">
        <f aca="false">IF($F188&lt;&gt;"",'CHUNG TU'!F179,"")</f>
        <v/>
      </c>
      <c r="E188" s="141" t="str">
        <f aca="false">IF($F188&lt;&gt;"",'CHUNG TU'!H179,"")</f>
        <v/>
      </c>
      <c r="F188" s="141" t="str">
        <f aca="false">IF(LEFT('CHUNG TU'!I179,3)='SổCái-TKTH'!$F$7,LEFT('CHUNG TU'!J179,3),IF(LEFT('CHUNG TU'!J179,3)='SổCái-TKTH'!$F$7,LEFT('CHUNG TU'!I179,3),""))</f>
        <v/>
      </c>
      <c r="G188" s="142" t="n">
        <f aca="false">IF(LEFT('CHUNG TU'!I179,3)='SổCái-TKTH'!$F$7,'CHUNG TU'!$L179,0)</f>
        <v>0</v>
      </c>
      <c r="H188" s="142" t="n">
        <f aca="false">IF(LEFT('CHUNG TU'!J179,3)='SổCái-TKTH'!$F$7,'CHUNG TU'!$L179,0)</f>
        <v>0</v>
      </c>
    </row>
    <row r="189" customFormat="false" ht="12.75" hidden="false" customHeight="false" outlineLevel="0" collapsed="false">
      <c r="B189" s="141" t="str">
        <f aca="false">IF($F189&lt;&gt;"",'CHUNG TU'!A180,"")</f>
        <v/>
      </c>
      <c r="C189" s="141" t="str">
        <f aca="false">IF($F189&lt;&gt;"",IF('CHUNG TU'!B180&lt;&gt;"",'CHUNG TU'!B180,IF('CHUNG TU'!C180&lt;&gt;"",'CHUNG TU'!C180,'CHUNG TU'!D180)),"")</f>
        <v/>
      </c>
      <c r="D189" s="141" t="str">
        <f aca="false">IF($F189&lt;&gt;"",'CHUNG TU'!F180,"")</f>
        <v/>
      </c>
      <c r="E189" s="141" t="str">
        <f aca="false">IF($F189&lt;&gt;"",'CHUNG TU'!H180,"")</f>
        <v/>
      </c>
      <c r="F189" s="141" t="str">
        <f aca="false">IF(LEFT('CHUNG TU'!I180,3)='SổCái-TKTH'!$F$7,LEFT('CHUNG TU'!J180,3),IF(LEFT('CHUNG TU'!J180,3)='SổCái-TKTH'!$F$7,LEFT('CHUNG TU'!I180,3),""))</f>
        <v/>
      </c>
      <c r="G189" s="142" t="n">
        <f aca="false">IF(LEFT('CHUNG TU'!I180,3)='SổCái-TKTH'!$F$7,'CHUNG TU'!$L180,0)</f>
        <v>0</v>
      </c>
      <c r="H189" s="142" t="n">
        <f aca="false">IF(LEFT('CHUNG TU'!J180,3)='SổCái-TKTH'!$F$7,'CHUNG TU'!$L180,0)</f>
        <v>0</v>
      </c>
    </row>
    <row r="190" customFormat="false" ht="12.75" hidden="false" customHeight="false" outlineLevel="0" collapsed="false">
      <c r="B190" s="141" t="str">
        <f aca="false">IF($F190&lt;&gt;"",'CHUNG TU'!A181,"")</f>
        <v/>
      </c>
      <c r="C190" s="141" t="str">
        <f aca="false">IF($F190&lt;&gt;"",IF('CHUNG TU'!B181&lt;&gt;"",'CHUNG TU'!B181,IF('CHUNG TU'!C181&lt;&gt;"",'CHUNG TU'!C181,'CHUNG TU'!D181)),"")</f>
        <v/>
      </c>
      <c r="D190" s="141" t="str">
        <f aca="false">IF($F190&lt;&gt;"",'CHUNG TU'!F181,"")</f>
        <v/>
      </c>
      <c r="E190" s="141" t="str">
        <f aca="false">IF($F190&lt;&gt;"",'CHUNG TU'!H181,"")</f>
        <v/>
      </c>
      <c r="F190" s="141" t="str">
        <f aca="false">IF(LEFT('CHUNG TU'!I181,3)='SổCái-TKTH'!$F$7,LEFT('CHUNG TU'!J181,3),IF(LEFT('CHUNG TU'!J181,3)='SổCái-TKTH'!$F$7,LEFT('CHUNG TU'!I181,3),""))</f>
        <v/>
      </c>
      <c r="G190" s="142" t="n">
        <f aca="false">IF(LEFT('CHUNG TU'!I181,3)='SổCái-TKTH'!$F$7,'CHUNG TU'!$L181,0)</f>
        <v>0</v>
      </c>
      <c r="H190" s="142" t="n">
        <f aca="false">IF(LEFT('CHUNG TU'!J181,3)='SổCái-TKTH'!$F$7,'CHUNG TU'!$L181,0)</f>
        <v>0</v>
      </c>
    </row>
    <row r="191" customFormat="false" ht="12.75" hidden="false" customHeight="false" outlineLevel="0" collapsed="false">
      <c r="B191" s="141" t="str">
        <f aca="false">IF($F191&lt;&gt;"",'CHUNG TU'!A182,"")</f>
        <v/>
      </c>
      <c r="C191" s="141" t="str">
        <f aca="false">IF($F191&lt;&gt;"",IF('CHUNG TU'!B182&lt;&gt;"",'CHUNG TU'!B182,IF('CHUNG TU'!C182&lt;&gt;"",'CHUNG TU'!C182,'CHUNG TU'!D182)),"")</f>
        <v/>
      </c>
      <c r="D191" s="141" t="str">
        <f aca="false">IF($F191&lt;&gt;"",'CHUNG TU'!F182,"")</f>
        <v/>
      </c>
      <c r="E191" s="141" t="str">
        <f aca="false">IF($F191&lt;&gt;"",'CHUNG TU'!H182,"")</f>
        <v/>
      </c>
      <c r="F191" s="141" t="str">
        <f aca="false">IF(LEFT('CHUNG TU'!I182,3)='SổCái-TKTH'!$F$7,LEFT('CHUNG TU'!J182,3),IF(LEFT('CHUNG TU'!J182,3)='SổCái-TKTH'!$F$7,LEFT('CHUNG TU'!I182,3),""))</f>
        <v/>
      </c>
      <c r="G191" s="142" t="n">
        <f aca="false">IF(LEFT('CHUNG TU'!I182,3)='SổCái-TKTH'!$F$7,'CHUNG TU'!$L182,0)</f>
        <v>0</v>
      </c>
      <c r="H191" s="142" t="n">
        <f aca="false">IF(LEFT('CHUNG TU'!J182,3)='SổCái-TKTH'!$F$7,'CHUNG TU'!$L182,0)</f>
        <v>0</v>
      </c>
    </row>
    <row r="192" customFormat="false" ht="12.75" hidden="false" customHeight="false" outlineLevel="0" collapsed="false">
      <c r="B192" s="141" t="str">
        <f aca="false">IF($F192&lt;&gt;"",'CHUNG TU'!A183,"")</f>
        <v/>
      </c>
      <c r="C192" s="141" t="str">
        <f aca="false">IF($F192&lt;&gt;"",IF('CHUNG TU'!B183&lt;&gt;"",'CHUNG TU'!B183,IF('CHUNG TU'!C183&lt;&gt;"",'CHUNG TU'!C183,'CHUNG TU'!D183)),"")</f>
        <v/>
      </c>
      <c r="D192" s="141" t="str">
        <f aca="false">IF($F192&lt;&gt;"",'CHUNG TU'!F183,"")</f>
        <v/>
      </c>
      <c r="E192" s="141" t="str">
        <f aca="false">IF($F192&lt;&gt;"",'CHUNG TU'!H183,"")</f>
        <v/>
      </c>
      <c r="F192" s="141" t="str">
        <f aca="false">IF(LEFT('CHUNG TU'!I183,3)='SổCái-TKTH'!$F$7,LEFT('CHUNG TU'!J183,3),IF(LEFT('CHUNG TU'!J183,3)='SổCái-TKTH'!$F$7,LEFT('CHUNG TU'!I183,3),""))</f>
        <v/>
      </c>
      <c r="G192" s="142" t="n">
        <f aca="false">IF(LEFT('CHUNG TU'!I183,3)='SổCái-TKTH'!$F$7,'CHUNG TU'!$L183,0)</f>
        <v>0</v>
      </c>
      <c r="H192" s="142" t="n">
        <f aca="false">IF(LEFT('CHUNG TU'!J183,3)='SổCái-TKTH'!$F$7,'CHUNG TU'!$L183,0)</f>
        <v>0</v>
      </c>
    </row>
    <row r="193" customFormat="false" ht="12.75" hidden="false" customHeight="false" outlineLevel="0" collapsed="false">
      <c r="B193" s="141" t="str">
        <f aca="false">IF($F193&lt;&gt;"",'CHUNG TU'!A184,"")</f>
        <v/>
      </c>
      <c r="C193" s="141" t="str">
        <f aca="false">IF($F193&lt;&gt;"",IF('CHUNG TU'!B184&lt;&gt;"",'CHUNG TU'!B184,IF('CHUNG TU'!C184&lt;&gt;"",'CHUNG TU'!C184,'CHUNG TU'!D184)),"")</f>
        <v/>
      </c>
      <c r="D193" s="141" t="str">
        <f aca="false">IF($F193&lt;&gt;"",'CHUNG TU'!F184,"")</f>
        <v/>
      </c>
      <c r="E193" s="141" t="str">
        <f aca="false">IF($F193&lt;&gt;"",'CHUNG TU'!H184,"")</f>
        <v/>
      </c>
      <c r="F193" s="141" t="str">
        <f aca="false">IF(LEFT('CHUNG TU'!I184,3)='SổCái-TKTH'!$F$7,LEFT('CHUNG TU'!J184,3),IF(LEFT('CHUNG TU'!J184,3)='SổCái-TKTH'!$F$7,LEFT('CHUNG TU'!I184,3),""))</f>
        <v/>
      </c>
      <c r="G193" s="142" t="n">
        <f aca="false">IF(LEFT('CHUNG TU'!I184,3)='SổCái-TKTH'!$F$7,'CHUNG TU'!$L184,0)</f>
        <v>0</v>
      </c>
      <c r="H193" s="142" t="n">
        <f aca="false">IF(LEFT('CHUNG TU'!J184,3)='SổCái-TKTH'!$F$7,'CHUNG TU'!$L184,0)</f>
        <v>0</v>
      </c>
    </row>
    <row r="194" customFormat="false" ht="12.75" hidden="false" customHeight="false" outlineLevel="0" collapsed="false">
      <c r="B194" s="141" t="str">
        <f aca="false">IF($F194&lt;&gt;"",'CHUNG TU'!A185,"")</f>
        <v/>
      </c>
      <c r="C194" s="141" t="str">
        <f aca="false">IF($F194&lt;&gt;"",IF('CHUNG TU'!B185&lt;&gt;"",'CHUNG TU'!B185,IF('CHUNG TU'!C185&lt;&gt;"",'CHUNG TU'!C185,'CHUNG TU'!D185)),"")</f>
        <v/>
      </c>
      <c r="D194" s="141" t="str">
        <f aca="false">IF($F194&lt;&gt;"",'CHUNG TU'!F185,"")</f>
        <v/>
      </c>
      <c r="E194" s="141" t="str">
        <f aca="false">IF($F194&lt;&gt;"",'CHUNG TU'!H185,"")</f>
        <v/>
      </c>
      <c r="F194" s="141" t="str">
        <f aca="false">IF(LEFT('CHUNG TU'!I185,3)='SổCái-TKTH'!$F$7,LEFT('CHUNG TU'!J185,3),IF(LEFT('CHUNG TU'!J185,3)='SổCái-TKTH'!$F$7,LEFT('CHUNG TU'!I185,3),""))</f>
        <v/>
      </c>
      <c r="G194" s="142" t="n">
        <f aca="false">IF(LEFT('CHUNG TU'!I185,3)='SổCái-TKTH'!$F$7,'CHUNG TU'!$L185,0)</f>
        <v>0</v>
      </c>
      <c r="H194" s="142" t="n">
        <f aca="false">IF(LEFT('CHUNG TU'!J185,3)='SổCái-TKTH'!$F$7,'CHUNG TU'!$L185,0)</f>
        <v>0</v>
      </c>
    </row>
    <row r="195" customFormat="false" ht="12.75" hidden="false" customHeight="false" outlineLevel="0" collapsed="false">
      <c r="B195" s="141" t="str">
        <f aca="false">IF($F195&lt;&gt;"",'CHUNG TU'!A186,"")</f>
        <v/>
      </c>
      <c r="C195" s="141" t="str">
        <f aca="false">IF($F195&lt;&gt;"",IF('CHUNG TU'!B186&lt;&gt;"",'CHUNG TU'!B186,IF('CHUNG TU'!C186&lt;&gt;"",'CHUNG TU'!C186,'CHUNG TU'!D186)),"")</f>
        <v/>
      </c>
      <c r="D195" s="141" t="str">
        <f aca="false">IF($F195&lt;&gt;"",'CHUNG TU'!F186,"")</f>
        <v/>
      </c>
      <c r="E195" s="141" t="str">
        <f aca="false">IF($F195&lt;&gt;"",'CHUNG TU'!H186,"")</f>
        <v/>
      </c>
      <c r="F195" s="141" t="str">
        <f aca="false">IF(LEFT('CHUNG TU'!I186,3)='SổCái-TKTH'!$F$7,LEFT('CHUNG TU'!J186,3),IF(LEFT('CHUNG TU'!J186,3)='SổCái-TKTH'!$F$7,LEFT('CHUNG TU'!I186,3),""))</f>
        <v/>
      </c>
      <c r="G195" s="142" t="n">
        <f aca="false">IF(LEFT('CHUNG TU'!I186,3)='SổCái-TKTH'!$F$7,'CHUNG TU'!$L186,0)</f>
        <v>0</v>
      </c>
      <c r="H195" s="142" t="n">
        <f aca="false">IF(LEFT('CHUNG TU'!J186,3)='SổCái-TKTH'!$F$7,'CHUNG TU'!$L186,0)</f>
        <v>0</v>
      </c>
    </row>
    <row r="196" customFormat="false" ht="12.75" hidden="false" customHeight="false" outlineLevel="0" collapsed="false">
      <c r="B196" s="141" t="str">
        <f aca="false">IF($F196&lt;&gt;"",'CHUNG TU'!A187,"")</f>
        <v/>
      </c>
      <c r="C196" s="141" t="str">
        <f aca="false">IF($F196&lt;&gt;"",IF('CHUNG TU'!B187&lt;&gt;"",'CHUNG TU'!B187,IF('CHUNG TU'!C187&lt;&gt;"",'CHUNG TU'!C187,'CHUNG TU'!D187)),"")</f>
        <v/>
      </c>
      <c r="D196" s="141" t="str">
        <f aca="false">IF($F196&lt;&gt;"",'CHUNG TU'!F187,"")</f>
        <v/>
      </c>
      <c r="E196" s="141" t="str">
        <f aca="false">IF($F196&lt;&gt;"",'CHUNG TU'!H187,"")</f>
        <v/>
      </c>
      <c r="F196" s="141" t="str">
        <f aca="false">IF(LEFT('CHUNG TU'!I187,3)='SổCái-TKTH'!$F$7,LEFT('CHUNG TU'!J187,3),IF(LEFT('CHUNG TU'!J187,3)='SổCái-TKTH'!$F$7,LEFT('CHUNG TU'!I187,3),""))</f>
        <v/>
      </c>
      <c r="G196" s="142" t="n">
        <f aca="false">IF(LEFT('CHUNG TU'!I187,3)='SổCái-TKTH'!$F$7,'CHUNG TU'!$L187,0)</f>
        <v>0</v>
      </c>
      <c r="H196" s="142" t="n">
        <f aca="false">IF(LEFT('CHUNG TU'!J187,3)='SổCái-TKTH'!$F$7,'CHUNG TU'!$L187,0)</f>
        <v>0</v>
      </c>
    </row>
    <row r="197" customFormat="false" ht="12.75" hidden="false" customHeight="false" outlineLevel="0" collapsed="false">
      <c r="B197" s="141" t="str">
        <f aca="false">IF($F197&lt;&gt;"",'CHUNG TU'!A188,"")</f>
        <v/>
      </c>
      <c r="C197" s="141" t="str">
        <f aca="false">IF($F197&lt;&gt;"",IF('CHUNG TU'!B188&lt;&gt;"",'CHUNG TU'!B188,IF('CHUNG TU'!C188&lt;&gt;"",'CHUNG TU'!C188,'CHUNG TU'!D188)),"")</f>
        <v/>
      </c>
      <c r="D197" s="141" t="str">
        <f aca="false">IF($F197&lt;&gt;"",'CHUNG TU'!F188,"")</f>
        <v/>
      </c>
      <c r="E197" s="141" t="str">
        <f aca="false">IF($F197&lt;&gt;"",'CHUNG TU'!H188,"")</f>
        <v/>
      </c>
      <c r="F197" s="141" t="str">
        <f aca="false">IF(LEFT('CHUNG TU'!I188,3)='SổCái-TKTH'!$F$7,LEFT('CHUNG TU'!J188,3),IF(LEFT('CHUNG TU'!J188,3)='SổCái-TKTH'!$F$7,LEFT('CHUNG TU'!I188,3),""))</f>
        <v/>
      </c>
      <c r="G197" s="142" t="n">
        <f aca="false">IF(LEFT('CHUNG TU'!I188,3)='SổCái-TKTH'!$F$7,'CHUNG TU'!$L188,0)</f>
        <v>0</v>
      </c>
      <c r="H197" s="142" t="n">
        <f aca="false">IF(LEFT('CHUNG TU'!J188,3)='SổCái-TKTH'!$F$7,'CHUNG TU'!$L188,0)</f>
        <v>0</v>
      </c>
    </row>
    <row r="198" customFormat="false" ht="12.75" hidden="false" customHeight="false" outlineLevel="0" collapsed="false">
      <c r="B198" s="141" t="str">
        <f aca="false">IF($F198&lt;&gt;"",'CHUNG TU'!A189,"")</f>
        <v/>
      </c>
      <c r="C198" s="141" t="str">
        <f aca="false">IF($F198&lt;&gt;"",IF('CHUNG TU'!B189&lt;&gt;"",'CHUNG TU'!B189,IF('CHUNG TU'!C189&lt;&gt;"",'CHUNG TU'!C189,'CHUNG TU'!D189)),"")</f>
        <v/>
      </c>
      <c r="D198" s="141" t="str">
        <f aca="false">IF($F198&lt;&gt;"",'CHUNG TU'!F189,"")</f>
        <v/>
      </c>
      <c r="E198" s="141" t="str">
        <f aca="false">IF($F198&lt;&gt;"",'CHUNG TU'!H189,"")</f>
        <v/>
      </c>
      <c r="F198" s="141" t="str">
        <f aca="false">IF(LEFT('CHUNG TU'!I189,3)='SổCái-TKTH'!$F$7,LEFT('CHUNG TU'!J189,3),IF(LEFT('CHUNG TU'!J189,3)='SổCái-TKTH'!$F$7,LEFT('CHUNG TU'!I189,3),""))</f>
        <v/>
      </c>
      <c r="G198" s="142" t="n">
        <f aca="false">IF(LEFT('CHUNG TU'!I189,3)='SổCái-TKTH'!$F$7,'CHUNG TU'!$L189,0)</f>
        <v>0</v>
      </c>
      <c r="H198" s="142" t="n">
        <f aca="false">IF(LEFT('CHUNG TU'!J189,3)='SổCái-TKTH'!$F$7,'CHUNG TU'!$L189,0)</f>
        <v>0</v>
      </c>
    </row>
    <row r="199" customFormat="false" ht="12.75" hidden="false" customHeight="false" outlineLevel="0" collapsed="false">
      <c r="B199" s="141" t="str">
        <f aca="false">IF($F199&lt;&gt;"",'CHUNG TU'!A190,"")</f>
        <v/>
      </c>
      <c r="C199" s="141" t="str">
        <f aca="false">IF($F199&lt;&gt;"",IF('CHUNG TU'!B190&lt;&gt;"",'CHUNG TU'!B190,IF('CHUNG TU'!C190&lt;&gt;"",'CHUNG TU'!C190,'CHUNG TU'!D190)),"")</f>
        <v/>
      </c>
      <c r="D199" s="141" t="str">
        <f aca="false">IF($F199&lt;&gt;"",'CHUNG TU'!F190,"")</f>
        <v/>
      </c>
      <c r="E199" s="141" t="str">
        <f aca="false">IF($F199&lt;&gt;"",'CHUNG TU'!H190,"")</f>
        <v/>
      </c>
      <c r="F199" s="141" t="str">
        <f aca="false">IF(LEFT('CHUNG TU'!I190,3)='SổCái-TKTH'!$F$7,LEFT('CHUNG TU'!J190,3),IF(LEFT('CHUNG TU'!J190,3)='SổCái-TKTH'!$F$7,LEFT('CHUNG TU'!I190,3),""))</f>
        <v/>
      </c>
      <c r="G199" s="142" t="n">
        <f aca="false">IF(LEFT('CHUNG TU'!I190,3)='SổCái-TKTH'!$F$7,'CHUNG TU'!$L190,0)</f>
        <v>0</v>
      </c>
      <c r="H199" s="142" t="n">
        <f aca="false">IF(LEFT('CHUNG TU'!J190,3)='SổCái-TKTH'!$F$7,'CHUNG TU'!$L190,0)</f>
        <v>0</v>
      </c>
    </row>
    <row r="200" customFormat="false" ht="12.75" hidden="false" customHeight="false" outlineLevel="0" collapsed="false">
      <c r="B200" s="141" t="str">
        <f aca="false">IF($F200&lt;&gt;"",'CHUNG TU'!A191,"")</f>
        <v/>
      </c>
      <c r="C200" s="141" t="str">
        <f aca="false">IF($F200&lt;&gt;"",IF('CHUNG TU'!B191&lt;&gt;"",'CHUNG TU'!B191,IF('CHUNG TU'!C191&lt;&gt;"",'CHUNG TU'!C191,'CHUNG TU'!D191)),"")</f>
        <v/>
      </c>
      <c r="D200" s="141" t="str">
        <f aca="false">IF($F200&lt;&gt;"",'CHUNG TU'!F191,"")</f>
        <v/>
      </c>
      <c r="E200" s="141" t="str">
        <f aca="false">IF($F200&lt;&gt;"",'CHUNG TU'!H191,"")</f>
        <v/>
      </c>
      <c r="F200" s="141" t="str">
        <f aca="false">IF(LEFT('CHUNG TU'!I191,3)='SổCái-TKTH'!$F$7,LEFT('CHUNG TU'!J191,3),IF(LEFT('CHUNG TU'!J191,3)='SổCái-TKTH'!$F$7,LEFT('CHUNG TU'!I191,3),""))</f>
        <v/>
      </c>
      <c r="G200" s="142" t="n">
        <f aca="false">IF(LEFT('CHUNG TU'!I191,3)='SổCái-TKTH'!$F$7,'CHUNG TU'!$L191,0)</f>
        <v>0</v>
      </c>
      <c r="H200" s="142" t="n">
        <f aca="false">IF(LEFT('CHUNG TU'!J191,3)='SổCái-TKTH'!$F$7,'CHUNG TU'!$L191,0)</f>
        <v>0</v>
      </c>
    </row>
    <row r="201" customFormat="false" ht="12.75" hidden="false" customHeight="false" outlineLevel="0" collapsed="false">
      <c r="B201" s="141" t="str">
        <f aca="false">IF($F201&lt;&gt;"",'CHUNG TU'!A192,"")</f>
        <v/>
      </c>
      <c r="C201" s="141" t="str">
        <f aca="false">IF($F201&lt;&gt;"",IF('CHUNG TU'!B192&lt;&gt;"",'CHUNG TU'!B192,IF('CHUNG TU'!C192&lt;&gt;"",'CHUNG TU'!C192,'CHUNG TU'!D192)),"")</f>
        <v/>
      </c>
      <c r="D201" s="141" t="str">
        <f aca="false">IF($F201&lt;&gt;"",'CHUNG TU'!F192,"")</f>
        <v/>
      </c>
      <c r="E201" s="141" t="str">
        <f aca="false">IF($F201&lt;&gt;"",'CHUNG TU'!H192,"")</f>
        <v/>
      </c>
      <c r="F201" s="141" t="str">
        <f aca="false">IF(LEFT('CHUNG TU'!I192,3)='SổCái-TKTH'!$F$7,LEFT('CHUNG TU'!J192,3),IF(LEFT('CHUNG TU'!J192,3)='SổCái-TKTH'!$F$7,LEFT('CHUNG TU'!I192,3),""))</f>
        <v/>
      </c>
      <c r="G201" s="142" t="n">
        <f aca="false">IF(LEFT('CHUNG TU'!I192,3)='SổCái-TKTH'!$F$7,'CHUNG TU'!$L192,0)</f>
        <v>0</v>
      </c>
      <c r="H201" s="142" t="n">
        <f aca="false">IF(LEFT('CHUNG TU'!J192,3)='SổCái-TKTH'!$F$7,'CHUNG TU'!$L192,0)</f>
        <v>0</v>
      </c>
    </row>
    <row r="202" customFormat="false" ht="12.75" hidden="false" customHeight="false" outlineLevel="0" collapsed="false">
      <c r="B202" s="141" t="str">
        <f aca="false">IF($F202&lt;&gt;"",'CHUNG TU'!A193,"")</f>
        <v/>
      </c>
      <c r="C202" s="141" t="str">
        <f aca="false">IF($F202&lt;&gt;"",IF('CHUNG TU'!B193&lt;&gt;"",'CHUNG TU'!B193,IF('CHUNG TU'!C193&lt;&gt;"",'CHUNG TU'!C193,'CHUNG TU'!D193)),"")</f>
        <v/>
      </c>
      <c r="D202" s="141" t="str">
        <f aca="false">IF($F202&lt;&gt;"",'CHUNG TU'!F193,"")</f>
        <v/>
      </c>
      <c r="E202" s="141" t="str">
        <f aca="false">IF($F202&lt;&gt;"",'CHUNG TU'!H193,"")</f>
        <v/>
      </c>
      <c r="F202" s="141" t="str">
        <f aca="false">IF(LEFT('CHUNG TU'!I193,3)='SổCái-TKTH'!$F$7,LEFT('CHUNG TU'!J193,3),IF(LEFT('CHUNG TU'!J193,3)='SổCái-TKTH'!$F$7,LEFT('CHUNG TU'!I193,3),""))</f>
        <v/>
      </c>
      <c r="G202" s="142" t="n">
        <f aca="false">IF(LEFT('CHUNG TU'!I193,3)='SổCái-TKTH'!$F$7,'CHUNG TU'!$L193,0)</f>
        <v>0</v>
      </c>
      <c r="H202" s="142" t="n">
        <f aca="false">IF(LEFT('CHUNG TU'!J193,3)='SổCái-TKTH'!$F$7,'CHUNG TU'!$L193,0)</f>
        <v>0</v>
      </c>
    </row>
    <row r="203" customFormat="false" ht="12.75" hidden="false" customHeight="false" outlineLevel="0" collapsed="false">
      <c r="B203" s="141" t="str">
        <f aca="false">IF($F203&lt;&gt;"",'CHUNG TU'!A194,"")</f>
        <v/>
      </c>
      <c r="C203" s="141" t="str">
        <f aca="false">IF($F203&lt;&gt;"",IF('CHUNG TU'!B194&lt;&gt;"",'CHUNG TU'!B194,IF('CHUNG TU'!C194&lt;&gt;"",'CHUNG TU'!C194,'CHUNG TU'!D194)),"")</f>
        <v/>
      </c>
      <c r="D203" s="141" t="str">
        <f aca="false">IF($F203&lt;&gt;"",'CHUNG TU'!F194,"")</f>
        <v/>
      </c>
      <c r="E203" s="141" t="str">
        <f aca="false">IF($F203&lt;&gt;"",'CHUNG TU'!H194,"")</f>
        <v/>
      </c>
      <c r="F203" s="141" t="str">
        <f aca="false">IF(LEFT('CHUNG TU'!I194,3)='SổCái-TKTH'!$F$7,LEFT('CHUNG TU'!J194,3),IF(LEFT('CHUNG TU'!J194,3)='SổCái-TKTH'!$F$7,LEFT('CHUNG TU'!I194,3),""))</f>
        <v/>
      </c>
      <c r="G203" s="142" t="n">
        <f aca="false">IF(LEFT('CHUNG TU'!I194,3)='SổCái-TKTH'!$F$7,'CHUNG TU'!$L194,0)</f>
        <v>0</v>
      </c>
      <c r="H203" s="142" t="n">
        <f aca="false">IF(LEFT('CHUNG TU'!J194,3)='SổCái-TKTH'!$F$7,'CHUNG TU'!$L194,0)</f>
        <v>0</v>
      </c>
    </row>
    <row r="204" customFormat="false" ht="12.75" hidden="false" customHeight="false" outlineLevel="0" collapsed="false">
      <c r="B204" s="141" t="str">
        <f aca="false">IF($F204&lt;&gt;"",'CHUNG TU'!A195,"")</f>
        <v/>
      </c>
      <c r="C204" s="141" t="str">
        <f aca="false">IF($F204&lt;&gt;"",IF('CHUNG TU'!B195&lt;&gt;"",'CHUNG TU'!B195,IF('CHUNG TU'!C195&lt;&gt;"",'CHUNG TU'!C195,'CHUNG TU'!D195)),"")</f>
        <v/>
      </c>
      <c r="D204" s="141" t="str">
        <f aca="false">IF($F204&lt;&gt;"",'CHUNG TU'!F195,"")</f>
        <v/>
      </c>
      <c r="E204" s="141" t="str">
        <f aca="false">IF($F204&lt;&gt;"",'CHUNG TU'!H195,"")</f>
        <v/>
      </c>
      <c r="F204" s="141" t="str">
        <f aca="false">IF(LEFT('CHUNG TU'!I195,3)='SổCái-TKTH'!$F$7,LEFT('CHUNG TU'!J195,3),IF(LEFT('CHUNG TU'!J195,3)='SổCái-TKTH'!$F$7,LEFT('CHUNG TU'!I195,3),""))</f>
        <v/>
      </c>
      <c r="G204" s="142" t="n">
        <f aca="false">IF(LEFT('CHUNG TU'!I195,3)='SổCái-TKTH'!$F$7,'CHUNG TU'!$L195,0)</f>
        <v>0</v>
      </c>
      <c r="H204" s="142" t="n">
        <f aca="false">IF(LEFT('CHUNG TU'!J195,3)='SổCái-TKTH'!$F$7,'CHUNG TU'!$L195,0)</f>
        <v>0</v>
      </c>
    </row>
    <row r="205" customFormat="false" ht="12.75" hidden="false" customHeight="false" outlineLevel="0" collapsed="false">
      <c r="B205" s="141" t="str">
        <f aca="false">IF($F205&lt;&gt;"",'CHUNG TU'!A196,"")</f>
        <v/>
      </c>
      <c r="C205" s="141" t="str">
        <f aca="false">IF($F205&lt;&gt;"",IF('CHUNG TU'!B196&lt;&gt;"",'CHUNG TU'!B196,IF('CHUNG TU'!C196&lt;&gt;"",'CHUNG TU'!C196,'CHUNG TU'!D196)),"")</f>
        <v/>
      </c>
      <c r="D205" s="141" t="str">
        <f aca="false">IF($F205&lt;&gt;"",'CHUNG TU'!F196,"")</f>
        <v/>
      </c>
      <c r="E205" s="141" t="str">
        <f aca="false">IF($F205&lt;&gt;"",'CHUNG TU'!H196,"")</f>
        <v/>
      </c>
      <c r="F205" s="141" t="str">
        <f aca="false">IF(LEFT('CHUNG TU'!I196,3)='SổCái-TKTH'!$F$7,LEFT('CHUNG TU'!J196,3),IF(LEFT('CHUNG TU'!J196,3)='SổCái-TKTH'!$F$7,LEFT('CHUNG TU'!I196,3),""))</f>
        <v/>
      </c>
      <c r="G205" s="142" t="n">
        <f aca="false">IF(LEFT('CHUNG TU'!I196,3)='SổCái-TKTH'!$F$7,'CHUNG TU'!$L196,0)</f>
        <v>0</v>
      </c>
      <c r="H205" s="142" t="n">
        <f aca="false">IF(LEFT('CHUNG TU'!J196,3)='SổCái-TKTH'!$F$7,'CHUNG TU'!$L196,0)</f>
        <v>0</v>
      </c>
    </row>
    <row r="206" customFormat="false" ht="12.75" hidden="false" customHeight="false" outlineLevel="0" collapsed="false">
      <c r="B206" s="141" t="str">
        <f aca="false">IF($F206&lt;&gt;"",'CHUNG TU'!A197,"")</f>
        <v/>
      </c>
      <c r="C206" s="141" t="str">
        <f aca="false">IF($F206&lt;&gt;"",IF('CHUNG TU'!B197&lt;&gt;"",'CHUNG TU'!B197,IF('CHUNG TU'!C197&lt;&gt;"",'CHUNG TU'!C197,'CHUNG TU'!D197)),"")</f>
        <v/>
      </c>
      <c r="D206" s="141" t="str">
        <f aca="false">IF($F206&lt;&gt;"",'CHUNG TU'!F197,"")</f>
        <v/>
      </c>
      <c r="E206" s="141" t="str">
        <f aca="false">IF($F206&lt;&gt;"",'CHUNG TU'!H197,"")</f>
        <v/>
      </c>
      <c r="F206" s="141" t="str">
        <f aca="false">IF(LEFT('CHUNG TU'!I197,3)='SổCái-TKTH'!$F$7,LEFT('CHUNG TU'!J197,3),IF(LEFT('CHUNG TU'!J197,3)='SổCái-TKTH'!$F$7,LEFT('CHUNG TU'!I197,3),""))</f>
        <v/>
      </c>
      <c r="G206" s="142" t="n">
        <f aca="false">IF(LEFT('CHUNG TU'!I197,3)='SổCái-TKTH'!$F$7,'CHUNG TU'!$L197,0)</f>
        <v>0</v>
      </c>
      <c r="H206" s="142" t="n">
        <f aca="false">IF(LEFT('CHUNG TU'!J197,3)='SổCái-TKTH'!$F$7,'CHUNG TU'!$L197,0)</f>
        <v>0</v>
      </c>
    </row>
    <row r="207" customFormat="false" ht="12.75" hidden="false" customHeight="false" outlineLevel="0" collapsed="false">
      <c r="B207" s="141" t="str">
        <f aca="false">IF($F207&lt;&gt;"",'CHUNG TU'!A198,"")</f>
        <v/>
      </c>
      <c r="C207" s="141" t="str">
        <f aca="false">IF($F207&lt;&gt;"",IF('CHUNG TU'!B198&lt;&gt;"",'CHUNG TU'!B198,IF('CHUNG TU'!C198&lt;&gt;"",'CHUNG TU'!C198,'CHUNG TU'!D198)),"")</f>
        <v/>
      </c>
      <c r="D207" s="141" t="str">
        <f aca="false">IF($F207&lt;&gt;"",'CHUNG TU'!F198,"")</f>
        <v/>
      </c>
      <c r="E207" s="141" t="str">
        <f aca="false">IF($F207&lt;&gt;"",'CHUNG TU'!H198,"")</f>
        <v/>
      </c>
      <c r="F207" s="141" t="str">
        <f aca="false">IF(LEFT('CHUNG TU'!I198,3)='SổCái-TKTH'!$F$7,LEFT('CHUNG TU'!J198,3),IF(LEFT('CHUNG TU'!J198,3)='SổCái-TKTH'!$F$7,LEFT('CHUNG TU'!I198,3),""))</f>
        <v/>
      </c>
      <c r="G207" s="142" t="n">
        <f aca="false">IF(LEFT('CHUNG TU'!I198,3)='SổCái-TKTH'!$F$7,'CHUNG TU'!$L198,0)</f>
        <v>0</v>
      </c>
      <c r="H207" s="142" t="n">
        <f aca="false">IF(LEFT('CHUNG TU'!J198,3)='SổCái-TKTH'!$F$7,'CHUNG TU'!$L198,0)</f>
        <v>0</v>
      </c>
    </row>
    <row r="208" customFormat="false" ht="12.75" hidden="false" customHeight="false" outlineLevel="0" collapsed="false">
      <c r="B208" s="141" t="str">
        <f aca="false">IF($F208&lt;&gt;"",'CHUNG TU'!A199,"")</f>
        <v/>
      </c>
      <c r="C208" s="141" t="str">
        <f aca="false">IF($F208&lt;&gt;"",IF('CHUNG TU'!B199&lt;&gt;"",'CHUNG TU'!B199,IF('CHUNG TU'!C199&lt;&gt;"",'CHUNG TU'!C199,'CHUNG TU'!D199)),"")</f>
        <v/>
      </c>
      <c r="D208" s="141" t="str">
        <f aca="false">IF($F208&lt;&gt;"",'CHUNG TU'!F199,"")</f>
        <v/>
      </c>
      <c r="E208" s="141" t="str">
        <f aca="false">IF($F208&lt;&gt;"",'CHUNG TU'!H199,"")</f>
        <v/>
      </c>
      <c r="F208" s="141" t="str">
        <f aca="false">IF(LEFT('CHUNG TU'!I199,3)='SổCái-TKTH'!$F$7,LEFT('CHUNG TU'!J199,3),IF(LEFT('CHUNG TU'!J199,3)='SổCái-TKTH'!$F$7,LEFT('CHUNG TU'!I199,3),""))</f>
        <v/>
      </c>
      <c r="G208" s="142" t="n">
        <f aca="false">IF(LEFT('CHUNG TU'!I199,3)='SổCái-TKTH'!$F$7,'CHUNG TU'!$L199,0)</f>
        <v>0</v>
      </c>
      <c r="H208" s="142" t="n">
        <f aca="false">IF(LEFT('CHUNG TU'!J199,3)='SổCái-TKTH'!$F$7,'CHUNG TU'!$L199,0)</f>
        <v>0</v>
      </c>
    </row>
    <row r="209" customFormat="false" ht="12.75" hidden="false" customHeight="false" outlineLevel="0" collapsed="false">
      <c r="B209" s="141" t="str">
        <f aca="false">IF($F209&lt;&gt;"",'CHUNG TU'!A200,"")</f>
        <v/>
      </c>
      <c r="C209" s="141" t="str">
        <f aca="false">IF($F209&lt;&gt;"",IF('CHUNG TU'!B200&lt;&gt;"",'CHUNG TU'!B200,IF('CHUNG TU'!C200&lt;&gt;"",'CHUNG TU'!C200,'CHUNG TU'!D200)),"")</f>
        <v/>
      </c>
      <c r="D209" s="141" t="str">
        <f aca="false">IF($F209&lt;&gt;"",'CHUNG TU'!F200,"")</f>
        <v/>
      </c>
      <c r="E209" s="141" t="str">
        <f aca="false">IF($F209&lt;&gt;"",'CHUNG TU'!H200,"")</f>
        <v/>
      </c>
      <c r="F209" s="141" t="str">
        <f aca="false">IF(LEFT('CHUNG TU'!I200,3)='SổCái-TKTH'!$F$7,LEFT('CHUNG TU'!J200,3),IF(LEFT('CHUNG TU'!J200,3)='SổCái-TKTH'!$F$7,LEFT('CHUNG TU'!I200,3),""))</f>
        <v/>
      </c>
      <c r="G209" s="142" t="n">
        <f aca="false">IF(LEFT('CHUNG TU'!I200,3)='SổCái-TKTH'!$F$7,'CHUNG TU'!$L200,0)</f>
        <v>0</v>
      </c>
      <c r="H209" s="142" t="n">
        <f aca="false">IF(LEFT('CHUNG TU'!J200,3)='SổCái-TKTH'!$F$7,'CHUNG TU'!$L200,0)</f>
        <v>0</v>
      </c>
    </row>
    <row r="210" customFormat="false" ht="12.75" hidden="false" customHeight="false" outlineLevel="0" collapsed="false">
      <c r="B210" s="141" t="str">
        <f aca="false">IF($F210&lt;&gt;"",'CHUNG TU'!A201,"")</f>
        <v/>
      </c>
      <c r="C210" s="141" t="str">
        <f aca="false">IF($F210&lt;&gt;"",IF('CHUNG TU'!B201&lt;&gt;"",'CHUNG TU'!B201,IF('CHUNG TU'!C201&lt;&gt;"",'CHUNG TU'!C201,'CHUNG TU'!D201)),"")</f>
        <v/>
      </c>
      <c r="D210" s="141" t="str">
        <f aca="false">IF($F210&lt;&gt;"",'CHUNG TU'!F201,"")</f>
        <v/>
      </c>
      <c r="E210" s="141" t="str">
        <f aca="false">IF($F210&lt;&gt;"",'CHUNG TU'!H201,"")</f>
        <v/>
      </c>
      <c r="F210" s="141" t="str">
        <f aca="false">IF(LEFT('CHUNG TU'!I201,3)='SổCái-TKTH'!$F$7,LEFT('CHUNG TU'!J201,3),IF(LEFT('CHUNG TU'!J201,3)='SổCái-TKTH'!$F$7,LEFT('CHUNG TU'!I201,3),""))</f>
        <v/>
      </c>
      <c r="G210" s="142" t="n">
        <f aca="false">IF(LEFT('CHUNG TU'!I201,3)='SổCái-TKTH'!$F$7,'CHUNG TU'!$L201,0)</f>
        <v>0</v>
      </c>
      <c r="H210" s="142" t="n">
        <f aca="false">IF(LEFT('CHUNG TU'!J201,3)='SổCái-TKTH'!$F$7,'CHUNG TU'!$L201,0)</f>
        <v>0</v>
      </c>
    </row>
    <row r="211" customFormat="false" ht="12.75" hidden="false" customHeight="false" outlineLevel="0" collapsed="false">
      <c r="B211" s="141" t="str">
        <f aca="false">IF($F211&lt;&gt;"",'CHUNG TU'!A202,"")</f>
        <v/>
      </c>
      <c r="C211" s="141" t="str">
        <f aca="false">IF($F211&lt;&gt;"",IF('CHUNG TU'!B202&lt;&gt;"",'CHUNG TU'!B202,IF('CHUNG TU'!C202&lt;&gt;"",'CHUNG TU'!C202,'CHUNG TU'!D202)),"")</f>
        <v/>
      </c>
      <c r="D211" s="141" t="str">
        <f aca="false">IF($F211&lt;&gt;"",'CHUNG TU'!F202,"")</f>
        <v/>
      </c>
      <c r="E211" s="141" t="str">
        <f aca="false">IF($F211&lt;&gt;"",'CHUNG TU'!H202,"")</f>
        <v/>
      </c>
      <c r="F211" s="141" t="str">
        <f aca="false">IF(LEFT('CHUNG TU'!I202,3)='SổCái-TKTH'!$F$7,LEFT('CHUNG TU'!J202,3),IF(LEFT('CHUNG TU'!J202,3)='SổCái-TKTH'!$F$7,LEFT('CHUNG TU'!I202,3),""))</f>
        <v/>
      </c>
      <c r="G211" s="142" t="n">
        <f aca="false">IF(LEFT('CHUNG TU'!I202,3)='SổCái-TKTH'!$F$7,'CHUNG TU'!$L202,0)</f>
        <v>0</v>
      </c>
      <c r="H211" s="142" t="n">
        <f aca="false">IF(LEFT('CHUNG TU'!J202,3)='SổCái-TKTH'!$F$7,'CHUNG TU'!$L202,0)</f>
        <v>0</v>
      </c>
    </row>
    <row r="212" customFormat="false" ht="12.75" hidden="false" customHeight="false" outlineLevel="0" collapsed="false">
      <c r="B212" s="141" t="str">
        <f aca="false">IF($F212&lt;&gt;"",'CHUNG TU'!A203,"")</f>
        <v/>
      </c>
      <c r="C212" s="141" t="str">
        <f aca="false">IF($F212&lt;&gt;"",IF('CHUNG TU'!B203&lt;&gt;"",'CHUNG TU'!B203,IF('CHUNG TU'!C203&lt;&gt;"",'CHUNG TU'!C203,'CHUNG TU'!D203)),"")</f>
        <v/>
      </c>
      <c r="D212" s="141" t="str">
        <f aca="false">IF($F212&lt;&gt;"",'CHUNG TU'!F203,"")</f>
        <v/>
      </c>
      <c r="E212" s="141" t="str">
        <f aca="false">IF($F212&lt;&gt;"",'CHUNG TU'!H203,"")</f>
        <v/>
      </c>
      <c r="F212" s="141" t="str">
        <f aca="false">IF(LEFT('CHUNG TU'!I203,3)='SổCái-TKTH'!$F$7,LEFT('CHUNG TU'!J203,3),IF(LEFT('CHUNG TU'!J203,3)='SổCái-TKTH'!$F$7,LEFT('CHUNG TU'!I203,3),""))</f>
        <v/>
      </c>
      <c r="G212" s="142" t="n">
        <f aca="false">IF(LEFT('CHUNG TU'!I203,3)='SổCái-TKTH'!$F$7,'CHUNG TU'!$L203,0)</f>
        <v>0</v>
      </c>
      <c r="H212" s="142" t="n">
        <f aca="false">IF(LEFT('CHUNG TU'!J203,3)='SổCái-TKTH'!$F$7,'CHUNG TU'!$L203,0)</f>
        <v>0</v>
      </c>
    </row>
    <row r="213" customFormat="false" ht="12.75" hidden="false" customHeight="false" outlineLevel="0" collapsed="false">
      <c r="B213" s="141" t="str">
        <f aca="false">IF($F213&lt;&gt;"",'CHUNG TU'!A204,"")</f>
        <v/>
      </c>
      <c r="C213" s="141" t="str">
        <f aca="false">IF($F213&lt;&gt;"",IF('CHUNG TU'!B204&lt;&gt;"",'CHUNG TU'!B204,IF('CHUNG TU'!C204&lt;&gt;"",'CHUNG TU'!C204,'CHUNG TU'!D204)),"")</f>
        <v/>
      </c>
      <c r="D213" s="141" t="str">
        <f aca="false">IF($F213&lt;&gt;"",'CHUNG TU'!F204,"")</f>
        <v/>
      </c>
      <c r="E213" s="141" t="str">
        <f aca="false">IF($F213&lt;&gt;"",'CHUNG TU'!H204,"")</f>
        <v/>
      </c>
      <c r="F213" s="141" t="str">
        <f aca="false">IF(LEFT('CHUNG TU'!I204,3)='SổCái-TKTH'!$F$7,LEFT('CHUNG TU'!J204,3),IF(LEFT('CHUNG TU'!J204,3)='SổCái-TKTH'!$F$7,LEFT('CHUNG TU'!I204,3),""))</f>
        <v/>
      </c>
      <c r="G213" s="142" t="n">
        <f aca="false">IF(LEFT('CHUNG TU'!I204,3)='SổCái-TKTH'!$F$7,'CHUNG TU'!$L204,0)</f>
        <v>0</v>
      </c>
      <c r="H213" s="142" t="n">
        <f aca="false">IF(LEFT('CHUNG TU'!J204,3)='SổCái-TKTH'!$F$7,'CHUNG TU'!$L204,0)</f>
        <v>0</v>
      </c>
    </row>
    <row r="214" customFormat="false" ht="12.75" hidden="false" customHeight="false" outlineLevel="0" collapsed="false">
      <c r="B214" s="141" t="str">
        <f aca="false">IF($F214&lt;&gt;"",'CHUNG TU'!A205,"")</f>
        <v/>
      </c>
      <c r="C214" s="141" t="str">
        <f aca="false">IF($F214&lt;&gt;"",IF('CHUNG TU'!B205&lt;&gt;"",'CHUNG TU'!B205,IF('CHUNG TU'!C205&lt;&gt;"",'CHUNG TU'!C205,'CHUNG TU'!D205)),"")</f>
        <v/>
      </c>
      <c r="D214" s="141" t="str">
        <f aca="false">IF($F214&lt;&gt;"",'CHUNG TU'!F205,"")</f>
        <v/>
      </c>
      <c r="E214" s="141" t="str">
        <f aca="false">IF($F214&lt;&gt;"",'CHUNG TU'!H205,"")</f>
        <v/>
      </c>
      <c r="F214" s="141" t="str">
        <f aca="false">IF(LEFT('CHUNG TU'!I205,3)='SổCái-TKTH'!$F$7,LEFT('CHUNG TU'!J205,3),IF(LEFT('CHUNG TU'!J205,3)='SổCái-TKTH'!$F$7,LEFT('CHUNG TU'!I205,3),""))</f>
        <v/>
      </c>
      <c r="G214" s="142" t="n">
        <f aca="false">IF(LEFT('CHUNG TU'!I205,3)='SổCái-TKTH'!$F$7,'CHUNG TU'!$L205,0)</f>
        <v>0</v>
      </c>
      <c r="H214" s="142" t="n">
        <f aca="false">IF(LEFT('CHUNG TU'!J205,3)='SổCái-TKTH'!$F$7,'CHUNG TU'!$L205,0)</f>
        <v>0</v>
      </c>
    </row>
    <row r="215" customFormat="false" ht="12.75" hidden="false" customHeight="false" outlineLevel="0" collapsed="false">
      <c r="B215" s="141" t="str">
        <f aca="false">IF($F215&lt;&gt;"",'CHUNG TU'!A206,"")</f>
        <v/>
      </c>
      <c r="C215" s="141" t="str">
        <f aca="false">IF($F215&lt;&gt;"",IF('CHUNG TU'!B206&lt;&gt;"",'CHUNG TU'!B206,IF('CHUNG TU'!C206&lt;&gt;"",'CHUNG TU'!C206,'CHUNG TU'!D206)),"")</f>
        <v/>
      </c>
      <c r="D215" s="141" t="str">
        <f aca="false">IF($F215&lt;&gt;"",'CHUNG TU'!F206,"")</f>
        <v/>
      </c>
      <c r="E215" s="141" t="str">
        <f aca="false">IF($F215&lt;&gt;"",'CHUNG TU'!H206,"")</f>
        <v/>
      </c>
      <c r="F215" s="141" t="str">
        <f aca="false">IF(LEFT('CHUNG TU'!I206,3)='SổCái-TKTH'!$F$7,LEFT('CHUNG TU'!J206,3),IF(LEFT('CHUNG TU'!J206,3)='SổCái-TKTH'!$F$7,LEFT('CHUNG TU'!I206,3),""))</f>
        <v/>
      </c>
      <c r="G215" s="142" t="n">
        <f aca="false">IF(LEFT('CHUNG TU'!I206,3)='SổCái-TKTH'!$F$7,'CHUNG TU'!$L206,0)</f>
        <v>0</v>
      </c>
      <c r="H215" s="142" t="n">
        <f aca="false">IF(LEFT('CHUNG TU'!J206,3)='SổCái-TKTH'!$F$7,'CHUNG TU'!$L206,0)</f>
        <v>0</v>
      </c>
    </row>
    <row r="216" customFormat="false" ht="12.75" hidden="false" customHeight="false" outlineLevel="0" collapsed="false">
      <c r="B216" s="141" t="str">
        <f aca="false">IF($F216&lt;&gt;"",'CHUNG TU'!A207,"")</f>
        <v/>
      </c>
      <c r="C216" s="141" t="str">
        <f aca="false">IF($F216&lt;&gt;"",IF('CHUNG TU'!B207&lt;&gt;"",'CHUNG TU'!B207,IF('CHUNG TU'!C207&lt;&gt;"",'CHUNG TU'!C207,'CHUNG TU'!D207)),"")</f>
        <v/>
      </c>
      <c r="D216" s="141" t="str">
        <f aca="false">IF($F216&lt;&gt;"",'CHUNG TU'!F207,"")</f>
        <v/>
      </c>
      <c r="E216" s="141" t="str">
        <f aca="false">IF($F216&lt;&gt;"",'CHUNG TU'!H207,"")</f>
        <v/>
      </c>
      <c r="F216" s="141" t="str">
        <f aca="false">IF(LEFT('CHUNG TU'!I207,3)='SổCái-TKTH'!$F$7,LEFT('CHUNG TU'!J207,3),IF(LEFT('CHUNG TU'!J207,3)='SổCái-TKTH'!$F$7,LEFT('CHUNG TU'!I207,3),""))</f>
        <v/>
      </c>
      <c r="G216" s="142" t="n">
        <f aca="false">IF(LEFT('CHUNG TU'!I207,3)='SổCái-TKTH'!$F$7,'CHUNG TU'!$L207,0)</f>
        <v>0</v>
      </c>
      <c r="H216" s="142" t="n">
        <f aca="false">IF(LEFT('CHUNG TU'!J207,3)='SổCái-TKTH'!$F$7,'CHUNG TU'!$L207,0)</f>
        <v>0</v>
      </c>
    </row>
    <row r="217" customFormat="false" ht="12.75" hidden="false" customHeight="false" outlineLevel="0" collapsed="false">
      <c r="B217" s="141" t="str">
        <f aca="false">IF($F217&lt;&gt;"",'CHUNG TU'!A208,"")</f>
        <v/>
      </c>
      <c r="C217" s="141" t="str">
        <f aca="false">IF($F217&lt;&gt;"",IF('CHUNG TU'!B208&lt;&gt;"",'CHUNG TU'!B208,IF('CHUNG TU'!C208&lt;&gt;"",'CHUNG TU'!C208,'CHUNG TU'!D208)),"")</f>
        <v/>
      </c>
      <c r="D217" s="141" t="str">
        <f aca="false">IF($F217&lt;&gt;"",'CHUNG TU'!F208,"")</f>
        <v/>
      </c>
      <c r="E217" s="141" t="str">
        <f aca="false">IF($F217&lt;&gt;"",'CHUNG TU'!H208,"")</f>
        <v/>
      </c>
      <c r="F217" s="141" t="str">
        <f aca="false">IF(LEFT('CHUNG TU'!I208,3)='SổCái-TKTH'!$F$7,LEFT('CHUNG TU'!J208,3),IF(LEFT('CHUNG TU'!J208,3)='SổCái-TKTH'!$F$7,LEFT('CHUNG TU'!I208,3),""))</f>
        <v/>
      </c>
      <c r="G217" s="142" t="n">
        <f aca="false">IF(LEFT('CHUNG TU'!I208,3)='SổCái-TKTH'!$F$7,'CHUNG TU'!$L208,0)</f>
        <v>0</v>
      </c>
      <c r="H217" s="142" t="n">
        <f aca="false">IF(LEFT('CHUNG TU'!J208,3)='SổCái-TKTH'!$F$7,'CHUNG TU'!$L208,0)</f>
        <v>0</v>
      </c>
    </row>
    <row r="218" customFormat="false" ht="12.75" hidden="false" customHeight="false" outlineLevel="0" collapsed="false">
      <c r="B218" s="141" t="str">
        <f aca="false">IF($F218&lt;&gt;"",'CHUNG TU'!A209,"")</f>
        <v/>
      </c>
      <c r="C218" s="141" t="str">
        <f aca="false">IF($F218&lt;&gt;"",IF('CHUNG TU'!B209&lt;&gt;"",'CHUNG TU'!B209,IF('CHUNG TU'!C209&lt;&gt;"",'CHUNG TU'!C209,'CHUNG TU'!D209)),"")</f>
        <v/>
      </c>
      <c r="D218" s="141" t="str">
        <f aca="false">IF($F218&lt;&gt;"",'CHUNG TU'!F209,"")</f>
        <v/>
      </c>
      <c r="E218" s="141" t="str">
        <f aca="false">IF($F218&lt;&gt;"",'CHUNG TU'!H209,"")</f>
        <v/>
      </c>
      <c r="F218" s="141" t="str">
        <f aca="false">IF(LEFT('CHUNG TU'!I209,3)='SổCái-TKTH'!$F$7,LEFT('CHUNG TU'!J209,3),IF(LEFT('CHUNG TU'!J209,3)='SổCái-TKTH'!$F$7,LEFT('CHUNG TU'!I209,3),""))</f>
        <v/>
      </c>
      <c r="G218" s="142" t="n">
        <f aca="false">IF(LEFT('CHUNG TU'!I209,3)='SổCái-TKTH'!$F$7,'CHUNG TU'!$L209,0)</f>
        <v>0</v>
      </c>
      <c r="H218" s="142" t="n">
        <f aca="false">IF(LEFT('CHUNG TU'!J209,3)='SổCái-TKTH'!$F$7,'CHUNG TU'!$L209,0)</f>
        <v>0</v>
      </c>
    </row>
    <row r="219" customFormat="false" ht="12.75" hidden="false" customHeight="false" outlineLevel="0" collapsed="false">
      <c r="B219" s="141" t="str">
        <f aca="false">IF($F219&lt;&gt;"",'CHUNG TU'!A210,"")</f>
        <v/>
      </c>
      <c r="C219" s="141" t="str">
        <f aca="false">IF($F219&lt;&gt;"",IF('CHUNG TU'!B210&lt;&gt;"",'CHUNG TU'!B210,IF('CHUNG TU'!C210&lt;&gt;"",'CHUNG TU'!C210,'CHUNG TU'!D210)),"")</f>
        <v/>
      </c>
      <c r="D219" s="141" t="str">
        <f aca="false">IF($F219&lt;&gt;"",'CHUNG TU'!F210,"")</f>
        <v/>
      </c>
      <c r="E219" s="141" t="str">
        <f aca="false">IF($F219&lt;&gt;"",'CHUNG TU'!H210,"")</f>
        <v/>
      </c>
      <c r="F219" s="141" t="str">
        <f aca="false">IF(LEFT('CHUNG TU'!I210,3)='SổCái-TKTH'!$F$7,LEFT('CHUNG TU'!J210,3),IF(LEFT('CHUNG TU'!J210,3)='SổCái-TKTH'!$F$7,LEFT('CHUNG TU'!I210,3),""))</f>
        <v/>
      </c>
      <c r="G219" s="142" t="n">
        <f aca="false">IF(LEFT('CHUNG TU'!I210,3)='SổCái-TKTH'!$F$7,'CHUNG TU'!$L210,0)</f>
        <v>0</v>
      </c>
      <c r="H219" s="142" t="n">
        <f aca="false">IF(LEFT('CHUNG TU'!J210,3)='SổCái-TKTH'!$F$7,'CHUNG TU'!$L210,0)</f>
        <v>0</v>
      </c>
    </row>
    <row r="220" customFormat="false" ht="12.75" hidden="false" customHeight="false" outlineLevel="0" collapsed="false">
      <c r="B220" s="141" t="str">
        <f aca="false">IF($F220&lt;&gt;"",'CHUNG TU'!A211,"")</f>
        <v/>
      </c>
      <c r="C220" s="141" t="str">
        <f aca="false">IF($F220&lt;&gt;"",IF('CHUNG TU'!B211&lt;&gt;"",'CHUNG TU'!B211,IF('CHUNG TU'!C211&lt;&gt;"",'CHUNG TU'!C211,'CHUNG TU'!D211)),"")</f>
        <v/>
      </c>
      <c r="D220" s="141" t="str">
        <f aca="false">IF($F220&lt;&gt;"",'CHUNG TU'!F211,"")</f>
        <v/>
      </c>
      <c r="E220" s="141" t="str">
        <f aca="false">IF($F220&lt;&gt;"",'CHUNG TU'!H211,"")</f>
        <v/>
      </c>
      <c r="F220" s="141" t="str">
        <f aca="false">IF(LEFT('CHUNG TU'!I211,3)='SổCái-TKTH'!$F$7,LEFT('CHUNG TU'!J211,3),IF(LEFT('CHUNG TU'!J211,3)='SổCái-TKTH'!$F$7,LEFT('CHUNG TU'!I211,3),""))</f>
        <v/>
      </c>
      <c r="G220" s="142" t="n">
        <f aca="false">IF(LEFT('CHUNG TU'!I211,3)='SổCái-TKTH'!$F$7,'CHUNG TU'!$L211,0)</f>
        <v>0</v>
      </c>
      <c r="H220" s="142" t="n">
        <f aca="false">IF(LEFT('CHUNG TU'!J211,3)='SổCái-TKTH'!$F$7,'CHUNG TU'!$L211,0)</f>
        <v>0</v>
      </c>
    </row>
    <row r="221" customFormat="false" ht="12.75" hidden="false" customHeight="false" outlineLevel="0" collapsed="false">
      <c r="B221" s="141" t="str">
        <f aca="false">IF($F221&lt;&gt;"",'CHUNG TU'!A212,"")</f>
        <v/>
      </c>
      <c r="C221" s="141" t="str">
        <f aca="false">IF($F221&lt;&gt;"",IF('CHUNG TU'!B212&lt;&gt;"",'CHUNG TU'!B212,IF('CHUNG TU'!C212&lt;&gt;"",'CHUNG TU'!C212,'CHUNG TU'!D212)),"")</f>
        <v/>
      </c>
      <c r="D221" s="141" t="str">
        <f aca="false">IF($F221&lt;&gt;"",'CHUNG TU'!F212,"")</f>
        <v/>
      </c>
      <c r="E221" s="141" t="str">
        <f aca="false">IF($F221&lt;&gt;"",'CHUNG TU'!H212,"")</f>
        <v/>
      </c>
      <c r="F221" s="141" t="str">
        <f aca="false">IF(LEFT('CHUNG TU'!I212,3)='SổCái-TKTH'!$F$7,LEFT('CHUNG TU'!J212,3),IF(LEFT('CHUNG TU'!J212,3)='SổCái-TKTH'!$F$7,LEFT('CHUNG TU'!I212,3),""))</f>
        <v/>
      </c>
      <c r="G221" s="142" t="n">
        <f aca="false">IF(LEFT('CHUNG TU'!I212,3)='SổCái-TKTH'!$F$7,'CHUNG TU'!$L212,0)</f>
        <v>0</v>
      </c>
      <c r="H221" s="142" t="n">
        <f aca="false">IF(LEFT('CHUNG TU'!J212,3)='SổCái-TKTH'!$F$7,'CHUNG TU'!$L212,0)</f>
        <v>0</v>
      </c>
    </row>
    <row r="222" customFormat="false" ht="12.75" hidden="false" customHeight="false" outlineLevel="0" collapsed="false">
      <c r="B222" s="141" t="str">
        <f aca="false">IF($F222&lt;&gt;"",'CHUNG TU'!A213,"")</f>
        <v/>
      </c>
      <c r="C222" s="141" t="str">
        <f aca="false">IF($F222&lt;&gt;"",IF('CHUNG TU'!B213&lt;&gt;"",'CHUNG TU'!B213,IF('CHUNG TU'!C213&lt;&gt;"",'CHUNG TU'!C213,'CHUNG TU'!D213)),"")</f>
        <v/>
      </c>
      <c r="D222" s="141" t="str">
        <f aca="false">IF($F222&lt;&gt;"",'CHUNG TU'!F213,"")</f>
        <v/>
      </c>
      <c r="E222" s="141" t="str">
        <f aca="false">IF($F222&lt;&gt;"",'CHUNG TU'!H213,"")</f>
        <v/>
      </c>
      <c r="F222" s="141" t="str">
        <f aca="false">IF(LEFT('CHUNG TU'!I213,3)='SổCái-TKTH'!$F$7,LEFT('CHUNG TU'!J213,3),IF(LEFT('CHUNG TU'!J213,3)='SổCái-TKTH'!$F$7,LEFT('CHUNG TU'!I213,3),""))</f>
        <v/>
      </c>
      <c r="G222" s="142" t="n">
        <f aca="false">IF(LEFT('CHUNG TU'!I213,3)='SổCái-TKTH'!$F$7,'CHUNG TU'!$L213,0)</f>
        <v>0</v>
      </c>
      <c r="H222" s="142" t="n">
        <f aca="false">IF(LEFT('CHUNG TU'!J213,3)='SổCái-TKTH'!$F$7,'CHUNG TU'!$L213,0)</f>
        <v>0</v>
      </c>
    </row>
    <row r="223" customFormat="false" ht="12.75" hidden="false" customHeight="false" outlineLevel="0" collapsed="false">
      <c r="B223" s="141" t="str">
        <f aca="false">IF($F223&lt;&gt;"",'CHUNG TU'!A214,"")</f>
        <v/>
      </c>
      <c r="C223" s="141" t="str">
        <f aca="false">IF($F223&lt;&gt;"",IF('CHUNG TU'!B214&lt;&gt;"",'CHUNG TU'!B214,IF('CHUNG TU'!C214&lt;&gt;"",'CHUNG TU'!C214,'CHUNG TU'!D214)),"")</f>
        <v/>
      </c>
      <c r="D223" s="141" t="str">
        <f aca="false">IF($F223&lt;&gt;"",'CHUNG TU'!F214,"")</f>
        <v/>
      </c>
      <c r="E223" s="141" t="str">
        <f aca="false">IF($F223&lt;&gt;"",'CHUNG TU'!H214,"")</f>
        <v/>
      </c>
      <c r="F223" s="141" t="str">
        <f aca="false">IF(LEFT('CHUNG TU'!I214,3)='SổCái-TKTH'!$F$7,LEFT('CHUNG TU'!J214,3),IF(LEFT('CHUNG TU'!J214,3)='SổCái-TKTH'!$F$7,LEFT('CHUNG TU'!I214,3),""))</f>
        <v/>
      </c>
      <c r="G223" s="142" t="n">
        <f aca="false">IF(LEFT('CHUNG TU'!I214,3)='SổCái-TKTH'!$F$7,'CHUNG TU'!$L214,0)</f>
        <v>0</v>
      </c>
      <c r="H223" s="142" t="n">
        <f aca="false">IF(LEFT('CHUNG TU'!J214,3)='SổCái-TKTH'!$F$7,'CHUNG TU'!$L214,0)</f>
        <v>0</v>
      </c>
    </row>
    <row r="224" customFormat="false" ht="12.75" hidden="false" customHeight="false" outlineLevel="0" collapsed="false">
      <c r="B224" s="141" t="str">
        <f aca="false">IF($F224&lt;&gt;"",'CHUNG TU'!A215,"")</f>
        <v/>
      </c>
      <c r="C224" s="141" t="str">
        <f aca="false">IF($F224&lt;&gt;"",IF('CHUNG TU'!B215&lt;&gt;"",'CHUNG TU'!B215,IF('CHUNG TU'!C215&lt;&gt;"",'CHUNG TU'!C215,'CHUNG TU'!D215)),"")</f>
        <v/>
      </c>
      <c r="D224" s="141" t="str">
        <f aca="false">IF($F224&lt;&gt;"",'CHUNG TU'!F215,"")</f>
        <v/>
      </c>
      <c r="E224" s="141" t="str">
        <f aca="false">IF($F224&lt;&gt;"",'CHUNG TU'!H215,"")</f>
        <v/>
      </c>
      <c r="F224" s="141" t="str">
        <f aca="false">IF(LEFT('CHUNG TU'!I215,3)='SổCái-TKTH'!$F$7,LEFT('CHUNG TU'!J215,3),IF(LEFT('CHUNG TU'!J215,3)='SổCái-TKTH'!$F$7,LEFT('CHUNG TU'!I215,3),""))</f>
        <v/>
      </c>
      <c r="G224" s="142" t="n">
        <f aca="false">IF(LEFT('CHUNG TU'!I215,3)='SổCái-TKTH'!$F$7,'CHUNG TU'!$L215,0)</f>
        <v>0</v>
      </c>
      <c r="H224" s="142" t="n">
        <f aca="false">IF(LEFT('CHUNG TU'!J215,3)='SổCái-TKTH'!$F$7,'CHUNG TU'!$L215,0)</f>
        <v>0</v>
      </c>
    </row>
    <row r="225" customFormat="false" ht="12.75" hidden="false" customHeight="false" outlineLevel="0" collapsed="false">
      <c r="B225" s="141" t="str">
        <f aca="false">IF($F225&lt;&gt;"",'CHUNG TU'!A216,"")</f>
        <v/>
      </c>
      <c r="C225" s="141" t="str">
        <f aca="false">IF($F225&lt;&gt;"",IF('CHUNG TU'!B216&lt;&gt;"",'CHUNG TU'!B216,IF('CHUNG TU'!C216&lt;&gt;"",'CHUNG TU'!C216,'CHUNG TU'!D216)),"")</f>
        <v/>
      </c>
      <c r="D225" s="141" t="str">
        <f aca="false">IF($F225&lt;&gt;"",'CHUNG TU'!F216,"")</f>
        <v/>
      </c>
      <c r="E225" s="141" t="str">
        <f aca="false">IF($F225&lt;&gt;"",'CHUNG TU'!H216,"")</f>
        <v/>
      </c>
      <c r="F225" s="141" t="str">
        <f aca="false">IF(LEFT('CHUNG TU'!I216,3)='SổCái-TKTH'!$F$7,LEFT('CHUNG TU'!J216,3),IF(LEFT('CHUNG TU'!J216,3)='SổCái-TKTH'!$F$7,LEFT('CHUNG TU'!I216,3),""))</f>
        <v/>
      </c>
      <c r="G225" s="142" t="n">
        <f aca="false">IF(LEFT('CHUNG TU'!I216,3)='SổCái-TKTH'!$F$7,'CHUNG TU'!$L216,0)</f>
        <v>0</v>
      </c>
      <c r="H225" s="142" t="n">
        <f aca="false">IF(LEFT('CHUNG TU'!J216,3)='SổCái-TKTH'!$F$7,'CHUNG TU'!$L216,0)</f>
        <v>0</v>
      </c>
    </row>
    <row r="226" customFormat="false" ht="12.75" hidden="false" customHeight="false" outlineLevel="0" collapsed="false">
      <c r="B226" s="141" t="str">
        <f aca="false">IF($F226&lt;&gt;"",'CHUNG TU'!A217,"")</f>
        <v/>
      </c>
      <c r="C226" s="141" t="str">
        <f aca="false">IF($F226&lt;&gt;"",IF('CHUNG TU'!B217&lt;&gt;"",'CHUNG TU'!B217,IF('CHUNG TU'!C217&lt;&gt;"",'CHUNG TU'!C217,'CHUNG TU'!D217)),"")</f>
        <v/>
      </c>
      <c r="D226" s="141" t="str">
        <f aca="false">IF($F226&lt;&gt;"",'CHUNG TU'!F217,"")</f>
        <v/>
      </c>
      <c r="E226" s="141" t="str">
        <f aca="false">IF($F226&lt;&gt;"",'CHUNG TU'!H217,"")</f>
        <v/>
      </c>
      <c r="F226" s="141" t="str">
        <f aca="false">IF(LEFT('CHUNG TU'!I217,3)='SổCái-TKTH'!$F$7,LEFT('CHUNG TU'!J217,3),IF(LEFT('CHUNG TU'!J217,3)='SổCái-TKTH'!$F$7,LEFT('CHUNG TU'!I217,3),""))</f>
        <v/>
      </c>
      <c r="G226" s="142" t="n">
        <f aca="false">IF(LEFT('CHUNG TU'!I217,3)='SổCái-TKTH'!$F$7,'CHUNG TU'!$L217,0)</f>
        <v>0</v>
      </c>
      <c r="H226" s="142" t="n">
        <f aca="false">IF(LEFT('CHUNG TU'!J217,3)='SổCái-TKTH'!$F$7,'CHUNG TU'!$L217,0)</f>
        <v>0</v>
      </c>
    </row>
    <row r="227" customFormat="false" ht="12.75" hidden="false" customHeight="false" outlineLevel="0" collapsed="false">
      <c r="B227" s="141" t="str">
        <f aca="false">IF($F227&lt;&gt;"",'CHUNG TU'!A218,"")</f>
        <v/>
      </c>
      <c r="C227" s="141" t="str">
        <f aca="false">IF($F227&lt;&gt;"",IF('CHUNG TU'!B218&lt;&gt;"",'CHUNG TU'!B218,IF('CHUNG TU'!C218&lt;&gt;"",'CHUNG TU'!C218,'CHUNG TU'!D218)),"")</f>
        <v/>
      </c>
      <c r="D227" s="141" t="str">
        <f aca="false">IF($F227&lt;&gt;"",'CHUNG TU'!F218,"")</f>
        <v/>
      </c>
      <c r="E227" s="141" t="str">
        <f aca="false">IF($F227&lt;&gt;"",'CHUNG TU'!H218,"")</f>
        <v/>
      </c>
      <c r="F227" s="141" t="str">
        <f aca="false">IF(LEFT('CHUNG TU'!I218,3)='SổCái-TKTH'!$F$7,LEFT('CHUNG TU'!J218,3),IF(LEFT('CHUNG TU'!J218,3)='SổCái-TKTH'!$F$7,LEFT('CHUNG TU'!I218,3),""))</f>
        <v/>
      </c>
      <c r="G227" s="142" t="n">
        <f aca="false">IF(LEFT('CHUNG TU'!I218,3)='SổCái-TKTH'!$F$7,'CHUNG TU'!$L218,0)</f>
        <v>0</v>
      </c>
      <c r="H227" s="142" t="n">
        <f aca="false">IF(LEFT('CHUNG TU'!J218,3)='SổCái-TKTH'!$F$7,'CHUNG TU'!$L218,0)</f>
        <v>0</v>
      </c>
    </row>
    <row r="228" customFormat="false" ht="12.75" hidden="false" customHeight="false" outlineLevel="0" collapsed="false">
      <c r="B228" s="141" t="str">
        <f aca="false">IF($F228&lt;&gt;"",'CHUNG TU'!A219,"")</f>
        <v/>
      </c>
      <c r="C228" s="141" t="str">
        <f aca="false">IF($F228&lt;&gt;"",IF('CHUNG TU'!B219&lt;&gt;"",'CHUNG TU'!B219,IF('CHUNG TU'!C219&lt;&gt;"",'CHUNG TU'!C219,'CHUNG TU'!D219)),"")</f>
        <v/>
      </c>
      <c r="D228" s="141" t="str">
        <f aca="false">IF($F228&lt;&gt;"",'CHUNG TU'!F219,"")</f>
        <v/>
      </c>
      <c r="E228" s="141" t="str">
        <f aca="false">IF($F228&lt;&gt;"",'CHUNG TU'!H219,"")</f>
        <v/>
      </c>
      <c r="F228" s="141" t="str">
        <f aca="false">IF(LEFT('CHUNG TU'!I219,3)='SổCái-TKTH'!$F$7,LEFT('CHUNG TU'!J219,3),IF(LEFT('CHUNG TU'!J219,3)='SổCái-TKTH'!$F$7,LEFT('CHUNG TU'!I219,3),""))</f>
        <v/>
      </c>
      <c r="G228" s="142" t="n">
        <f aca="false">IF(LEFT('CHUNG TU'!I219,3)='SổCái-TKTH'!$F$7,'CHUNG TU'!$L219,0)</f>
        <v>0</v>
      </c>
      <c r="H228" s="142" t="n">
        <f aca="false">IF(LEFT('CHUNG TU'!J219,3)='SổCái-TKTH'!$F$7,'CHUNG TU'!$L219,0)</f>
        <v>0</v>
      </c>
    </row>
    <row r="229" customFormat="false" ht="12.75" hidden="false" customHeight="false" outlineLevel="0" collapsed="false">
      <c r="B229" s="141" t="str">
        <f aca="false">IF($F229&lt;&gt;"",'CHUNG TU'!A220,"")</f>
        <v/>
      </c>
      <c r="C229" s="141" t="str">
        <f aca="false">IF($F229&lt;&gt;"",IF('CHUNG TU'!B220&lt;&gt;"",'CHUNG TU'!B220,IF('CHUNG TU'!C220&lt;&gt;"",'CHUNG TU'!C220,'CHUNG TU'!D220)),"")</f>
        <v/>
      </c>
      <c r="D229" s="141" t="str">
        <f aca="false">IF($F229&lt;&gt;"",'CHUNG TU'!F220,"")</f>
        <v/>
      </c>
      <c r="E229" s="141" t="str">
        <f aca="false">IF($F229&lt;&gt;"",'CHUNG TU'!H220,"")</f>
        <v/>
      </c>
      <c r="F229" s="141" t="str">
        <f aca="false">IF(LEFT('CHUNG TU'!I220,3)='SổCái-TKTH'!$F$7,LEFT('CHUNG TU'!J220,3),IF(LEFT('CHUNG TU'!J220,3)='SổCái-TKTH'!$F$7,LEFT('CHUNG TU'!I220,3),""))</f>
        <v/>
      </c>
      <c r="G229" s="142" t="n">
        <f aca="false">IF(LEFT('CHUNG TU'!I220,3)='SổCái-TKTH'!$F$7,'CHUNG TU'!$L220,0)</f>
        <v>0</v>
      </c>
      <c r="H229" s="142" t="n">
        <f aca="false">IF(LEFT('CHUNG TU'!J220,3)='SổCái-TKTH'!$F$7,'CHUNG TU'!$L220,0)</f>
        <v>0</v>
      </c>
    </row>
    <row r="230" customFormat="false" ht="12.75" hidden="false" customHeight="false" outlineLevel="0" collapsed="false">
      <c r="B230" s="141" t="str">
        <f aca="false">IF($F230&lt;&gt;"",'CHUNG TU'!A221,"")</f>
        <v/>
      </c>
      <c r="C230" s="141" t="str">
        <f aca="false">IF($F230&lt;&gt;"",IF('CHUNG TU'!B221&lt;&gt;"",'CHUNG TU'!B221,IF('CHUNG TU'!C221&lt;&gt;"",'CHUNG TU'!C221,'CHUNG TU'!D221)),"")</f>
        <v/>
      </c>
      <c r="D230" s="141" t="str">
        <f aca="false">IF($F230&lt;&gt;"",'CHUNG TU'!F221,"")</f>
        <v/>
      </c>
      <c r="E230" s="141" t="str">
        <f aca="false">IF($F230&lt;&gt;"",'CHUNG TU'!H221,"")</f>
        <v/>
      </c>
      <c r="F230" s="141" t="str">
        <f aca="false">IF(LEFT('CHUNG TU'!I221,3)='SổCái-TKTH'!$F$7,LEFT('CHUNG TU'!J221,3),IF(LEFT('CHUNG TU'!J221,3)='SổCái-TKTH'!$F$7,LEFT('CHUNG TU'!I221,3),""))</f>
        <v/>
      </c>
      <c r="G230" s="142" t="n">
        <f aca="false">IF(LEFT('CHUNG TU'!I221,3)='SổCái-TKTH'!$F$7,'CHUNG TU'!$L221,0)</f>
        <v>0</v>
      </c>
      <c r="H230" s="142" t="n">
        <f aca="false">IF(LEFT('CHUNG TU'!J221,3)='SổCái-TKTH'!$F$7,'CHUNG TU'!$L221,0)</f>
        <v>0</v>
      </c>
    </row>
    <row r="231" customFormat="false" ht="12.75" hidden="false" customHeight="false" outlineLevel="0" collapsed="false">
      <c r="B231" s="141" t="str">
        <f aca="false">IF($F231&lt;&gt;"",'CHUNG TU'!A222,"")</f>
        <v>30/10/2020</v>
      </c>
      <c r="C231" s="141" t="str">
        <f aca="false">IF($F231&lt;&gt;"",IF('CHUNG TU'!B222&lt;&gt;"",'CHUNG TU'!B222,IF('CHUNG TU'!C222&lt;&gt;"",'CHUNG TU'!C222,'CHUNG TU'!D222)),"")</f>
        <v>PC10/028</v>
      </c>
      <c r="D231" s="141" t="str">
        <f aca="false">IF($F231&lt;&gt;"",'CHUNG TU'!F222,"")</f>
        <v>30/10/2020</v>
      </c>
      <c r="E231" s="141" t="str">
        <f aca="false">IF($F231&lt;&gt;"",'CHUNG TU'!H222,"")</f>
        <v>Nộp thuế GTGT hàng nhập khẩu tháng trước</v>
      </c>
      <c r="F231" s="141" t="str">
        <f aca="false">IF(LEFT('CHUNG TU'!I222,3)='SổCái-TKTH'!$F$7,LEFT('CHUNG TU'!J222,3),IF(LEFT('CHUNG TU'!J222,3)='SổCái-TKTH'!$F$7,LEFT('CHUNG TU'!I222,3),""))</f>
        <v>333</v>
      </c>
      <c r="G231" s="142" t="n">
        <f aca="false">IF(LEFT('CHUNG TU'!I222,3)='SổCái-TKTH'!$F$7,'CHUNG TU'!$L222,0)</f>
        <v>0</v>
      </c>
      <c r="H231" s="142" t="n">
        <f aca="false">IF(LEFT('CHUNG TU'!J222,3)='SổCái-TKTH'!$F$7,'CHUNG TU'!$L222,0)</f>
        <v>1000000</v>
      </c>
    </row>
    <row r="232" customFormat="false" ht="12.75" hidden="false" customHeight="false" outlineLevel="0" collapsed="false">
      <c r="B232" s="141" t="str">
        <f aca="false">IF($F232&lt;&gt;"",'CHUNG TU'!A223,"")</f>
        <v/>
      </c>
      <c r="C232" s="141" t="str">
        <f aca="false">IF($F232&lt;&gt;"",IF('CHUNG TU'!B223&lt;&gt;"",'CHUNG TU'!B223,IF('CHUNG TU'!C223&lt;&gt;"",'CHUNG TU'!C223,'CHUNG TU'!D223)),"")</f>
        <v/>
      </c>
      <c r="D232" s="141" t="str">
        <f aca="false">IF($F232&lt;&gt;"",'CHUNG TU'!F223,"")</f>
        <v/>
      </c>
      <c r="E232" s="141" t="str">
        <f aca="false">IF($F232&lt;&gt;"",'CHUNG TU'!H223,"")</f>
        <v/>
      </c>
      <c r="F232" s="141" t="str">
        <f aca="false">IF(LEFT('CHUNG TU'!I223,3)='SổCái-TKTH'!$F$7,LEFT('CHUNG TU'!J223,3),IF(LEFT('CHUNG TU'!J223,3)='SổCái-TKTH'!$F$7,LEFT('CHUNG TU'!I223,3),""))</f>
        <v/>
      </c>
      <c r="G232" s="142" t="n">
        <f aca="false">IF(LEFT('CHUNG TU'!I223,3)='SổCái-TKTH'!$F$7,'CHUNG TU'!$L223,0)</f>
        <v>0</v>
      </c>
      <c r="H232" s="142" t="n">
        <f aca="false">IF(LEFT('CHUNG TU'!J223,3)='SổCái-TKTH'!$F$7,'CHUNG TU'!$L223,0)</f>
        <v>0</v>
      </c>
    </row>
    <row r="233" customFormat="false" ht="12.75" hidden="false" customHeight="false" outlineLevel="0" collapsed="false">
      <c r="B233" s="141" t="str">
        <f aca="false">IF($F233&lt;&gt;"",'CHUNG TU'!A224,"")</f>
        <v/>
      </c>
      <c r="C233" s="141" t="str">
        <f aca="false">IF($F233&lt;&gt;"",IF('CHUNG TU'!B224&lt;&gt;"",'CHUNG TU'!B224,IF('CHUNG TU'!C224&lt;&gt;"",'CHUNG TU'!C224,'CHUNG TU'!D224)),"")</f>
        <v/>
      </c>
      <c r="D233" s="141" t="str">
        <f aca="false">IF($F233&lt;&gt;"",'CHUNG TU'!F224,"")</f>
        <v/>
      </c>
      <c r="E233" s="141" t="str">
        <f aca="false">IF($F233&lt;&gt;"",'CHUNG TU'!H224,"")</f>
        <v/>
      </c>
      <c r="F233" s="141" t="str">
        <f aca="false">IF(LEFT('CHUNG TU'!I224,3)='SổCái-TKTH'!$F$7,LEFT('CHUNG TU'!J224,3),IF(LEFT('CHUNG TU'!J224,3)='SổCái-TKTH'!$F$7,LEFT('CHUNG TU'!I224,3),""))</f>
        <v/>
      </c>
      <c r="G233" s="142" t="n">
        <f aca="false">IF(LEFT('CHUNG TU'!I224,3)='SổCái-TKTH'!$F$7,'CHUNG TU'!$L224,0)</f>
        <v>0</v>
      </c>
      <c r="H233" s="142" t="n">
        <f aca="false">IF(LEFT('CHUNG TU'!J224,3)='SổCái-TKTH'!$F$7,'CHUNG TU'!$L224,0)</f>
        <v>0</v>
      </c>
    </row>
    <row r="234" customFormat="false" ht="12.75" hidden="false" customHeight="false" outlineLevel="0" collapsed="false">
      <c r="B234" s="141" t="str">
        <f aca="false">IF($F234&lt;&gt;"",'CHUNG TU'!A225,"")</f>
        <v/>
      </c>
      <c r="C234" s="141" t="str">
        <f aca="false">IF($F234&lt;&gt;"",IF('CHUNG TU'!B225&lt;&gt;"",'CHUNG TU'!B225,IF('CHUNG TU'!C225&lt;&gt;"",'CHUNG TU'!C225,'CHUNG TU'!D225)),"")</f>
        <v/>
      </c>
      <c r="D234" s="141" t="str">
        <f aca="false">IF($F234&lt;&gt;"",'CHUNG TU'!F225,"")</f>
        <v/>
      </c>
      <c r="E234" s="141" t="str">
        <f aca="false">IF($F234&lt;&gt;"",'CHUNG TU'!H225,"")</f>
        <v/>
      </c>
      <c r="F234" s="141" t="str">
        <f aca="false">IF(LEFT('CHUNG TU'!I225,3)='SổCái-TKTH'!$F$7,LEFT('CHUNG TU'!J225,3),IF(LEFT('CHUNG TU'!J225,3)='SổCái-TKTH'!$F$7,LEFT('CHUNG TU'!I225,3),""))</f>
        <v/>
      </c>
      <c r="G234" s="142" t="n">
        <f aca="false">IF(LEFT('CHUNG TU'!I225,3)='SổCái-TKTH'!$F$7,'CHUNG TU'!$L225,0)</f>
        <v>0</v>
      </c>
      <c r="H234" s="142" t="n">
        <f aca="false">IF(LEFT('CHUNG TU'!J225,3)='SổCái-TKTH'!$F$7,'CHUNG TU'!$L225,0)</f>
        <v>0</v>
      </c>
    </row>
    <row r="235" customFormat="false" ht="12.75" hidden="false" customHeight="false" outlineLevel="0" collapsed="false">
      <c r="B235" s="141" t="str">
        <f aca="false">IF($F235&lt;&gt;"",'CHUNG TU'!A226,"")</f>
        <v/>
      </c>
      <c r="C235" s="141" t="str">
        <f aca="false">IF($F235&lt;&gt;"",IF('CHUNG TU'!B226&lt;&gt;"",'CHUNG TU'!B226,IF('CHUNG TU'!C226&lt;&gt;"",'CHUNG TU'!C226,'CHUNG TU'!D226)),"")</f>
        <v/>
      </c>
      <c r="D235" s="141" t="str">
        <f aca="false">IF($F235&lt;&gt;"",'CHUNG TU'!F226,"")</f>
        <v/>
      </c>
      <c r="E235" s="141" t="str">
        <f aca="false">IF($F235&lt;&gt;"",'CHUNG TU'!H226,"")</f>
        <v/>
      </c>
      <c r="F235" s="141" t="str">
        <f aca="false">IF(LEFT('CHUNG TU'!I226,3)='SổCái-TKTH'!$F$7,LEFT('CHUNG TU'!J226,3),IF(LEFT('CHUNG TU'!J226,3)='SổCái-TKTH'!$F$7,LEFT('CHUNG TU'!I226,3),""))</f>
        <v/>
      </c>
      <c r="G235" s="142" t="n">
        <f aca="false">IF(LEFT('CHUNG TU'!I226,3)='SổCái-TKTH'!$F$7,'CHUNG TU'!$L226,0)</f>
        <v>0</v>
      </c>
      <c r="H235" s="142" t="n">
        <f aca="false">IF(LEFT('CHUNG TU'!J226,3)='SổCái-TKTH'!$F$7,'CHUNG TU'!$L226,0)</f>
        <v>0</v>
      </c>
    </row>
    <row r="236" customFormat="false" ht="12.75" hidden="false" customHeight="false" outlineLevel="0" collapsed="false">
      <c r="B236" s="141" t="str">
        <f aca="false">IF($F236&lt;&gt;"",'CHUNG TU'!A227,"")</f>
        <v/>
      </c>
      <c r="C236" s="141" t="str">
        <f aca="false">IF($F236&lt;&gt;"",IF('CHUNG TU'!B227&lt;&gt;"",'CHUNG TU'!B227,IF('CHUNG TU'!C227&lt;&gt;"",'CHUNG TU'!C227,'CHUNG TU'!D227)),"")</f>
        <v/>
      </c>
      <c r="D236" s="141" t="str">
        <f aca="false">IF($F236&lt;&gt;"",'CHUNG TU'!F227,"")</f>
        <v/>
      </c>
      <c r="E236" s="141" t="str">
        <f aca="false">IF($F236&lt;&gt;"",'CHUNG TU'!H227,"")</f>
        <v/>
      </c>
      <c r="F236" s="141" t="str">
        <f aca="false">IF(LEFT('CHUNG TU'!I227,3)='SổCái-TKTH'!$F$7,LEFT('CHUNG TU'!J227,3),IF(LEFT('CHUNG TU'!J227,3)='SổCái-TKTH'!$F$7,LEFT('CHUNG TU'!I227,3),""))</f>
        <v/>
      </c>
      <c r="G236" s="142" t="n">
        <f aca="false">IF(LEFT('CHUNG TU'!I227,3)='SổCái-TKTH'!$F$7,'CHUNG TU'!$L227,0)</f>
        <v>0</v>
      </c>
      <c r="H236" s="142" t="n">
        <f aca="false">IF(LEFT('CHUNG TU'!J227,3)='SổCái-TKTH'!$F$7,'CHUNG TU'!$L227,0)</f>
        <v>0</v>
      </c>
    </row>
    <row r="237" customFormat="false" ht="12.75" hidden="false" customHeight="false" outlineLevel="0" collapsed="false">
      <c r="B237" s="141" t="str">
        <f aca="false">IF($F237&lt;&gt;"",'CHUNG TU'!A228,"")</f>
        <v>30/10/2020</v>
      </c>
      <c r="C237" s="141" t="str">
        <f aca="false">IF($F237&lt;&gt;"",IF('CHUNG TU'!B228&lt;&gt;"",'CHUNG TU'!B228,IF('CHUNG TU'!C228&lt;&gt;"",'CHUNG TU'!C228,'CHUNG TU'!D228)),"")</f>
        <v>PT10/015</v>
      </c>
      <c r="D237" s="141" t="str">
        <f aca="false">IF($F237&lt;&gt;"",'CHUNG TU'!F228,"")</f>
        <v>30/10/2020</v>
      </c>
      <c r="E237" s="141" t="str">
        <f aca="false">IF($F237&lt;&gt;"",'CHUNG TU'!H228,"")</f>
        <v>Thu tiền nợ Công ty Metro</v>
      </c>
      <c r="F237" s="141" t="str">
        <f aca="false">IF(LEFT('CHUNG TU'!I228,3)='SổCái-TKTH'!$F$7,LEFT('CHUNG TU'!J228,3),IF(LEFT('CHUNG TU'!J228,3)='SổCái-TKTH'!$F$7,LEFT('CHUNG TU'!I228,3),""))</f>
        <v>131</v>
      </c>
      <c r="G237" s="142" t="n">
        <f aca="false">IF(LEFT('CHUNG TU'!I228,3)='SổCái-TKTH'!$F$7,'CHUNG TU'!$L228,0)</f>
        <v>20000000</v>
      </c>
      <c r="H237" s="142" t="n">
        <f aca="false">IF(LEFT('CHUNG TU'!J228,3)='SổCái-TKTH'!$F$7,'CHUNG TU'!$L228,0)</f>
        <v>0</v>
      </c>
    </row>
    <row r="238" customFormat="false" ht="12.75" hidden="false" customHeight="false" outlineLevel="0" collapsed="false">
      <c r="B238" s="141" t="str">
        <f aca="false">IF($F238&lt;&gt;"",'CHUNG TU'!A229,"")</f>
        <v/>
      </c>
      <c r="C238" s="141" t="str">
        <f aca="false">IF($F238&lt;&gt;"",IF('CHUNG TU'!B229&lt;&gt;"",'CHUNG TU'!B229,IF('CHUNG TU'!C229&lt;&gt;"",'CHUNG TU'!C229,'CHUNG TU'!D229)),"")</f>
        <v/>
      </c>
      <c r="D238" s="141" t="str">
        <f aca="false">IF($F238&lt;&gt;"",'CHUNG TU'!F229,"")</f>
        <v/>
      </c>
      <c r="E238" s="141" t="str">
        <f aca="false">IF($F238&lt;&gt;"",'CHUNG TU'!H229,"")</f>
        <v/>
      </c>
      <c r="F238" s="141" t="str">
        <f aca="false">IF(LEFT('CHUNG TU'!I229,3)='SổCái-TKTH'!$F$7,LEFT('CHUNG TU'!J229,3),IF(LEFT('CHUNG TU'!J229,3)='SổCái-TKTH'!$F$7,LEFT('CHUNG TU'!I229,3),""))</f>
        <v/>
      </c>
      <c r="G238" s="142" t="n">
        <f aca="false">IF(LEFT('CHUNG TU'!I229,3)='SổCái-TKTH'!$F$7,'CHUNG TU'!$L229,0)</f>
        <v>0</v>
      </c>
      <c r="H238" s="142" t="n">
        <f aca="false">IF(LEFT('CHUNG TU'!J229,3)='SổCái-TKTH'!$F$7,'CHUNG TU'!$L229,0)</f>
        <v>0</v>
      </c>
    </row>
    <row r="239" customFormat="false" ht="12.75" hidden="false" customHeight="false" outlineLevel="0" collapsed="false">
      <c r="B239" s="141" t="str">
        <f aca="false">IF($F239&lt;&gt;"",'CHUNG TU'!A230,"")</f>
        <v/>
      </c>
      <c r="C239" s="141" t="str">
        <f aca="false">IF($F239&lt;&gt;"",IF('CHUNG TU'!B230&lt;&gt;"",'CHUNG TU'!B230,IF('CHUNG TU'!C230&lt;&gt;"",'CHUNG TU'!C230,'CHUNG TU'!D230)),"")</f>
        <v/>
      </c>
      <c r="D239" s="141" t="str">
        <f aca="false">IF($F239&lt;&gt;"",'CHUNG TU'!F230,"")</f>
        <v/>
      </c>
      <c r="E239" s="141" t="str">
        <f aca="false">IF($F239&lt;&gt;"",'CHUNG TU'!H230,"")</f>
        <v/>
      </c>
      <c r="F239" s="141" t="str">
        <f aca="false">IF(LEFT('CHUNG TU'!I230,3)='SổCái-TKTH'!$F$7,LEFT('CHUNG TU'!J230,3),IF(LEFT('CHUNG TU'!J230,3)='SổCái-TKTH'!$F$7,LEFT('CHUNG TU'!I230,3),""))</f>
        <v/>
      </c>
      <c r="G239" s="142" t="n">
        <f aca="false">IF(LEFT('CHUNG TU'!I230,3)='SổCái-TKTH'!$F$7,'CHUNG TU'!$L230,0)</f>
        <v>0</v>
      </c>
      <c r="H239" s="142" t="n">
        <f aca="false">IF(LEFT('CHUNG TU'!J230,3)='SổCái-TKTH'!$F$7,'CHUNG TU'!$L230,0)</f>
        <v>0</v>
      </c>
    </row>
    <row r="240" customFormat="false" ht="12.75" hidden="false" customHeight="false" outlineLevel="0" collapsed="false">
      <c r="B240" s="141" t="str">
        <f aca="false">IF($F240&lt;&gt;"",'CHUNG TU'!A231,"")</f>
        <v/>
      </c>
      <c r="C240" s="141" t="str">
        <f aca="false">IF($F240&lt;&gt;"",IF('CHUNG TU'!B231&lt;&gt;"",'CHUNG TU'!B231,IF('CHUNG TU'!C231&lt;&gt;"",'CHUNG TU'!C231,'CHUNG TU'!D231)),"")</f>
        <v/>
      </c>
      <c r="D240" s="141" t="str">
        <f aca="false">IF($F240&lt;&gt;"",'CHUNG TU'!F231,"")</f>
        <v/>
      </c>
      <c r="E240" s="141" t="str">
        <f aca="false">IF($F240&lt;&gt;"",'CHUNG TU'!H231,"")</f>
        <v/>
      </c>
      <c r="F240" s="141" t="str">
        <f aca="false">IF(LEFT('CHUNG TU'!I231,3)='SổCái-TKTH'!$F$7,LEFT('CHUNG TU'!J231,3),IF(LEFT('CHUNG TU'!J231,3)='SổCái-TKTH'!$F$7,LEFT('CHUNG TU'!I231,3),""))</f>
        <v/>
      </c>
      <c r="G240" s="142" t="n">
        <f aca="false">IF(LEFT('CHUNG TU'!I231,3)='SổCái-TKTH'!$F$7,'CHUNG TU'!$L231,0)</f>
        <v>0</v>
      </c>
      <c r="H240" s="142" t="n">
        <f aca="false">IF(LEFT('CHUNG TU'!J231,3)='SổCái-TKTH'!$F$7,'CHUNG TU'!$L231,0)</f>
        <v>0</v>
      </c>
    </row>
    <row r="241" customFormat="false" ht="12.75" hidden="false" customHeight="false" outlineLevel="0" collapsed="false">
      <c r="B241" s="141" t="str">
        <f aca="false">IF($F241&lt;&gt;"",'CHUNG TU'!A232,"")</f>
        <v/>
      </c>
      <c r="C241" s="141" t="str">
        <f aca="false">IF($F241&lt;&gt;"",IF('CHUNG TU'!B232&lt;&gt;"",'CHUNG TU'!B232,IF('CHUNG TU'!C232&lt;&gt;"",'CHUNG TU'!C232,'CHUNG TU'!D232)),"")</f>
        <v/>
      </c>
      <c r="D241" s="141" t="str">
        <f aca="false">IF($F241&lt;&gt;"",'CHUNG TU'!F232,"")</f>
        <v/>
      </c>
      <c r="E241" s="141" t="str">
        <f aca="false">IF($F241&lt;&gt;"",'CHUNG TU'!H232,"")</f>
        <v/>
      </c>
      <c r="F241" s="141" t="str">
        <f aca="false">IF(LEFT('CHUNG TU'!I232,3)='SổCái-TKTH'!$F$7,LEFT('CHUNG TU'!J232,3),IF(LEFT('CHUNG TU'!J232,3)='SổCái-TKTH'!$F$7,LEFT('CHUNG TU'!I232,3),""))</f>
        <v/>
      </c>
      <c r="G241" s="142" t="n">
        <f aca="false">IF(LEFT('CHUNG TU'!I232,3)='SổCái-TKTH'!$F$7,'CHUNG TU'!$L232,0)</f>
        <v>0</v>
      </c>
      <c r="H241" s="142" t="n">
        <f aca="false">IF(LEFT('CHUNG TU'!J232,3)='SổCái-TKTH'!$F$7,'CHUNG TU'!$L232,0)</f>
        <v>0</v>
      </c>
    </row>
    <row r="242" customFormat="false" ht="12.75" hidden="false" customHeight="false" outlineLevel="0" collapsed="false">
      <c r="B242" s="141" t="str">
        <f aca="false">IF($F242&lt;&gt;"",'CHUNG TU'!A233,"")</f>
        <v/>
      </c>
      <c r="C242" s="141" t="str">
        <f aca="false">IF($F242&lt;&gt;"",IF('CHUNG TU'!B233&lt;&gt;"",'CHUNG TU'!B233,IF('CHUNG TU'!C233&lt;&gt;"",'CHUNG TU'!C233,'CHUNG TU'!D233)),"")</f>
        <v/>
      </c>
      <c r="D242" s="141" t="str">
        <f aca="false">IF($F242&lt;&gt;"",'CHUNG TU'!F233,"")</f>
        <v/>
      </c>
      <c r="E242" s="141" t="str">
        <f aca="false">IF($F242&lt;&gt;"",'CHUNG TU'!H233,"")</f>
        <v/>
      </c>
      <c r="F242" s="141" t="str">
        <f aca="false">IF(LEFT('CHUNG TU'!I233,3)='SổCái-TKTH'!$F$7,LEFT('CHUNG TU'!J233,3),IF(LEFT('CHUNG TU'!J233,3)='SổCái-TKTH'!$F$7,LEFT('CHUNG TU'!I233,3),""))</f>
        <v/>
      </c>
      <c r="G242" s="142" t="n">
        <f aca="false">IF(LEFT('CHUNG TU'!I233,3)='SổCái-TKTH'!$F$7,'CHUNG TU'!$L233,0)</f>
        <v>0</v>
      </c>
      <c r="H242" s="142" t="n">
        <f aca="false">IF(LEFT('CHUNG TU'!J233,3)='SổCái-TKTH'!$F$7,'CHUNG TU'!$L233,0)</f>
        <v>0</v>
      </c>
    </row>
    <row r="243" customFormat="false" ht="12.75" hidden="false" customHeight="false" outlineLevel="0" collapsed="false">
      <c r="B243" s="141" t="str">
        <f aca="false">IF($F243&lt;&gt;"",'CHUNG TU'!A234,"")</f>
        <v/>
      </c>
      <c r="C243" s="141" t="str">
        <f aca="false">IF($F243&lt;&gt;"",IF('CHUNG TU'!B234&lt;&gt;"",'CHUNG TU'!B234,IF('CHUNG TU'!C234&lt;&gt;"",'CHUNG TU'!C234,'CHUNG TU'!D234)),"")</f>
        <v/>
      </c>
      <c r="D243" s="141" t="str">
        <f aca="false">IF($F243&lt;&gt;"",'CHUNG TU'!F234,"")</f>
        <v/>
      </c>
      <c r="E243" s="141" t="str">
        <f aca="false">IF($F243&lt;&gt;"",'CHUNG TU'!H234,"")</f>
        <v/>
      </c>
      <c r="F243" s="141" t="str">
        <f aca="false">IF(LEFT('CHUNG TU'!I234,3)='SổCái-TKTH'!$F$7,LEFT('CHUNG TU'!J234,3),IF(LEFT('CHUNG TU'!J234,3)='SổCái-TKTH'!$F$7,LEFT('CHUNG TU'!I234,3),""))</f>
        <v/>
      </c>
      <c r="G243" s="142" t="n">
        <f aca="false">IF(LEFT('CHUNG TU'!I234,3)='SổCái-TKTH'!$F$7,'CHUNG TU'!$L234,0)</f>
        <v>0</v>
      </c>
      <c r="H243" s="142" t="n">
        <f aca="false">IF(LEFT('CHUNG TU'!J234,3)='SổCái-TKTH'!$F$7,'CHUNG TU'!$L234,0)</f>
        <v>0</v>
      </c>
    </row>
    <row r="244" customFormat="false" ht="12.75" hidden="false" customHeight="false" outlineLevel="0" collapsed="false">
      <c r="B244" s="141" t="str">
        <f aca="false">IF($F244&lt;&gt;"",'CHUNG TU'!A235,"")</f>
        <v/>
      </c>
      <c r="C244" s="141" t="str">
        <f aca="false">IF($F244&lt;&gt;"",IF('CHUNG TU'!B235&lt;&gt;"",'CHUNG TU'!B235,IF('CHUNG TU'!C235&lt;&gt;"",'CHUNG TU'!C235,'CHUNG TU'!D235)),"")</f>
        <v/>
      </c>
      <c r="D244" s="141" t="str">
        <f aca="false">IF($F244&lt;&gt;"",'CHUNG TU'!F235,"")</f>
        <v/>
      </c>
      <c r="E244" s="141" t="str">
        <f aca="false">IF($F244&lt;&gt;"",'CHUNG TU'!H235,"")</f>
        <v/>
      </c>
      <c r="F244" s="141" t="str">
        <f aca="false">IF(LEFT('CHUNG TU'!I235,3)='SổCái-TKTH'!$F$7,LEFT('CHUNG TU'!J235,3),IF(LEFT('CHUNG TU'!J235,3)='SổCái-TKTH'!$F$7,LEFT('CHUNG TU'!I235,3),""))</f>
        <v/>
      </c>
      <c r="G244" s="142" t="n">
        <f aca="false">IF(LEFT('CHUNG TU'!I235,3)='SổCái-TKTH'!$F$7,'CHUNG TU'!$L235,0)</f>
        <v>0</v>
      </c>
      <c r="H244" s="142" t="n">
        <f aca="false">IF(LEFT('CHUNG TU'!J235,3)='SổCái-TKTH'!$F$7,'CHUNG TU'!$L235,0)</f>
        <v>0</v>
      </c>
    </row>
    <row r="245" customFormat="false" ht="12.75" hidden="false" customHeight="false" outlineLevel="0" collapsed="false">
      <c r="B245" s="141" t="str">
        <f aca="false">IF($F245&lt;&gt;"",'CHUNG TU'!A236,"")</f>
        <v/>
      </c>
      <c r="C245" s="141" t="str">
        <f aca="false">IF($F245&lt;&gt;"",IF('CHUNG TU'!B236&lt;&gt;"",'CHUNG TU'!B236,IF('CHUNG TU'!C236&lt;&gt;"",'CHUNG TU'!C236,'CHUNG TU'!D236)),"")</f>
        <v/>
      </c>
      <c r="D245" s="141" t="str">
        <f aca="false">IF($F245&lt;&gt;"",'CHUNG TU'!F236,"")</f>
        <v/>
      </c>
      <c r="E245" s="141" t="str">
        <f aca="false">IF($F245&lt;&gt;"",'CHUNG TU'!H236,"")</f>
        <v/>
      </c>
      <c r="F245" s="141" t="str">
        <f aca="false">IF(LEFT('CHUNG TU'!I236,3)='SổCái-TKTH'!$F$7,LEFT('CHUNG TU'!J236,3),IF(LEFT('CHUNG TU'!J236,3)='SổCái-TKTH'!$F$7,LEFT('CHUNG TU'!I236,3),""))</f>
        <v/>
      </c>
      <c r="G245" s="142" t="n">
        <f aca="false">IF(LEFT('CHUNG TU'!I236,3)='SổCái-TKTH'!$F$7,'CHUNG TU'!$L236,0)</f>
        <v>0</v>
      </c>
      <c r="H245" s="142" t="n">
        <f aca="false">IF(LEFT('CHUNG TU'!J236,3)='SổCái-TKTH'!$F$7,'CHUNG TU'!$L236,0)</f>
        <v>0</v>
      </c>
    </row>
    <row r="246" customFormat="false" ht="12.75" hidden="false" customHeight="false" outlineLevel="0" collapsed="false">
      <c r="B246" s="141" t="str">
        <f aca="false">IF($F246&lt;&gt;"",'CHUNG TU'!A237,"")</f>
        <v/>
      </c>
      <c r="C246" s="141" t="str">
        <f aca="false">IF($F246&lt;&gt;"",IF('CHUNG TU'!B237&lt;&gt;"",'CHUNG TU'!B237,IF('CHUNG TU'!C237&lt;&gt;"",'CHUNG TU'!C237,'CHUNG TU'!D237)),"")</f>
        <v/>
      </c>
      <c r="D246" s="141" t="str">
        <f aca="false">IF($F246&lt;&gt;"",'CHUNG TU'!F237,"")</f>
        <v/>
      </c>
      <c r="E246" s="141" t="str">
        <f aca="false">IF($F246&lt;&gt;"",'CHUNG TU'!H237,"")</f>
        <v/>
      </c>
      <c r="F246" s="141" t="str">
        <f aca="false">IF(LEFT('CHUNG TU'!I237,3)='SổCái-TKTH'!$F$7,LEFT('CHUNG TU'!J237,3),IF(LEFT('CHUNG TU'!J237,3)='SổCái-TKTH'!$F$7,LEFT('CHUNG TU'!I237,3),""))</f>
        <v/>
      </c>
      <c r="G246" s="142" t="n">
        <f aca="false">IF(LEFT('CHUNG TU'!I237,3)='SổCái-TKTH'!$F$7,'CHUNG TU'!$L237,0)</f>
        <v>0</v>
      </c>
      <c r="H246" s="142" t="n">
        <f aca="false">IF(LEFT('CHUNG TU'!J237,3)='SổCái-TKTH'!$F$7,'CHUNG TU'!$L237,0)</f>
        <v>0</v>
      </c>
    </row>
    <row r="247" customFormat="false" ht="12.75" hidden="false" customHeight="false" outlineLevel="0" collapsed="false">
      <c r="B247" s="141" t="str">
        <f aca="false">IF($F247&lt;&gt;"",'CHUNG TU'!A238,"")</f>
        <v/>
      </c>
      <c r="C247" s="141" t="str">
        <f aca="false">IF($F247&lt;&gt;"",IF('CHUNG TU'!B238&lt;&gt;"",'CHUNG TU'!B238,IF('CHUNG TU'!C238&lt;&gt;"",'CHUNG TU'!C238,'CHUNG TU'!D238)),"")</f>
        <v/>
      </c>
      <c r="D247" s="141" t="str">
        <f aca="false">IF($F247&lt;&gt;"",'CHUNG TU'!F238,"")</f>
        <v/>
      </c>
      <c r="E247" s="141" t="str">
        <f aca="false">IF($F247&lt;&gt;"",'CHUNG TU'!H238,"")</f>
        <v/>
      </c>
      <c r="F247" s="141" t="str">
        <f aca="false">IF(LEFT('CHUNG TU'!I238,3)='SổCái-TKTH'!$F$7,LEFT('CHUNG TU'!J238,3),IF(LEFT('CHUNG TU'!J238,3)='SổCái-TKTH'!$F$7,LEFT('CHUNG TU'!I238,3),""))</f>
        <v/>
      </c>
      <c r="G247" s="142" t="n">
        <f aca="false">IF(LEFT('CHUNG TU'!I238,3)='SổCái-TKTH'!$F$7,'CHUNG TU'!$L238,0)</f>
        <v>0</v>
      </c>
      <c r="H247" s="142" t="n">
        <f aca="false">IF(LEFT('CHUNG TU'!J238,3)='SổCái-TKTH'!$F$7,'CHUNG TU'!$L238,0)</f>
        <v>0</v>
      </c>
    </row>
    <row r="248" customFormat="false" ht="12.75" hidden="false" customHeight="false" outlineLevel="0" collapsed="false">
      <c r="B248" s="141" t="str">
        <f aca="false">IF($F248&lt;&gt;"",'CHUNG TU'!A239,"")</f>
        <v/>
      </c>
      <c r="C248" s="141" t="str">
        <f aca="false">IF($F248&lt;&gt;"",IF('CHUNG TU'!B239&lt;&gt;"",'CHUNG TU'!B239,IF('CHUNG TU'!C239&lt;&gt;"",'CHUNG TU'!C239,'CHUNG TU'!D239)),"")</f>
        <v/>
      </c>
      <c r="D248" s="141" t="str">
        <f aca="false">IF($F248&lt;&gt;"",'CHUNG TU'!F239,"")</f>
        <v/>
      </c>
      <c r="E248" s="141" t="str">
        <f aca="false">IF($F248&lt;&gt;"",'CHUNG TU'!H239,"")</f>
        <v/>
      </c>
      <c r="F248" s="141" t="str">
        <f aca="false">IF(LEFT('CHUNG TU'!I239,3)='SổCái-TKTH'!$F$7,LEFT('CHUNG TU'!J239,3),IF(LEFT('CHUNG TU'!J239,3)='SổCái-TKTH'!$F$7,LEFT('CHUNG TU'!I239,3),""))</f>
        <v/>
      </c>
      <c r="G248" s="142" t="n">
        <f aca="false">IF(LEFT('CHUNG TU'!I239,3)='SổCái-TKTH'!$F$7,'CHUNG TU'!$L239,0)</f>
        <v>0</v>
      </c>
      <c r="H248" s="142" t="n">
        <f aca="false">IF(LEFT('CHUNG TU'!J239,3)='SổCái-TKTH'!$F$7,'CHUNG TU'!$L239,0)</f>
        <v>0</v>
      </c>
    </row>
    <row r="249" customFormat="false" ht="12.75" hidden="false" customHeight="false" outlineLevel="0" collapsed="false">
      <c r="B249" s="141" t="str">
        <f aca="false">IF($F249&lt;&gt;"",'CHUNG TU'!A240,"")</f>
        <v/>
      </c>
      <c r="C249" s="141" t="str">
        <f aca="false">IF($F249&lt;&gt;"",IF('CHUNG TU'!B240&lt;&gt;"",'CHUNG TU'!B240,IF('CHUNG TU'!C240&lt;&gt;"",'CHUNG TU'!C240,'CHUNG TU'!D240)),"")</f>
        <v/>
      </c>
      <c r="D249" s="141" t="str">
        <f aca="false">IF($F249&lt;&gt;"",'CHUNG TU'!F240,"")</f>
        <v/>
      </c>
      <c r="E249" s="141" t="str">
        <f aca="false">IF($F249&lt;&gt;"",'CHUNG TU'!H240,"")</f>
        <v/>
      </c>
      <c r="F249" s="141" t="str">
        <f aca="false">IF(LEFT('CHUNG TU'!I240,3)='SổCái-TKTH'!$F$7,LEFT('CHUNG TU'!J240,3),IF(LEFT('CHUNG TU'!J240,3)='SổCái-TKTH'!$F$7,LEFT('CHUNG TU'!I240,3),""))</f>
        <v/>
      </c>
      <c r="G249" s="142" t="n">
        <f aca="false">IF(LEFT('CHUNG TU'!I240,3)='SổCái-TKTH'!$F$7,'CHUNG TU'!$L240,0)</f>
        <v>0</v>
      </c>
      <c r="H249" s="142" t="n">
        <f aca="false">IF(LEFT('CHUNG TU'!J240,3)='SổCái-TKTH'!$F$7,'CHUNG TU'!$L240,0)</f>
        <v>0</v>
      </c>
    </row>
    <row r="250" customFormat="false" ht="12.75" hidden="false" customHeight="false" outlineLevel="0" collapsed="false">
      <c r="B250" s="141" t="str">
        <f aca="false">IF($F250&lt;&gt;"",'CHUNG TU'!A241,"")</f>
        <v/>
      </c>
      <c r="C250" s="141" t="str">
        <f aca="false">IF($F250&lt;&gt;"",IF('CHUNG TU'!B241&lt;&gt;"",'CHUNG TU'!B241,IF('CHUNG TU'!C241&lt;&gt;"",'CHUNG TU'!C241,'CHUNG TU'!D241)),"")</f>
        <v/>
      </c>
      <c r="D250" s="141" t="str">
        <f aca="false">IF($F250&lt;&gt;"",'CHUNG TU'!F241,"")</f>
        <v/>
      </c>
      <c r="E250" s="141" t="str">
        <f aca="false">IF($F250&lt;&gt;"",'CHUNG TU'!H241,"")</f>
        <v/>
      </c>
      <c r="F250" s="141" t="str">
        <f aca="false">IF(LEFT('CHUNG TU'!I241,3)='SổCái-TKTH'!$F$7,LEFT('CHUNG TU'!J241,3),IF(LEFT('CHUNG TU'!J241,3)='SổCái-TKTH'!$F$7,LEFT('CHUNG TU'!I241,3),""))</f>
        <v/>
      </c>
      <c r="G250" s="142" t="n">
        <f aca="false">IF(LEFT('CHUNG TU'!I241,3)='SổCái-TKTH'!$F$7,'CHUNG TU'!$L241,0)</f>
        <v>0</v>
      </c>
      <c r="H250" s="142" t="n">
        <f aca="false">IF(LEFT('CHUNG TU'!J241,3)='SổCái-TKTH'!$F$7,'CHUNG TU'!$L241,0)</f>
        <v>0</v>
      </c>
    </row>
    <row r="251" customFormat="false" ht="12.75" hidden="false" customHeight="false" outlineLevel="0" collapsed="false">
      <c r="B251" s="141" t="str">
        <f aca="false">IF($F251&lt;&gt;"",'CHUNG TU'!A242,"")</f>
        <v/>
      </c>
      <c r="C251" s="141" t="str">
        <f aca="false">IF($F251&lt;&gt;"",IF('CHUNG TU'!B242&lt;&gt;"",'CHUNG TU'!B242,IF('CHUNG TU'!C242&lt;&gt;"",'CHUNG TU'!C242,'CHUNG TU'!D242)),"")</f>
        <v/>
      </c>
      <c r="D251" s="141" t="str">
        <f aca="false">IF($F251&lt;&gt;"",'CHUNG TU'!F242,"")</f>
        <v/>
      </c>
      <c r="E251" s="141" t="str">
        <f aca="false">IF($F251&lt;&gt;"",'CHUNG TU'!H242,"")</f>
        <v/>
      </c>
      <c r="F251" s="141" t="str">
        <f aca="false">IF(LEFT('CHUNG TU'!I242,3)='SổCái-TKTH'!$F$7,LEFT('CHUNG TU'!J242,3),IF(LEFT('CHUNG TU'!J242,3)='SổCái-TKTH'!$F$7,LEFT('CHUNG TU'!I242,3),""))</f>
        <v/>
      </c>
      <c r="G251" s="142" t="n">
        <f aca="false">IF(LEFT('CHUNG TU'!I242,3)='SổCái-TKTH'!$F$7,'CHUNG TU'!$L242,0)</f>
        <v>0</v>
      </c>
      <c r="H251" s="142" t="n">
        <f aca="false">IF(LEFT('CHUNG TU'!J242,3)='SổCái-TKTH'!$F$7,'CHUNG TU'!$L242,0)</f>
        <v>0</v>
      </c>
    </row>
    <row r="252" customFormat="false" ht="12.75" hidden="false" customHeight="false" outlineLevel="0" collapsed="false">
      <c r="B252" s="141" t="str">
        <f aca="false">IF($F252&lt;&gt;"",'CHUNG TU'!A243,"")</f>
        <v/>
      </c>
      <c r="C252" s="141" t="str">
        <f aca="false">IF($F252&lt;&gt;"",IF('CHUNG TU'!B243&lt;&gt;"",'CHUNG TU'!B243,IF('CHUNG TU'!C243&lt;&gt;"",'CHUNG TU'!C243,'CHUNG TU'!D243)),"")</f>
        <v/>
      </c>
      <c r="D252" s="141" t="str">
        <f aca="false">IF($F252&lt;&gt;"",'CHUNG TU'!F243,"")</f>
        <v/>
      </c>
      <c r="E252" s="141" t="str">
        <f aca="false">IF($F252&lt;&gt;"",'CHUNG TU'!H243,"")</f>
        <v/>
      </c>
      <c r="F252" s="141" t="str">
        <f aca="false">IF(LEFT('CHUNG TU'!I243,3)='SổCái-TKTH'!$F$7,LEFT('CHUNG TU'!J243,3),IF(LEFT('CHUNG TU'!J243,3)='SổCái-TKTH'!$F$7,LEFT('CHUNG TU'!I243,3),""))</f>
        <v/>
      </c>
      <c r="G252" s="142" t="n">
        <f aca="false">IF(LEFT('CHUNG TU'!I243,3)='SổCái-TKTH'!$F$7,'CHUNG TU'!$L243,0)</f>
        <v>0</v>
      </c>
      <c r="H252" s="142" t="n">
        <f aca="false">IF(LEFT('CHUNG TU'!J243,3)='SổCái-TKTH'!$F$7,'CHUNG TU'!$L243,0)</f>
        <v>0</v>
      </c>
    </row>
    <row r="253" customFormat="false" ht="12.75" hidden="false" customHeight="false" outlineLevel="0" collapsed="false">
      <c r="B253" s="141" t="str">
        <f aca="false">IF($F253&lt;&gt;"",'CHUNG TU'!A244,"")</f>
        <v/>
      </c>
      <c r="C253" s="141" t="str">
        <f aca="false">IF($F253&lt;&gt;"",IF('CHUNG TU'!B244&lt;&gt;"",'CHUNG TU'!B244,IF('CHUNG TU'!C244&lt;&gt;"",'CHUNG TU'!C244,'CHUNG TU'!D244)),"")</f>
        <v/>
      </c>
      <c r="D253" s="141" t="str">
        <f aca="false">IF($F253&lt;&gt;"",'CHUNG TU'!F244,"")</f>
        <v/>
      </c>
      <c r="E253" s="141" t="str">
        <f aca="false">IF($F253&lt;&gt;"",'CHUNG TU'!H244,"")</f>
        <v/>
      </c>
      <c r="F253" s="141" t="str">
        <f aca="false">IF(LEFT('CHUNG TU'!I244,3)='SổCái-TKTH'!$F$7,LEFT('CHUNG TU'!J244,3),IF(LEFT('CHUNG TU'!J244,3)='SổCái-TKTH'!$F$7,LEFT('CHUNG TU'!I244,3),""))</f>
        <v/>
      </c>
      <c r="G253" s="142" t="n">
        <f aca="false">IF(LEFT('CHUNG TU'!I244,3)='SổCái-TKTH'!$F$7,'CHUNG TU'!$L244,0)</f>
        <v>0</v>
      </c>
      <c r="H253" s="142" t="n">
        <f aca="false">IF(LEFT('CHUNG TU'!J244,3)='SổCái-TKTH'!$F$7,'CHUNG TU'!$L244,0)</f>
        <v>0</v>
      </c>
    </row>
    <row r="254" customFormat="false" ht="12.75" hidden="false" customHeight="false" outlineLevel="0" collapsed="false">
      <c r="B254" s="141" t="str">
        <f aca="false">IF($F254&lt;&gt;"",'CHUNG TU'!A245,"")</f>
        <v/>
      </c>
      <c r="C254" s="141" t="str">
        <f aca="false">IF($F254&lt;&gt;"",IF('CHUNG TU'!B245&lt;&gt;"",'CHUNG TU'!B245,IF('CHUNG TU'!C245&lt;&gt;"",'CHUNG TU'!C245,'CHUNG TU'!D245)),"")</f>
        <v/>
      </c>
      <c r="D254" s="141" t="str">
        <f aca="false">IF($F254&lt;&gt;"",'CHUNG TU'!F245,"")</f>
        <v/>
      </c>
      <c r="E254" s="141" t="str">
        <f aca="false">IF($F254&lt;&gt;"",'CHUNG TU'!H245,"")</f>
        <v/>
      </c>
      <c r="F254" s="141" t="str">
        <f aca="false">IF(LEFT('CHUNG TU'!I245,3)='SổCái-TKTH'!$F$7,LEFT('CHUNG TU'!J245,3),IF(LEFT('CHUNG TU'!J245,3)='SổCái-TKTH'!$F$7,LEFT('CHUNG TU'!I245,3),""))</f>
        <v/>
      </c>
      <c r="G254" s="142" t="n">
        <f aca="false">IF(LEFT('CHUNG TU'!I245,3)='SổCái-TKTH'!$F$7,'CHUNG TU'!$L245,0)</f>
        <v>0</v>
      </c>
      <c r="H254" s="142" t="n">
        <f aca="false">IF(LEFT('CHUNG TU'!J245,3)='SổCái-TKTH'!$F$7,'CHUNG TU'!$L245,0)</f>
        <v>0</v>
      </c>
    </row>
    <row r="255" customFormat="false" ht="12.75" hidden="false" customHeight="false" outlineLevel="0" collapsed="false">
      <c r="B255" s="141" t="str">
        <f aca="false">IF($F255&lt;&gt;"",'CHUNG TU'!A246,"")</f>
        <v/>
      </c>
      <c r="C255" s="141" t="str">
        <f aca="false">IF($F255&lt;&gt;"",IF('CHUNG TU'!B246&lt;&gt;"",'CHUNG TU'!B246,IF('CHUNG TU'!C246&lt;&gt;"",'CHUNG TU'!C246,'CHUNG TU'!D246)),"")</f>
        <v/>
      </c>
      <c r="D255" s="141" t="str">
        <f aca="false">IF($F255&lt;&gt;"",'CHUNG TU'!F246,"")</f>
        <v/>
      </c>
      <c r="E255" s="141" t="str">
        <f aca="false">IF($F255&lt;&gt;"",'CHUNG TU'!H246,"")</f>
        <v/>
      </c>
      <c r="F255" s="141" t="str">
        <f aca="false">IF(LEFT('CHUNG TU'!I246,3)='SổCái-TKTH'!$F$7,LEFT('CHUNG TU'!J246,3),IF(LEFT('CHUNG TU'!J246,3)='SổCái-TKTH'!$F$7,LEFT('CHUNG TU'!I246,3),""))</f>
        <v/>
      </c>
      <c r="G255" s="142" t="n">
        <f aca="false">IF(LEFT('CHUNG TU'!I246,3)='SổCái-TKTH'!$F$7,'CHUNG TU'!$L246,0)</f>
        <v>0</v>
      </c>
      <c r="H255" s="142" t="n">
        <f aca="false">IF(LEFT('CHUNG TU'!J246,3)='SổCái-TKTH'!$F$7,'CHUNG TU'!$L246,0)</f>
        <v>0</v>
      </c>
    </row>
    <row r="256" customFormat="false" ht="12.75" hidden="false" customHeight="false" outlineLevel="0" collapsed="false">
      <c r="B256" s="141" t="str">
        <f aca="false">IF($F256&lt;&gt;"",'CHUNG TU'!A247,"")</f>
        <v/>
      </c>
      <c r="C256" s="141" t="str">
        <f aca="false">IF($F256&lt;&gt;"",IF('CHUNG TU'!B247&lt;&gt;"",'CHUNG TU'!B247,IF('CHUNG TU'!C247&lt;&gt;"",'CHUNG TU'!C247,'CHUNG TU'!D247)),"")</f>
        <v/>
      </c>
      <c r="D256" s="141" t="str">
        <f aca="false">IF($F256&lt;&gt;"",'CHUNG TU'!F247,"")</f>
        <v/>
      </c>
      <c r="E256" s="141" t="str">
        <f aca="false">IF($F256&lt;&gt;"",'CHUNG TU'!H247,"")</f>
        <v/>
      </c>
      <c r="F256" s="141" t="str">
        <f aca="false">IF(LEFT('CHUNG TU'!I247,3)='SổCái-TKTH'!$F$7,LEFT('CHUNG TU'!J247,3),IF(LEFT('CHUNG TU'!J247,3)='SổCái-TKTH'!$F$7,LEFT('CHUNG TU'!I247,3),""))</f>
        <v/>
      </c>
      <c r="G256" s="142" t="n">
        <f aca="false">IF(LEFT('CHUNG TU'!I247,3)='SổCái-TKTH'!$F$7,'CHUNG TU'!$L247,0)</f>
        <v>0</v>
      </c>
      <c r="H256" s="142" t="n">
        <f aca="false">IF(LEFT('CHUNG TU'!J247,3)='SổCái-TKTH'!$F$7,'CHUNG TU'!$L247,0)</f>
        <v>0</v>
      </c>
    </row>
    <row r="257" customFormat="false" ht="12.75" hidden="false" customHeight="false" outlineLevel="0" collapsed="false">
      <c r="B257" s="141" t="str">
        <f aca="false">IF($F257&lt;&gt;"",'CHUNG TU'!A248,"")</f>
        <v/>
      </c>
      <c r="C257" s="141" t="str">
        <f aca="false">IF($F257&lt;&gt;"",IF('CHUNG TU'!B248&lt;&gt;"",'CHUNG TU'!B248,IF('CHUNG TU'!C248&lt;&gt;"",'CHUNG TU'!C248,'CHUNG TU'!D248)),"")</f>
        <v/>
      </c>
      <c r="D257" s="141" t="str">
        <f aca="false">IF($F257&lt;&gt;"",'CHUNG TU'!F248,"")</f>
        <v/>
      </c>
      <c r="E257" s="141" t="str">
        <f aca="false">IF($F257&lt;&gt;"",'CHUNG TU'!H248,"")</f>
        <v/>
      </c>
      <c r="F257" s="141" t="str">
        <f aca="false">IF(LEFT('CHUNG TU'!I248,3)='SổCái-TKTH'!$F$7,LEFT('CHUNG TU'!J248,3),IF(LEFT('CHUNG TU'!J248,3)='SổCái-TKTH'!$F$7,LEFT('CHUNG TU'!I248,3),""))</f>
        <v/>
      </c>
      <c r="G257" s="142" t="n">
        <f aca="false">IF(LEFT('CHUNG TU'!I248,3)='SổCái-TKTH'!$F$7,'CHUNG TU'!$L248,0)</f>
        <v>0</v>
      </c>
      <c r="H257" s="142" t="n">
        <f aca="false">IF(LEFT('CHUNG TU'!J248,3)='SổCái-TKTH'!$F$7,'CHUNG TU'!$L248,0)</f>
        <v>0</v>
      </c>
    </row>
    <row r="258" customFormat="false" ht="12.75" hidden="false" customHeight="false" outlineLevel="0" collapsed="false">
      <c r="B258" s="141" t="str">
        <f aca="false">IF($F258&lt;&gt;"",'CHUNG TU'!A249,"")</f>
        <v/>
      </c>
      <c r="C258" s="141" t="str">
        <f aca="false">IF($F258&lt;&gt;"",IF('CHUNG TU'!B249&lt;&gt;"",'CHUNG TU'!B249,IF('CHUNG TU'!C249&lt;&gt;"",'CHUNG TU'!C249,'CHUNG TU'!D249)),"")</f>
        <v/>
      </c>
      <c r="D258" s="141" t="str">
        <f aca="false">IF($F258&lt;&gt;"",'CHUNG TU'!F249,"")</f>
        <v/>
      </c>
      <c r="E258" s="141" t="str">
        <f aca="false">IF($F258&lt;&gt;"",'CHUNG TU'!H249,"")</f>
        <v/>
      </c>
      <c r="F258" s="141" t="str">
        <f aca="false">IF(LEFT('CHUNG TU'!I249,3)='SổCái-TKTH'!$F$7,LEFT('CHUNG TU'!J249,3),IF(LEFT('CHUNG TU'!J249,3)='SổCái-TKTH'!$F$7,LEFT('CHUNG TU'!I249,3),""))</f>
        <v/>
      </c>
      <c r="G258" s="142" t="n">
        <f aca="false">IF(LEFT('CHUNG TU'!I249,3)='SổCái-TKTH'!$F$7,'CHUNG TU'!$L249,0)</f>
        <v>0</v>
      </c>
      <c r="H258" s="142" t="n">
        <f aca="false">IF(LEFT('CHUNG TU'!J249,3)='SổCái-TKTH'!$F$7,'CHUNG TU'!$L249,0)</f>
        <v>0</v>
      </c>
    </row>
    <row r="259" customFormat="false" ht="12.75" hidden="false" customHeight="false" outlineLevel="0" collapsed="false">
      <c r="B259" s="141" t="str">
        <f aca="false">IF($F259&lt;&gt;"",'CHUNG TU'!A250,"")</f>
        <v/>
      </c>
      <c r="C259" s="141" t="str">
        <f aca="false">IF($F259&lt;&gt;"",IF('CHUNG TU'!B250&lt;&gt;"",'CHUNG TU'!B250,IF('CHUNG TU'!C250&lt;&gt;"",'CHUNG TU'!C250,'CHUNG TU'!D250)),"")</f>
        <v/>
      </c>
      <c r="D259" s="141" t="str">
        <f aca="false">IF($F259&lt;&gt;"",'CHUNG TU'!F250,"")</f>
        <v/>
      </c>
      <c r="E259" s="141" t="str">
        <f aca="false">IF($F259&lt;&gt;"",'CHUNG TU'!H250,"")</f>
        <v/>
      </c>
      <c r="F259" s="141" t="str">
        <f aca="false">IF(LEFT('CHUNG TU'!I250,3)='SổCái-TKTH'!$F$7,LEFT('CHUNG TU'!J250,3),IF(LEFT('CHUNG TU'!J250,3)='SổCái-TKTH'!$F$7,LEFT('CHUNG TU'!I250,3),""))</f>
        <v/>
      </c>
      <c r="G259" s="142" t="n">
        <f aca="false">IF(LEFT('CHUNG TU'!I250,3)='SổCái-TKTH'!$F$7,'CHUNG TU'!$L250,0)</f>
        <v>0</v>
      </c>
      <c r="H259" s="142" t="n">
        <f aca="false">IF(LEFT('CHUNG TU'!J250,3)='SổCái-TKTH'!$F$7,'CHUNG TU'!$L250,0)</f>
        <v>0</v>
      </c>
    </row>
    <row r="260" customFormat="false" ht="12.75" hidden="false" customHeight="false" outlineLevel="0" collapsed="false">
      <c r="B260" s="141" t="str">
        <f aca="false">IF($F260&lt;&gt;"",'CHUNG TU'!A251,"")</f>
        <v/>
      </c>
      <c r="C260" s="141" t="str">
        <f aca="false">IF($F260&lt;&gt;"",IF('CHUNG TU'!B251&lt;&gt;"",'CHUNG TU'!B251,IF('CHUNG TU'!C251&lt;&gt;"",'CHUNG TU'!C251,'CHUNG TU'!D251)),"")</f>
        <v/>
      </c>
      <c r="D260" s="141" t="str">
        <f aca="false">IF($F260&lt;&gt;"",'CHUNG TU'!F251,"")</f>
        <v/>
      </c>
      <c r="E260" s="141" t="str">
        <f aca="false">IF($F260&lt;&gt;"",'CHUNG TU'!H251,"")</f>
        <v/>
      </c>
      <c r="F260" s="141" t="str">
        <f aca="false">IF(LEFT('CHUNG TU'!I251,3)='SổCái-TKTH'!$F$7,LEFT('CHUNG TU'!J251,3),IF(LEFT('CHUNG TU'!J251,3)='SổCái-TKTH'!$F$7,LEFT('CHUNG TU'!I251,3),""))</f>
        <v/>
      </c>
      <c r="G260" s="142" t="n">
        <f aca="false">IF(LEFT('CHUNG TU'!I251,3)='SổCái-TKTH'!$F$7,'CHUNG TU'!$L251,0)</f>
        <v>0</v>
      </c>
      <c r="H260" s="142" t="n">
        <f aca="false">IF(LEFT('CHUNG TU'!J251,3)='SổCái-TKTH'!$F$7,'CHUNG TU'!$L251,0)</f>
        <v>0</v>
      </c>
    </row>
    <row r="261" customFormat="false" ht="12.75" hidden="false" customHeight="false" outlineLevel="0" collapsed="false">
      <c r="B261" s="141" t="str">
        <f aca="false">IF($F261&lt;&gt;"",'CHUNG TU'!A252,"")</f>
        <v/>
      </c>
      <c r="C261" s="141" t="str">
        <f aca="false">IF($F261&lt;&gt;"",IF('CHUNG TU'!B252&lt;&gt;"",'CHUNG TU'!B252,IF('CHUNG TU'!C252&lt;&gt;"",'CHUNG TU'!C252,'CHUNG TU'!D252)),"")</f>
        <v/>
      </c>
      <c r="D261" s="141" t="str">
        <f aca="false">IF($F261&lt;&gt;"",'CHUNG TU'!F252,"")</f>
        <v/>
      </c>
      <c r="E261" s="141" t="str">
        <f aca="false">IF($F261&lt;&gt;"",'CHUNG TU'!H252,"")</f>
        <v/>
      </c>
      <c r="F261" s="141" t="str">
        <f aca="false">IF(LEFT('CHUNG TU'!I252,3)='SổCái-TKTH'!$F$7,LEFT('CHUNG TU'!J252,3),IF(LEFT('CHUNG TU'!J252,3)='SổCái-TKTH'!$F$7,LEFT('CHUNG TU'!I252,3),""))</f>
        <v/>
      </c>
      <c r="G261" s="142" t="n">
        <f aca="false">IF(LEFT('CHUNG TU'!I252,3)='SổCái-TKTH'!$F$7,'CHUNG TU'!$L252,0)</f>
        <v>0</v>
      </c>
      <c r="H261" s="142" t="n">
        <f aca="false">IF(LEFT('CHUNG TU'!J252,3)='SổCái-TKTH'!$F$7,'CHUNG TU'!$L252,0)</f>
        <v>0</v>
      </c>
    </row>
    <row r="262" customFormat="false" ht="12.75" hidden="false" customHeight="false" outlineLevel="0" collapsed="false">
      <c r="B262" s="141" t="str">
        <f aca="false">IF($F262&lt;&gt;"",'CHUNG TU'!A253,"")</f>
        <v/>
      </c>
      <c r="C262" s="141" t="str">
        <f aca="false">IF($F262&lt;&gt;"",IF('CHUNG TU'!B253&lt;&gt;"",'CHUNG TU'!B253,IF('CHUNG TU'!C253&lt;&gt;"",'CHUNG TU'!C253,'CHUNG TU'!D253)),"")</f>
        <v/>
      </c>
      <c r="D262" s="141" t="str">
        <f aca="false">IF($F262&lt;&gt;"",'CHUNG TU'!F253,"")</f>
        <v/>
      </c>
      <c r="E262" s="141" t="str">
        <f aca="false">IF($F262&lt;&gt;"",'CHUNG TU'!H253,"")</f>
        <v/>
      </c>
      <c r="F262" s="141" t="str">
        <f aca="false">IF(LEFT('CHUNG TU'!I253,3)='SổCái-TKTH'!$F$7,LEFT('CHUNG TU'!J253,3),IF(LEFT('CHUNG TU'!J253,3)='SổCái-TKTH'!$F$7,LEFT('CHUNG TU'!I253,3),""))</f>
        <v/>
      </c>
      <c r="G262" s="142" t="n">
        <f aca="false">IF(LEFT('CHUNG TU'!I253,3)='SổCái-TKTH'!$F$7,'CHUNG TU'!$L253,0)</f>
        <v>0</v>
      </c>
      <c r="H262" s="142" t="n">
        <f aca="false">IF(LEFT('CHUNG TU'!J253,3)='SổCái-TKTH'!$F$7,'CHUNG TU'!$L253,0)</f>
        <v>0</v>
      </c>
    </row>
    <row r="263" customFormat="false" ht="12.75" hidden="false" customHeight="false" outlineLevel="0" collapsed="false">
      <c r="B263" s="141" t="str">
        <f aca="false">IF($F263&lt;&gt;"",'CHUNG TU'!A254,"")</f>
        <v/>
      </c>
      <c r="C263" s="141" t="str">
        <f aca="false">IF($F263&lt;&gt;"",IF('CHUNG TU'!B254&lt;&gt;"",'CHUNG TU'!B254,IF('CHUNG TU'!C254&lt;&gt;"",'CHUNG TU'!C254,'CHUNG TU'!D254)),"")</f>
        <v/>
      </c>
      <c r="D263" s="141" t="str">
        <f aca="false">IF($F263&lt;&gt;"",'CHUNG TU'!F254,"")</f>
        <v/>
      </c>
      <c r="E263" s="141" t="str">
        <f aca="false">IF($F263&lt;&gt;"",'CHUNG TU'!H254,"")</f>
        <v/>
      </c>
      <c r="F263" s="141" t="str">
        <f aca="false">IF(LEFT('CHUNG TU'!I254,3)='SổCái-TKTH'!$F$7,LEFT('CHUNG TU'!J254,3),IF(LEFT('CHUNG TU'!J254,3)='SổCái-TKTH'!$F$7,LEFT('CHUNG TU'!I254,3),""))</f>
        <v/>
      </c>
      <c r="G263" s="142" t="n">
        <f aca="false">IF(LEFT('CHUNG TU'!I254,3)='SổCái-TKTH'!$F$7,'CHUNG TU'!$L254,0)</f>
        <v>0</v>
      </c>
      <c r="H263" s="142" t="n">
        <f aca="false">IF(LEFT('CHUNG TU'!J254,3)='SổCái-TKTH'!$F$7,'CHUNG TU'!$L254,0)</f>
        <v>0</v>
      </c>
    </row>
    <row r="264" customFormat="false" ht="12.75" hidden="false" customHeight="false" outlineLevel="0" collapsed="false">
      <c r="B264" s="141" t="str">
        <f aca="false">IF($F264&lt;&gt;"",'CHUNG TU'!A255,"")</f>
        <v/>
      </c>
      <c r="C264" s="141" t="str">
        <f aca="false">IF($F264&lt;&gt;"",IF('CHUNG TU'!B255&lt;&gt;"",'CHUNG TU'!B255,IF('CHUNG TU'!C255&lt;&gt;"",'CHUNG TU'!C255,'CHUNG TU'!D255)),"")</f>
        <v/>
      </c>
      <c r="D264" s="141" t="str">
        <f aca="false">IF($F264&lt;&gt;"",'CHUNG TU'!F255,"")</f>
        <v/>
      </c>
      <c r="E264" s="141" t="str">
        <f aca="false">IF($F264&lt;&gt;"",'CHUNG TU'!H255,"")</f>
        <v/>
      </c>
      <c r="F264" s="141" t="str">
        <f aca="false">IF(LEFT('CHUNG TU'!I255,3)='SổCái-TKTH'!$F$7,LEFT('CHUNG TU'!J255,3),IF(LEFT('CHUNG TU'!J255,3)='SổCái-TKTH'!$F$7,LEFT('CHUNG TU'!I255,3),""))</f>
        <v/>
      </c>
      <c r="G264" s="142" t="n">
        <f aca="false">IF(LEFT('CHUNG TU'!I255,3)='SổCái-TKTH'!$F$7,'CHUNG TU'!$L255,0)</f>
        <v>0</v>
      </c>
      <c r="H264" s="142" t="n">
        <f aca="false">IF(LEFT('CHUNG TU'!J255,3)='SổCái-TKTH'!$F$7,'CHUNG TU'!$L255,0)</f>
        <v>0</v>
      </c>
    </row>
    <row r="265" customFormat="false" ht="12.75" hidden="false" customHeight="false" outlineLevel="0" collapsed="false">
      <c r="B265" s="141" t="str">
        <f aca="false">IF($F265&lt;&gt;"",'CHUNG TU'!A256,"")</f>
        <v/>
      </c>
      <c r="C265" s="141" t="str">
        <f aca="false">IF($F265&lt;&gt;"",IF('CHUNG TU'!B256&lt;&gt;"",'CHUNG TU'!B256,IF('CHUNG TU'!C256&lt;&gt;"",'CHUNG TU'!C256,'CHUNG TU'!D256)),"")</f>
        <v/>
      </c>
      <c r="D265" s="141" t="str">
        <f aca="false">IF($F265&lt;&gt;"",'CHUNG TU'!F256,"")</f>
        <v/>
      </c>
      <c r="E265" s="141" t="str">
        <f aca="false">IF($F265&lt;&gt;"",'CHUNG TU'!H256,"")</f>
        <v/>
      </c>
      <c r="F265" s="141" t="str">
        <f aca="false">IF(LEFT('CHUNG TU'!I256,3)='SổCái-TKTH'!$F$7,LEFT('CHUNG TU'!J256,3),IF(LEFT('CHUNG TU'!J256,3)='SổCái-TKTH'!$F$7,LEFT('CHUNG TU'!I256,3),""))</f>
        <v/>
      </c>
      <c r="G265" s="142" t="n">
        <f aca="false">IF(LEFT('CHUNG TU'!I256,3)='SổCái-TKTH'!$F$7,'CHUNG TU'!$L256,0)</f>
        <v>0</v>
      </c>
      <c r="H265" s="142" t="n">
        <f aca="false">IF(LEFT('CHUNG TU'!J256,3)='SổCái-TKTH'!$F$7,'CHUNG TU'!$L256,0)</f>
        <v>0</v>
      </c>
    </row>
    <row r="266" customFormat="false" ht="12.75" hidden="false" customHeight="false" outlineLevel="0" collapsed="false">
      <c r="B266" s="141" t="str">
        <f aca="false">IF($F266&lt;&gt;"",'CHUNG TU'!A257,"")</f>
        <v/>
      </c>
      <c r="C266" s="141" t="str">
        <f aca="false">IF($F266&lt;&gt;"",IF('CHUNG TU'!B257&lt;&gt;"",'CHUNG TU'!B257,IF('CHUNG TU'!C257&lt;&gt;"",'CHUNG TU'!C257,'CHUNG TU'!D257)),"")</f>
        <v/>
      </c>
      <c r="D266" s="141" t="str">
        <f aca="false">IF($F266&lt;&gt;"",'CHUNG TU'!F257,"")</f>
        <v/>
      </c>
      <c r="E266" s="141" t="str">
        <f aca="false">IF($F266&lt;&gt;"",'CHUNG TU'!H257,"")</f>
        <v/>
      </c>
      <c r="F266" s="141" t="str">
        <f aca="false">IF(LEFT('CHUNG TU'!I257,3)='SổCái-TKTH'!$F$7,LEFT('CHUNG TU'!J257,3),IF(LEFT('CHUNG TU'!J257,3)='SổCái-TKTH'!$F$7,LEFT('CHUNG TU'!I257,3),""))</f>
        <v/>
      </c>
      <c r="G266" s="142" t="n">
        <f aca="false">IF(LEFT('CHUNG TU'!I257,3)='SổCái-TKTH'!$F$7,'CHUNG TU'!$L257,0)</f>
        <v>0</v>
      </c>
      <c r="H266" s="142" t="n">
        <f aca="false">IF(LEFT('CHUNG TU'!J257,3)='SổCái-TKTH'!$F$7,'CHUNG TU'!$L257,0)</f>
        <v>0</v>
      </c>
    </row>
    <row r="267" customFormat="false" ht="12.75" hidden="false" customHeight="false" outlineLevel="0" collapsed="false">
      <c r="B267" s="141" t="str">
        <f aca="false">IF($F267&lt;&gt;"",'CHUNG TU'!A258,"")</f>
        <v/>
      </c>
      <c r="C267" s="141" t="str">
        <f aca="false">IF($F267&lt;&gt;"",IF('CHUNG TU'!B258&lt;&gt;"",'CHUNG TU'!B258,IF('CHUNG TU'!C258&lt;&gt;"",'CHUNG TU'!C258,'CHUNG TU'!D258)),"")</f>
        <v/>
      </c>
      <c r="D267" s="141" t="str">
        <f aca="false">IF($F267&lt;&gt;"",'CHUNG TU'!F258,"")</f>
        <v/>
      </c>
      <c r="E267" s="141" t="str">
        <f aca="false">IF($F267&lt;&gt;"",'CHUNG TU'!H258,"")</f>
        <v/>
      </c>
      <c r="F267" s="141" t="str">
        <f aca="false">IF(LEFT('CHUNG TU'!I258,3)='SổCái-TKTH'!$F$7,LEFT('CHUNG TU'!J258,3),IF(LEFT('CHUNG TU'!J258,3)='SổCái-TKTH'!$F$7,LEFT('CHUNG TU'!I258,3),""))</f>
        <v/>
      </c>
      <c r="G267" s="142" t="n">
        <f aca="false">IF(LEFT('CHUNG TU'!I258,3)='SổCái-TKTH'!$F$7,'CHUNG TU'!$L258,0)</f>
        <v>0</v>
      </c>
      <c r="H267" s="142" t="n">
        <f aca="false">IF(LEFT('CHUNG TU'!J258,3)='SổCái-TKTH'!$F$7,'CHUNG TU'!$L258,0)</f>
        <v>0</v>
      </c>
    </row>
    <row r="268" customFormat="false" ht="12.75" hidden="false" customHeight="false" outlineLevel="0" collapsed="false">
      <c r="B268" s="141" t="str">
        <f aca="false">IF($F268&lt;&gt;"",'CHUNG TU'!A259,"")</f>
        <v/>
      </c>
      <c r="C268" s="141" t="str">
        <f aca="false">IF($F268&lt;&gt;"",IF('CHUNG TU'!B259&lt;&gt;"",'CHUNG TU'!B259,IF('CHUNG TU'!C259&lt;&gt;"",'CHUNG TU'!C259,'CHUNG TU'!D259)),"")</f>
        <v/>
      </c>
      <c r="D268" s="141" t="str">
        <f aca="false">IF($F268&lt;&gt;"",'CHUNG TU'!F259,"")</f>
        <v/>
      </c>
      <c r="E268" s="141" t="str">
        <f aca="false">IF($F268&lt;&gt;"",'CHUNG TU'!H259,"")</f>
        <v/>
      </c>
      <c r="F268" s="141" t="str">
        <f aca="false">IF(LEFT('CHUNG TU'!I259,3)='SổCái-TKTH'!$F$7,LEFT('CHUNG TU'!J259,3),IF(LEFT('CHUNG TU'!J259,3)='SổCái-TKTH'!$F$7,LEFT('CHUNG TU'!I259,3),""))</f>
        <v/>
      </c>
      <c r="G268" s="142" t="n">
        <f aca="false">IF(LEFT('CHUNG TU'!I259,3)='SổCái-TKTH'!$F$7,'CHUNG TU'!$L259,0)</f>
        <v>0</v>
      </c>
      <c r="H268" s="142" t="n">
        <f aca="false">IF(LEFT('CHUNG TU'!J259,3)='SổCái-TKTH'!$F$7,'CHUNG TU'!$L259,0)</f>
        <v>0</v>
      </c>
    </row>
    <row r="269" customFormat="false" ht="12.75" hidden="false" customHeight="false" outlineLevel="0" collapsed="false">
      <c r="B269" s="141" t="str">
        <f aca="false">IF($F269&lt;&gt;"",'CHUNG TU'!A260,"")</f>
        <v/>
      </c>
      <c r="C269" s="141" t="str">
        <f aca="false">IF($F269&lt;&gt;"",IF('CHUNG TU'!B260&lt;&gt;"",'CHUNG TU'!B260,IF('CHUNG TU'!C260&lt;&gt;"",'CHUNG TU'!C260,'CHUNG TU'!D260)),"")</f>
        <v/>
      </c>
      <c r="D269" s="141" t="str">
        <f aca="false">IF($F269&lt;&gt;"",'CHUNG TU'!F260,"")</f>
        <v/>
      </c>
      <c r="E269" s="141" t="str">
        <f aca="false">IF($F269&lt;&gt;"",'CHUNG TU'!H260,"")</f>
        <v/>
      </c>
      <c r="F269" s="141" t="str">
        <f aca="false">IF(LEFT('CHUNG TU'!I260,3)='SổCái-TKTH'!$F$7,LEFT('CHUNG TU'!J260,3),IF(LEFT('CHUNG TU'!J260,3)='SổCái-TKTH'!$F$7,LEFT('CHUNG TU'!I260,3),""))</f>
        <v/>
      </c>
      <c r="G269" s="142" t="n">
        <f aca="false">IF(LEFT('CHUNG TU'!I260,3)='SổCái-TKTH'!$F$7,'CHUNG TU'!$L260,0)</f>
        <v>0</v>
      </c>
      <c r="H269" s="142" t="n">
        <f aca="false">IF(LEFT('CHUNG TU'!J260,3)='SổCái-TKTH'!$F$7,'CHUNG TU'!$L260,0)</f>
        <v>0</v>
      </c>
    </row>
    <row r="270" customFormat="false" ht="12.75" hidden="false" customHeight="false" outlineLevel="0" collapsed="false">
      <c r="B270" s="141" t="str">
        <f aca="false">IF($F270&lt;&gt;"",'CHUNG TU'!A261,"")</f>
        <v/>
      </c>
      <c r="C270" s="141" t="str">
        <f aca="false">IF($F270&lt;&gt;"",IF('CHUNG TU'!B261&lt;&gt;"",'CHUNG TU'!B261,IF('CHUNG TU'!C261&lt;&gt;"",'CHUNG TU'!C261,'CHUNG TU'!D261)),"")</f>
        <v/>
      </c>
      <c r="D270" s="141" t="str">
        <f aca="false">IF($F270&lt;&gt;"",'CHUNG TU'!F261,"")</f>
        <v/>
      </c>
      <c r="E270" s="141" t="str">
        <f aca="false">IF($F270&lt;&gt;"",'CHUNG TU'!H261,"")</f>
        <v/>
      </c>
      <c r="F270" s="141" t="str">
        <f aca="false">IF(LEFT('CHUNG TU'!I261,3)='SổCái-TKTH'!$F$7,LEFT('CHUNG TU'!J261,3),IF(LEFT('CHUNG TU'!J261,3)='SổCái-TKTH'!$F$7,LEFT('CHUNG TU'!I261,3),""))</f>
        <v/>
      </c>
      <c r="G270" s="142" t="n">
        <f aca="false">IF(LEFT('CHUNG TU'!I261,3)='SổCái-TKTH'!$F$7,'CHUNG TU'!$L261,0)</f>
        <v>0</v>
      </c>
      <c r="H270" s="142" t="n">
        <f aca="false">IF(LEFT('CHUNG TU'!J261,3)='SổCái-TKTH'!$F$7,'CHUNG TU'!$L261,0)</f>
        <v>0</v>
      </c>
    </row>
    <row r="271" customFormat="false" ht="12.75" hidden="false" customHeight="false" outlineLevel="0" collapsed="false">
      <c r="B271" s="141" t="str">
        <f aca="false">IF($F271&lt;&gt;"",'CHUNG TU'!A262,"")</f>
        <v/>
      </c>
      <c r="C271" s="141" t="str">
        <f aca="false">IF($F271&lt;&gt;"",IF('CHUNG TU'!B262&lt;&gt;"",'CHUNG TU'!B262,IF('CHUNG TU'!C262&lt;&gt;"",'CHUNG TU'!C262,'CHUNG TU'!D262)),"")</f>
        <v/>
      </c>
      <c r="D271" s="141" t="str">
        <f aca="false">IF($F271&lt;&gt;"",'CHUNG TU'!F262,"")</f>
        <v/>
      </c>
      <c r="E271" s="141" t="str">
        <f aca="false">IF($F271&lt;&gt;"",'CHUNG TU'!H262,"")</f>
        <v/>
      </c>
      <c r="F271" s="141" t="str">
        <f aca="false">IF(LEFT('CHUNG TU'!I262,3)='SổCái-TKTH'!$F$7,LEFT('CHUNG TU'!J262,3),IF(LEFT('CHUNG TU'!J262,3)='SổCái-TKTH'!$F$7,LEFT('CHUNG TU'!I262,3),""))</f>
        <v/>
      </c>
      <c r="G271" s="142" t="n">
        <f aca="false">IF(LEFT('CHUNG TU'!I262,3)='SổCái-TKTH'!$F$7,'CHUNG TU'!$L262,0)</f>
        <v>0</v>
      </c>
      <c r="H271" s="142" t="n">
        <f aca="false">IF(LEFT('CHUNG TU'!J262,3)='SổCái-TKTH'!$F$7,'CHUNG TU'!$L262,0)</f>
        <v>0</v>
      </c>
    </row>
    <row r="272" customFormat="false" ht="12.75" hidden="false" customHeight="false" outlineLevel="0" collapsed="false">
      <c r="B272" s="141" t="str">
        <f aca="false">IF($F272&lt;&gt;"",'CHUNG TU'!A263,"")</f>
        <v/>
      </c>
      <c r="C272" s="141" t="str">
        <f aca="false">IF($F272&lt;&gt;"",IF('CHUNG TU'!B263&lt;&gt;"",'CHUNG TU'!B263,IF('CHUNG TU'!C263&lt;&gt;"",'CHUNG TU'!C263,'CHUNG TU'!D263)),"")</f>
        <v/>
      </c>
      <c r="D272" s="141" t="str">
        <f aca="false">IF($F272&lt;&gt;"",'CHUNG TU'!F263,"")</f>
        <v/>
      </c>
      <c r="E272" s="141" t="str">
        <f aca="false">IF($F272&lt;&gt;"",'CHUNG TU'!H263,"")</f>
        <v/>
      </c>
      <c r="F272" s="141" t="str">
        <f aca="false">IF(LEFT('CHUNG TU'!I263,3)='SổCái-TKTH'!$F$7,LEFT('CHUNG TU'!J263,3),IF(LEFT('CHUNG TU'!J263,3)='SổCái-TKTH'!$F$7,LEFT('CHUNG TU'!I263,3),""))</f>
        <v/>
      </c>
      <c r="G272" s="142" t="n">
        <f aca="false">IF(LEFT('CHUNG TU'!I263,3)='SổCái-TKTH'!$F$7,'CHUNG TU'!$L263,0)</f>
        <v>0</v>
      </c>
      <c r="H272" s="142" t="n">
        <f aca="false">IF(LEFT('CHUNG TU'!J263,3)='SổCái-TKTH'!$F$7,'CHUNG TU'!$L263,0)</f>
        <v>0</v>
      </c>
    </row>
    <row r="273" customFormat="false" ht="12.75" hidden="false" customHeight="false" outlineLevel="0" collapsed="false">
      <c r="B273" s="141" t="str">
        <f aca="false">IF($F273&lt;&gt;"",'CHUNG TU'!A264,"")</f>
        <v/>
      </c>
      <c r="C273" s="141" t="str">
        <f aca="false">IF($F273&lt;&gt;"",IF('CHUNG TU'!B264&lt;&gt;"",'CHUNG TU'!B264,IF('CHUNG TU'!C264&lt;&gt;"",'CHUNG TU'!C264,'CHUNG TU'!D264)),"")</f>
        <v/>
      </c>
      <c r="D273" s="141" t="str">
        <f aca="false">IF($F273&lt;&gt;"",'CHUNG TU'!F264,"")</f>
        <v/>
      </c>
      <c r="E273" s="141" t="str">
        <f aca="false">IF($F273&lt;&gt;"",'CHUNG TU'!H264,"")</f>
        <v/>
      </c>
      <c r="F273" s="141" t="str">
        <f aca="false">IF(LEFT('CHUNG TU'!I264,3)='SổCái-TKTH'!$F$7,LEFT('CHUNG TU'!J264,3),IF(LEFT('CHUNG TU'!J264,3)='SổCái-TKTH'!$F$7,LEFT('CHUNG TU'!I264,3),""))</f>
        <v/>
      </c>
      <c r="G273" s="142" t="n">
        <f aca="false">IF(LEFT('CHUNG TU'!I264,3)='SổCái-TKTH'!$F$7,'CHUNG TU'!$L264,0)</f>
        <v>0</v>
      </c>
      <c r="H273" s="142" t="n">
        <f aca="false">IF(LEFT('CHUNG TU'!J264,3)='SổCái-TKTH'!$F$7,'CHUNG TU'!$L264,0)</f>
        <v>0</v>
      </c>
    </row>
    <row r="274" customFormat="false" ht="12.75" hidden="false" customHeight="false" outlineLevel="0" collapsed="false">
      <c r="B274" s="141" t="str">
        <f aca="false">IF($F274&lt;&gt;"",'CHUNG TU'!A265,"")</f>
        <v/>
      </c>
      <c r="C274" s="141" t="str">
        <f aca="false">IF($F274&lt;&gt;"",IF('CHUNG TU'!B265&lt;&gt;"",'CHUNG TU'!B265,IF('CHUNG TU'!C265&lt;&gt;"",'CHUNG TU'!C265,'CHUNG TU'!D265)),"")</f>
        <v/>
      </c>
      <c r="D274" s="141" t="str">
        <f aca="false">IF($F274&lt;&gt;"",'CHUNG TU'!F265,"")</f>
        <v/>
      </c>
      <c r="E274" s="141" t="str">
        <f aca="false">IF($F274&lt;&gt;"",'CHUNG TU'!H265,"")</f>
        <v/>
      </c>
      <c r="F274" s="141" t="str">
        <f aca="false">IF(LEFT('CHUNG TU'!I265,3)='SổCái-TKTH'!$F$7,LEFT('CHUNG TU'!J265,3),IF(LEFT('CHUNG TU'!J265,3)='SổCái-TKTH'!$F$7,LEFT('CHUNG TU'!I265,3),""))</f>
        <v/>
      </c>
      <c r="G274" s="142" t="n">
        <f aca="false">IF(LEFT('CHUNG TU'!I265,3)='SổCái-TKTH'!$F$7,'CHUNG TU'!$L265,0)</f>
        <v>0</v>
      </c>
      <c r="H274" s="142" t="n">
        <f aca="false">IF(LEFT('CHUNG TU'!J265,3)='SổCái-TKTH'!$F$7,'CHUNG TU'!$L265,0)</f>
        <v>0</v>
      </c>
    </row>
    <row r="275" customFormat="false" ht="12.75" hidden="false" customHeight="false" outlineLevel="0" collapsed="false">
      <c r="B275" s="141" t="str">
        <f aca="false">IF($F275&lt;&gt;"",'CHUNG TU'!A266,"")</f>
        <v/>
      </c>
      <c r="C275" s="141" t="str">
        <f aca="false">IF($F275&lt;&gt;"",IF('CHUNG TU'!B266&lt;&gt;"",'CHUNG TU'!B266,IF('CHUNG TU'!C266&lt;&gt;"",'CHUNG TU'!C266,'CHUNG TU'!D266)),"")</f>
        <v/>
      </c>
      <c r="D275" s="141" t="str">
        <f aca="false">IF($F275&lt;&gt;"",'CHUNG TU'!F266,"")</f>
        <v/>
      </c>
      <c r="E275" s="141" t="str">
        <f aca="false">IF($F275&lt;&gt;"",'CHUNG TU'!H266,"")</f>
        <v/>
      </c>
      <c r="F275" s="141" t="str">
        <f aca="false">IF(LEFT('CHUNG TU'!I266,3)='SổCái-TKTH'!$F$7,LEFT('CHUNG TU'!J266,3),IF(LEFT('CHUNG TU'!J266,3)='SổCái-TKTH'!$F$7,LEFT('CHUNG TU'!I266,3),""))</f>
        <v/>
      </c>
      <c r="G275" s="142" t="n">
        <f aca="false">IF(LEFT('CHUNG TU'!I266,3)='SổCái-TKTH'!$F$7,'CHUNG TU'!$L266,0)</f>
        <v>0</v>
      </c>
      <c r="H275" s="142" t="n">
        <f aca="false">IF(LEFT('CHUNG TU'!J266,3)='SổCái-TKTH'!$F$7,'CHUNG TU'!$L266,0)</f>
        <v>0</v>
      </c>
    </row>
    <row r="276" customFormat="false" ht="12.75" hidden="false" customHeight="false" outlineLevel="0" collapsed="false">
      <c r="B276" s="141" t="str">
        <f aca="false">IF($F276&lt;&gt;"",'CHUNG TU'!A267,"")</f>
        <v/>
      </c>
      <c r="C276" s="141" t="str">
        <f aca="false">IF($F276&lt;&gt;"",IF('CHUNG TU'!B267&lt;&gt;"",'CHUNG TU'!B267,IF('CHUNG TU'!C267&lt;&gt;"",'CHUNG TU'!C267,'CHUNG TU'!D267)),"")</f>
        <v/>
      </c>
      <c r="D276" s="141" t="str">
        <f aca="false">IF($F276&lt;&gt;"",'CHUNG TU'!F267,"")</f>
        <v/>
      </c>
      <c r="E276" s="141" t="str">
        <f aca="false">IF($F276&lt;&gt;"",'CHUNG TU'!H267,"")</f>
        <v/>
      </c>
      <c r="F276" s="141" t="str">
        <f aca="false">IF(LEFT('CHUNG TU'!I267,3)='SổCái-TKTH'!$F$7,LEFT('CHUNG TU'!J267,3),IF(LEFT('CHUNG TU'!J267,3)='SổCái-TKTH'!$F$7,LEFT('CHUNG TU'!I267,3),""))</f>
        <v/>
      </c>
      <c r="G276" s="142" t="n">
        <f aca="false">IF(LEFT('CHUNG TU'!I267,3)='SổCái-TKTH'!$F$7,'CHUNG TU'!$L267,0)</f>
        <v>0</v>
      </c>
      <c r="H276" s="142" t="n">
        <f aca="false">IF(LEFT('CHUNG TU'!J267,3)='SổCái-TKTH'!$F$7,'CHUNG TU'!$L267,0)</f>
        <v>0</v>
      </c>
    </row>
    <row r="277" customFormat="false" ht="12.75" hidden="false" customHeight="false" outlineLevel="0" collapsed="false">
      <c r="B277" s="141" t="str">
        <f aca="false">IF($F277&lt;&gt;"",'CHUNG TU'!A268,"")</f>
        <v/>
      </c>
      <c r="C277" s="141" t="str">
        <f aca="false">IF($F277&lt;&gt;"",IF('CHUNG TU'!B268&lt;&gt;"",'CHUNG TU'!B268,IF('CHUNG TU'!C268&lt;&gt;"",'CHUNG TU'!C268,'CHUNG TU'!D268)),"")</f>
        <v/>
      </c>
      <c r="D277" s="141" t="str">
        <f aca="false">IF($F277&lt;&gt;"",'CHUNG TU'!F268,"")</f>
        <v/>
      </c>
      <c r="E277" s="141" t="str">
        <f aca="false">IF($F277&lt;&gt;"",'CHUNG TU'!H268,"")</f>
        <v/>
      </c>
      <c r="F277" s="141" t="str">
        <f aca="false">IF(LEFT('CHUNG TU'!I268,3)='SổCái-TKTH'!$F$7,LEFT('CHUNG TU'!J268,3),IF(LEFT('CHUNG TU'!J268,3)='SổCái-TKTH'!$F$7,LEFT('CHUNG TU'!I268,3),""))</f>
        <v/>
      </c>
      <c r="G277" s="142" t="n">
        <f aca="false">IF(LEFT('CHUNG TU'!I268,3)='SổCái-TKTH'!$F$7,'CHUNG TU'!$L268,0)</f>
        <v>0</v>
      </c>
      <c r="H277" s="142" t="n">
        <f aca="false">IF(LEFT('CHUNG TU'!J268,3)='SổCái-TKTH'!$F$7,'CHUNG TU'!$L268,0)</f>
        <v>0</v>
      </c>
    </row>
    <row r="278" customFormat="false" ht="12.75" hidden="false" customHeight="false" outlineLevel="0" collapsed="false">
      <c r="B278" s="141" t="str">
        <f aca="false">IF($F278&lt;&gt;"",'CHUNG TU'!A269,"")</f>
        <v/>
      </c>
      <c r="C278" s="141" t="str">
        <f aca="false">IF($F278&lt;&gt;"",IF('CHUNG TU'!B269&lt;&gt;"",'CHUNG TU'!B269,IF('CHUNG TU'!C269&lt;&gt;"",'CHUNG TU'!C269,'CHUNG TU'!D269)),"")</f>
        <v/>
      </c>
      <c r="D278" s="141" t="str">
        <f aca="false">IF($F278&lt;&gt;"",'CHUNG TU'!F269,"")</f>
        <v/>
      </c>
      <c r="E278" s="141" t="str">
        <f aca="false">IF($F278&lt;&gt;"",'CHUNG TU'!H269,"")</f>
        <v/>
      </c>
      <c r="F278" s="141" t="str">
        <f aca="false">IF(LEFT('CHUNG TU'!I269,3)='SổCái-TKTH'!$F$7,LEFT('CHUNG TU'!J269,3),IF(LEFT('CHUNG TU'!J269,3)='SổCái-TKTH'!$F$7,LEFT('CHUNG TU'!I269,3),""))</f>
        <v/>
      </c>
      <c r="G278" s="142" t="n">
        <f aca="false">IF(LEFT('CHUNG TU'!I269,3)='SổCái-TKTH'!$F$7,'CHUNG TU'!$L269,0)</f>
        <v>0</v>
      </c>
      <c r="H278" s="142" t="n">
        <f aca="false">IF(LEFT('CHUNG TU'!J269,3)='SổCái-TKTH'!$F$7,'CHUNG TU'!$L269,0)</f>
        <v>0</v>
      </c>
    </row>
    <row r="279" customFormat="false" ht="12.75" hidden="false" customHeight="false" outlineLevel="0" collapsed="false">
      <c r="B279" s="141" t="str">
        <f aca="false">IF($F279&lt;&gt;"",'CHUNG TU'!A270,"")</f>
        <v/>
      </c>
      <c r="C279" s="141" t="str">
        <f aca="false">IF($F279&lt;&gt;"",IF('CHUNG TU'!B270&lt;&gt;"",'CHUNG TU'!B270,IF('CHUNG TU'!C270&lt;&gt;"",'CHUNG TU'!C270,'CHUNG TU'!D270)),"")</f>
        <v/>
      </c>
      <c r="D279" s="141" t="str">
        <f aca="false">IF($F279&lt;&gt;"",'CHUNG TU'!F270,"")</f>
        <v/>
      </c>
      <c r="E279" s="141" t="str">
        <f aca="false">IF($F279&lt;&gt;"",'CHUNG TU'!H270,"")</f>
        <v/>
      </c>
      <c r="F279" s="141" t="str">
        <f aca="false">IF(LEFT('CHUNG TU'!I270,3)='SổCái-TKTH'!$F$7,LEFT('CHUNG TU'!J270,3),IF(LEFT('CHUNG TU'!J270,3)='SổCái-TKTH'!$F$7,LEFT('CHUNG TU'!I270,3),""))</f>
        <v/>
      </c>
      <c r="G279" s="142" t="n">
        <f aca="false">IF(LEFT('CHUNG TU'!I270,3)='SổCái-TKTH'!$F$7,'CHUNG TU'!$L270,0)</f>
        <v>0</v>
      </c>
      <c r="H279" s="142" t="n">
        <f aca="false">IF(LEFT('CHUNG TU'!J270,3)='SổCái-TKTH'!$F$7,'CHUNG TU'!$L270,0)</f>
        <v>0</v>
      </c>
    </row>
    <row r="280" customFormat="false" ht="12.75" hidden="false" customHeight="false" outlineLevel="0" collapsed="false">
      <c r="B280" s="141" t="str">
        <f aca="false">IF($F280&lt;&gt;"",'CHUNG TU'!A271,"")</f>
        <v/>
      </c>
      <c r="C280" s="141" t="str">
        <f aca="false">IF($F280&lt;&gt;"",IF('CHUNG TU'!B271&lt;&gt;"",'CHUNG TU'!B271,IF('CHUNG TU'!C271&lt;&gt;"",'CHUNG TU'!C271,'CHUNG TU'!D271)),"")</f>
        <v/>
      </c>
      <c r="D280" s="141" t="str">
        <f aca="false">IF($F280&lt;&gt;"",'CHUNG TU'!F271,"")</f>
        <v/>
      </c>
      <c r="E280" s="141" t="str">
        <f aca="false">IF($F280&lt;&gt;"",'CHUNG TU'!H271,"")</f>
        <v/>
      </c>
      <c r="F280" s="141" t="str">
        <f aca="false">IF(LEFT('CHUNG TU'!I271,3)='SổCái-TKTH'!$F$7,LEFT('CHUNG TU'!J271,3),IF(LEFT('CHUNG TU'!J271,3)='SổCái-TKTH'!$F$7,LEFT('CHUNG TU'!I271,3),""))</f>
        <v/>
      </c>
      <c r="G280" s="142" t="n">
        <f aca="false">IF(LEFT('CHUNG TU'!I271,3)='SổCái-TKTH'!$F$7,'CHUNG TU'!$L271,0)</f>
        <v>0</v>
      </c>
      <c r="H280" s="142" t="n">
        <f aca="false">IF(LEFT('CHUNG TU'!J271,3)='SổCái-TKTH'!$F$7,'CHUNG TU'!$L271,0)</f>
        <v>0</v>
      </c>
    </row>
    <row r="281" customFormat="false" ht="12.75" hidden="false" customHeight="false" outlineLevel="0" collapsed="false">
      <c r="B281" s="141" t="str">
        <f aca="false">IF($F281&lt;&gt;"",'CHUNG TU'!A272,"")</f>
        <v/>
      </c>
      <c r="C281" s="141" t="str">
        <f aca="false">IF($F281&lt;&gt;"",IF('CHUNG TU'!B272&lt;&gt;"",'CHUNG TU'!B272,IF('CHUNG TU'!C272&lt;&gt;"",'CHUNG TU'!C272,'CHUNG TU'!D272)),"")</f>
        <v/>
      </c>
      <c r="D281" s="141" t="str">
        <f aca="false">IF($F281&lt;&gt;"",'CHUNG TU'!F272,"")</f>
        <v/>
      </c>
      <c r="E281" s="141" t="str">
        <f aca="false">IF($F281&lt;&gt;"",'CHUNG TU'!H272,"")</f>
        <v/>
      </c>
      <c r="F281" s="141" t="str">
        <f aca="false">IF(LEFT('CHUNG TU'!I272,3)='SổCái-TKTH'!$F$7,LEFT('CHUNG TU'!J272,3),IF(LEFT('CHUNG TU'!J272,3)='SổCái-TKTH'!$F$7,LEFT('CHUNG TU'!I272,3),""))</f>
        <v/>
      </c>
      <c r="G281" s="142" t="n">
        <f aca="false">IF(LEFT('CHUNG TU'!I272,3)='SổCái-TKTH'!$F$7,'CHUNG TU'!$L272,0)</f>
        <v>0</v>
      </c>
      <c r="H281" s="142" t="n">
        <f aca="false">IF(LEFT('CHUNG TU'!J272,3)='SổCái-TKTH'!$F$7,'CHUNG TU'!$L272,0)</f>
        <v>0</v>
      </c>
    </row>
    <row r="282" customFormat="false" ht="12.75" hidden="false" customHeight="false" outlineLevel="0" collapsed="false">
      <c r="B282" s="141" t="str">
        <f aca="false">IF($F282&lt;&gt;"",'CHUNG TU'!A273,"")</f>
        <v/>
      </c>
      <c r="C282" s="141" t="str">
        <f aca="false">IF($F282&lt;&gt;"",IF('CHUNG TU'!B273&lt;&gt;"",'CHUNG TU'!B273,IF('CHUNG TU'!C273&lt;&gt;"",'CHUNG TU'!C273,'CHUNG TU'!D273)),"")</f>
        <v/>
      </c>
      <c r="D282" s="141" t="str">
        <f aca="false">IF($F282&lt;&gt;"",'CHUNG TU'!F273,"")</f>
        <v/>
      </c>
      <c r="E282" s="141" t="str">
        <f aca="false">IF($F282&lt;&gt;"",'CHUNG TU'!H273,"")</f>
        <v/>
      </c>
      <c r="F282" s="141" t="str">
        <f aca="false">IF(LEFT('CHUNG TU'!I273,3)='SổCái-TKTH'!$F$7,LEFT('CHUNG TU'!J273,3),IF(LEFT('CHUNG TU'!J273,3)='SổCái-TKTH'!$F$7,LEFT('CHUNG TU'!I273,3),""))</f>
        <v/>
      </c>
      <c r="G282" s="142" t="n">
        <f aca="false">IF(LEFT('CHUNG TU'!I273,3)='SổCái-TKTH'!$F$7,'CHUNG TU'!$L273,0)</f>
        <v>0</v>
      </c>
      <c r="H282" s="142" t="n">
        <f aca="false">IF(LEFT('CHUNG TU'!J273,3)='SổCái-TKTH'!$F$7,'CHUNG TU'!$L273,0)</f>
        <v>0</v>
      </c>
    </row>
    <row r="283" customFormat="false" ht="12.75" hidden="false" customHeight="false" outlineLevel="0" collapsed="false">
      <c r="B283" s="141" t="str">
        <f aca="false">IF($F283&lt;&gt;"",'CHUNG TU'!A274,"")</f>
        <v/>
      </c>
      <c r="C283" s="141" t="str">
        <f aca="false">IF($F283&lt;&gt;"",IF('CHUNG TU'!B274&lt;&gt;"",'CHUNG TU'!B274,IF('CHUNG TU'!C274&lt;&gt;"",'CHUNG TU'!C274,'CHUNG TU'!D274)),"")</f>
        <v/>
      </c>
      <c r="D283" s="141" t="str">
        <f aca="false">IF($F283&lt;&gt;"",'CHUNG TU'!F274,"")</f>
        <v/>
      </c>
      <c r="E283" s="141" t="str">
        <f aca="false">IF($F283&lt;&gt;"",'CHUNG TU'!H274,"")</f>
        <v/>
      </c>
      <c r="F283" s="141" t="str">
        <f aca="false">IF(LEFT('CHUNG TU'!I274,3)='SổCái-TKTH'!$F$7,LEFT('CHUNG TU'!J274,3),IF(LEFT('CHUNG TU'!J274,3)='SổCái-TKTH'!$F$7,LEFT('CHUNG TU'!I274,3),""))</f>
        <v/>
      </c>
      <c r="G283" s="142" t="n">
        <f aca="false">IF(LEFT('CHUNG TU'!I274,3)='SổCái-TKTH'!$F$7,'CHUNG TU'!$L274,0)</f>
        <v>0</v>
      </c>
      <c r="H283" s="142" t="n">
        <f aca="false">IF(LEFT('CHUNG TU'!J274,3)='SổCái-TKTH'!$F$7,'CHUNG TU'!$L274,0)</f>
        <v>0</v>
      </c>
    </row>
    <row r="284" customFormat="false" ht="12.75" hidden="false" customHeight="false" outlineLevel="0" collapsed="false">
      <c r="B284" s="141" t="str">
        <f aca="false">IF($F284&lt;&gt;"",'CHUNG TU'!A275,"")</f>
        <v/>
      </c>
      <c r="C284" s="141" t="str">
        <f aca="false">IF($F284&lt;&gt;"",IF('CHUNG TU'!B275&lt;&gt;"",'CHUNG TU'!B275,IF('CHUNG TU'!C275&lt;&gt;"",'CHUNG TU'!C275,'CHUNG TU'!D275)),"")</f>
        <v/>
      </c>
      <c r="D284" s="141" t="str">
        <f aca="false">IF($F284&lt;&gt;"",'CHUNG TU'!F275,"")</f>
        <v/>
      </c>
      <c r="E284" s="141" t="str">
        <f aca="false">IF($F284&lt;&gt;"",'CHUNG TU'!H275,"")</f>
        <v/>
      </c>
      <c r="F284" s="141" t="str">
        <f aca="false">IF(LEFT('CHUNG TU'!I275,3)='SổCái-TKTH'!$F$7,LEFT('CHUNG TU'!J275,3),IF(LEFT('CHUNG TU'!J275,3)='SổCái-TKTH'!$F$7,LEFT('CHUNG TU'!I275,3),""))</f>
        <v/>
      </c>
      <c r="G284" s="142" t="n">
        <f aca="false">IF(LEFT('CHUNG TU'!I275,3)='SổCái-TKTH'!$F$7,'CHUNG TU'!$L275,0)</f>
        <v>0</v>
      </c>
      <c r="H284" s="142" t="n">
        <f aca="false">IF(LEFT('CHUNG TU'!J275,3)='SổCái-TKTH'!$F$7,'CHUNG TU'!$L275,0)</f>
        <v>0</v>
      </c>
    </row>
    <row r="285" customFormat="false" ht="12.75" hidden="false" customHeight="false" outlineLevel="0" collapsed="false">
      <c r="B285" s="141" t="str">
        <f aca="false">IF($F285&lt;&gt;"",'CHUNG TU'!A276,"")</f>
        <v/>
      </c>
      <c r="C285" s="141" t="str">
        <f aca="false">IF($F285&lt;&gt;"",IF('CHUNG TU'!B276&lt;&gt;"",'CHUNG TU'!B276,IF('CHUNG TU'!C276&lt;&gt;"",'CHUNG TU'!C276,'CHUNG TU'!D276)),"")</f>
        <v/>
      </c>
      <c r="D285" s="141" t="str">
        <f aca="false">IF($F285&lt;&gt;"",'CHUNG TU'!F276,"")</f>
        <v/>
      </c>
      <c r="E285" s="141" t="str">
        <f aca="false">IF($F285&lt;&gt;"",'CHUNG TU'!H276,"")</f>
        <v/>
      </c>
      <c r="F285" s="141" t="str">
        <f aca="false">IF(LEFT('CHUNG TU'!I276,3)='SổCái-TKTH'!$F$7,LEFT('CHUNG TU'!J276,3),IF(LEFT('CHUNG TU'!J276,3)='SổCái-TKTH'!$F$7,LEFT('CHUNG TU'!I276,3),""))</f>
        <v/>
      </c>
      <c r="G285" s="142" t="n">
        <f aca="false">IF(LEFT('CHUNG TU'!I276,3)='SổCái-TKTH'!$F$7,'CHUNG TU'!$L276,0)</f>
        <v>0</v>
      </c>
      <c r="H285" s="142" t="n">
        <f aca="false">IF(LEFT('CHUNG TU'!J276,3)='SổCái-TKTH'!$F$7,'CHUNG TU'!$L276,0)</f>
        <v>0</v>
      </c>
    </row>
    <row r="286" customFormat="false" ht="12.75" hidden="false" customHeight="false" outlineLevel="0" collapsed="false">
      <c r="B286" s="141" t="str">
        <f aca="false">IF($F286&lt;&gt;"",'CHUNG TU'!A277,"")</f>
        <v/>
      </c>
      <c r="C286" s="141" t="str">
        <f aca="false">IF($F286&lt;&gt;"",IF('CHUNG TU'!B277&lt;&gt;"",'CHUNG TU'!B277,IF('CHUNG TU'!C277&lt;&gt;"",'CHUNG TU'!C277,'CHUNG TU'!D277)),"")</f>
        <v/>
      </c>
      <c r="D286" s="141" t="str">
        <f aca="false">IF($F286&lt;&gt;"",'CHUNG TU'!F277,"")</f>
        <v/>
      </c>
      <c r="E286" s="141" t="str">
        <f aca="false">IF($F286&lt;&gt;"",'CHUNG TU'!H277,"")</f>
        <v/>
      </c>
      <c r="F286" s="141" t="str">
        <f aca="false">IF(LEFT('CHUNG TU'!I277,3)='SổCái-TKTH'!$F$7,LEFT('CHUNG TU'!J277,3),IF(LEFT('CHUNG TU'!J277,3)='SổCái-TKTH'!$F$7,LEFT('CHUNG TU'!I277,3),""))</f>
        <v/>
      </c>
      <c r="G286" s="142" t="n">
        <f aca="false">IF(LEFT('CHUNG TU'!I277,3)='SổCái-TKTH'!$F$7,'CHUNG TU'!$L277,0)</f>
        <v>0</v>
      </c>
      <c r="H286" s="142" t="n">
        <f aca="false">IF(LEFT('CHUNG TU'!J277,3)='SổCái-TKTH'!$F$7,'CHUNG TU'!$L277,0)</f>
        <v>0</v>
      </c>
    </row>
    <row r="287" customFormat="false" ht="12.75" hidden="false" customHeight="false" outlineLevel="0" collapsed="false">
      <c r="B287" s="141" t="str">
        <f aca="false">IF($F287&lt;&gt;"",'CHUNG TU'!A278,"")</f>
        <v/>
      </c>
      <c r="C287" s="141" t="str">
        <f aca="false">IF($F287&lt;&gt;"",IF('CHUNG TU'!B278&lt;&gt;"",'CHUNG TU'!B278,IF('CHUNG TU'!C278&lt;&gt;"",'CHUNG TU'!C278,'CHUNG TU'!D278)),"")</f>
        <v/>
      </c>
      <c r="D287" s="141" t="str">
        <f aca="false">IF($F287&lt;&gt;"",'CHUNG TU'!F278,"")</f>
        <v/>
      </c>
      <c r="E287" s="141" t="str">
        <f aca="false">IF($F287&lt;&gt;"",'CHUNG TU'!H278,"")</f>
        <v/>
      </c>
      <c r="F287" s="141" t="str">
        <f aca="false">IF(LEFT('CHUNG TU'!I278,3)='SổCái-TKTH'!$F$7,LEFT('CHUNG TU'!J278,3),IF(LEFT('CHUNG TU'!J278,3)='SổCái-TKTH'!$F$7,LEFT('CHUNG TU'!I278,3),""))</f>
        <v/>
      </c>
      <c r="G287" s="142" t="n">
        <f aca="false">IF(LEFT('CHUNG TU'!I278,3)='SổCái-TKTH'!$F$7,'CHUNG TU'!$L278,0)</f>
        <v>0</v>
      </c>
      <c r="H287" s="142" t="n">
        <f aca="false">IF(LEFT('CHUNG TU'!J278,3)='SổCái-TKTH'!$F$7,'CHUNG TU'!$L278,0)</f>
        <v>0</v>
      </c>
    </row>
    <row r="288" customFormat="false" ht="12.75" hidden="false" customHeight="false" outlineLevel="0" collapsed="false">
      <c r="B288" s="141" t="str">
        <f aca="false">IF($F288&lt;&gt;"",'CHUNG TU'!A279,"")</f>
        <v/>
      </c>
      <c r="C288" s="141" t="str">
        <f aca="false">IF($F288&lt;&gt;"",IF('CHUNG TU'!B279&lt;&gt;"",'CHUNG TU'!B279,IF('CHUNG TU'!C279&lt;&gt;"",'CHUNG TU'!C279,'CHUNG TU'!D279)),"")</f>
        <v/>
      </c>
      <c r="D288" s="141" t="str">
        <f aca="false">IF($F288&lt;&gt;"",'CHUNG TU'!F279,"")</f>
        <v/>
      </c>
      <c r="E288" s="141" t="str">
        <f aca="false">IF($F288&lt;&gt;"",'CHUNG TU'!H279,"")</f>
        <v/>
      </c>
      <c r="F288" s="141" t="str">
        <f aca="false">IF(LEFT('CHUNG TU'!I279,3)='SổCái-TKTH'!$F$7,LEFT('CHUNG TU'!J279,3),IF(LEFT('CHUNG TU'!J279,3)='SổCái-TKTH'!$F$7,LEFT('CHUNG TU'!I279,3),""))</f>
        <v/>
      </c>
      <c r="G288" s="142" t="n">
        <f aca="false">IF(LEFT('CHUNG TU'!I279,3)='SổCái-TKTH'!$F$7,'CHUNG TU'!$L279,0)</f>
        <v>0</v>
      </c>
      <c r="H288" s="142" t="n">
        <f aca="false">IF(LEFT('CHUNG TU'!J279,3)='SổCái-TKTH'!$F$7,'CHUNG TU'!$L279,0)</f>
        <v>0</v>
      </c>
    </row>
    <row r="289" customFormat="false" ht="12.75" hidden="false" customHeight="false" outlineLevel="0" collapsed="false">
      <c r="B289" s="141" t="str">
        <f aca="false">IF($F289&lt;&gt;"",'CHUNG TU'!A280,"")</f>
        <v/>
      </c>
      <c r="C289" s="141" t="str">
        <f aca="false">IF($F289&lt;&gt;"",IF('CHUNG TU'!B280&lt;&gt;"",'CHUNG TU'!B280,IF('CHUNG TU'!C280&lt;&gt;"",'CHUNG TU'!C280,'CHUNG TU'!D280)),"")</f>
        <v/>
      </c>
      <c r="D289" s="141" t="str">
        <f aca="false">IF($F289&lt;&gt;"",'CHUNG TU'!F280,"")</f>
        <v/>
      </c>
      <c r="E289" s="141" t="str">
        <f aca="false">IF($F289&lt;&gt;"",'CHUNG TU'!H280,"")</f>
        <v/>
      </c>
      <c r="F289" s="141" t="str">
        <f aca="false">IF(LEFT('CHUNG TU'!I280,3)='SổCái-TKTH'!$F$7,LEFT('CHUNG TU'!J280,3),IF(LEFT('CHUNG TU'!J280,3)='SổCái-TKTH'!$F$7,LEFT('CHUNG TU'!I280,3),""))</f>
        <v/>
      </c>
      <c r="G289" s="142" t="n">
        <f aca="false">IF(LEFT('CHUNG TU'!I280,3)='SổCái-TKTH'!$F$7,'CHUNG TU'!$L280,0)</f>
        <v>0</v>
      </c>
      <c r="H289" s="142" t="n">
        <f aca="false">IF(LEFT('CHUNG TU'!J280,3)='SổCái-TKTH'!$F$7,'CHUNG TU'!$L280,0)</f>
        <v>0</v>
      </c>
    </row>
    <row r="290" customFormat="false" ht="12.75" hidden="false" customHeight="false" outlineLevel="0" collapsed="false">
      <c r="B290" s="141" t="str">
        <f aca="false">IF($F290&lt;&gt;"",'CHUNG TU'!A281,"")</f>
        <v/>
      </c>
      <c r="C290" s="141" t="str">
        <f aca="false">IF($F290&lt;&gt;"",IF('CHUNG TU'!B281&lt;&gt;"",'CHUNG TU'!B281,IF('CHUNG TU'!C281&lt;&gt;"",'CHUNG TU'!C281,'CHUNG TU'!D281)),"")</f>
        <v/>
      </c>
      <c r="D290" s="141" t="str">
        <f aca="false">IF($F290&lt;&gt;"",'CHUNG TU'!F281,"")</f>
        <v/>
      </c>
      <c r="E290" s="141" t="str">
        <f aca="false">IF($F290&lt;&gt;"",'CHUNG TU'!H281,"")</f>
        <v/>
      </c>
      <c r="F290" s="141" t="str">
        <f aca="false">IF(LEFT('CHUNG TU'!I281,3)='SổCái-TKTH'!$F$7,LEFT('CHUNG TU'!J281,3),IF(LEFT('CHUNG TU'!J281,3)='SổCái-TKTH'!$F$7,LEFT('CHUNG TU'!I281,3),""))</f>
        <v/>
      </c>
      <c r="G290" s="142" t="n">
        <f aca="false">IF(LEFT('CHUNG TU'!I281,3)='SổCái-TKTH'!$F$7,'CHUNG TU'!$L281,0)</f>
        <v>0</v>
      </c>
      <c r="H290" s="142" t="n">
        <f aca="false">IF(LEFT('CHUNG TU'!J281,3)='SổCái-TKTH'!$F$7,'CHUNG TU'!$L281,0)</f>
        <v>0</v>
      </c>
    </row>
    <row r="291" customFormat="false" ht="12.75" hidden="false" customHeight="false" outlineLevel="0" collapsed="false">
      <c r="B291" s="141" t="str">
        <f aca="false">IF($F291&lt;&gt;"",'CHUNG TU'!A282,"")</f>
        <v/>
      </c>
      <c r="C291" s="141" t="str">
        <f aca="false">IF($F291&lt;&gt;"",IF('CHUNG TU'!B282&lt;&gt;"",'CHUNG TU'!B282,IF('CHUNG TU'!C282&lt;&gt;"",'CHUNG TU'!C282,'CHUNG TU'!D282)),"")</f>
        <v/>
      </c>
      <c r="D291" s="141" t="str">
        <f aca="false">IF($F291&lt;&gt;"",'CHUNG TU'!F282,"")</f>
        <v/>
      </c>
      <c r="E291" s="141" t="str">
        <f aca="false">IF($F291&lt;&gt;"",'CHUNG TU'!H282,"")</f>
        <v/>
      </c>
      <c r="F291" s="141" t="str">
        <f aca="false">IF(LEFT('CHUNG TU'!I282,3)='SổCái-TKTH'!$F$7,LEFT('CHUNG TU'!J282,3),IF(LEFT('CHUNG TU'!J282,3)='SổCái-TKTH'!$F$7,LEFT('CHUNG TU'!I282,3),""))</f>
        <v/>
      </c>
      <c r="G291" s="142" t="n">
        <f aca="false">IF(LEFT('CHUNG TU'!I282,3)='SổCái-TKTH'!$F$7,'CHUNG TU'!$L282,0)</f>
        <v>0</v>
      </c>
      <c r="H291" s="142" t="n">
        <f aca="false">IF(LEFT('CHUNG TU'!J282,3)='SổCái-TKTH'!$F$7,'CHUNG TU'!$L282,0)</f>
        <v>0</v>
      </c>
    </row>
    <row r="292" customFormat="false" ht="12.75" hidden="false" customHeight="false" outlineLevel="0" collapsed="false">
      <c r="B292" s="141" t="str">
        <f aca="false">IF($F292&lt;&gt;"",'CHUNG TU'!A283,"")</f>
        <v/>
      </c>
      <c r="C292" s="141" t="str">
        <f aca="false">IF($F292&lt;&gt;"",IF('CHUNG TU'!B283&lt;&gt;"",'CHUNG TU'!B283,IF('CHUNG TU'!C283&lt;&gt;"",'CHUNG TU'!C283,'CHUNG TU'!D283)),"")</f>
        <v/>
      </c>
      <c r="D292" s="141" t="str">
        <f aca="false">IF($F292&lt;&gt;"",'CHUNG TU'!F283,"")</f>
        <v/>
      </c>
      <c r="E292" s="141" t="str">
        <f aca="false">IF($F292&lt;&gt;"",'CHUNG TU'!H283,"")</f>
        <v/>
      </c>
      <c r="F292" s="141" t="str">
        <f aca="false">IF(LEFT('CHUNG TU'!I283,3)='SổCái-TKTH'!$F$7,LEFT('CHUNG TU'!J283,3),IF(LEFT('CHUNG TU'!J283,3)='SổCái-TKTH'!$F$7,LEFT('CHUNG TU'!I283,3),""))</f>
        <v/>
      </c>
      <c r="G292" s="142" t="n">
        <f aca="false">IF(LEFT('CHUNG TU'!I283,3)='SổCái-TKTH'!$F$7,'CHUNG TU'!$L283,0)</f>
        <v>0</v>
      </c>
      <c r="H292" s="142" t="n">
        <f aca="false">IF(LEFT('CHUNG TU'!J283,3)='SổCái-TKTH'!$F$7,'CHUNG TU'!$L283,0)</f>
        <v>0</v>
      </c>
    </row>
    <row r="293" customFormat="false" ht="12.75" hidden="false" customHeight="false" outlineLevel="0" collapsed="false">
      <c r="B293" s="141" t="str">
        <f aca="false">IF($F293&lt;&gt;"",'CHUNG TU'!A284,"")</f>
        <v/>
      </c>
      <c r="C293" s="141" t="str">
        <f aca="false">IF($F293&lt;&gt;"",IF('CHUNG TU'!B284&lt;&gt;"",'CHUNG TU'!B284,IF('CHUNG TU'!C284&lt;&gt;"",'CHUNG TU'!C284,'CHUNG TU'!D284)),"")</f>
        <v/>
      </c>
      <c r="D293" s="141" t="str">
        <f aca="false">IF($F293&lt;&gt;"",'CHUNG TU'!F284,"")</f>
        <v/>
      </c>
      <c r="E293" s="141" t="str">
        <f aca="false">IF($F293&lt;&gt;"",'CHUNG TU'!H284,"")</f>
        <v/>
      </c>
      <c r="F293" s="141" t="str">
        <f aca="false">IF(LEFT('CHUNG TU'!I284,3)='SổCái-TKTH'!$F$7,LEFT('CHUNG TU'!J284,3),IF(LEFT('CHUNG TU'!J284,3)='SổCái-TKTH'!$F$7,LEFT('CHUNG TU'!I284,3),""))</f>
        <v/>
      </c>
      <c r="G293" s="142" t="n">
        <f aca="false">IF(LEFT('CHUNG TU'!I284,3)='SổCái-TKTH'!$F$7,'CHUNG TU'!$L284,0)</f>
        <v>0</v>
      </c>
      <c r="H293" s="142" t="n">
        <f aca="false">IF(LEFT('CHUNG TU'!J284,3)='SổCái-TKTH'!$F$7,'CHUNG TU'!$L284,0)</f>
        <v>0</v>
      </c>
    </row>
    <row r="294" customFormat="false" ht="12.75" hidden="false" customHeight="false" outlineLevel="0" collapsed="false">
      <c r="B294" s="141" t="str">
        <f aca="false">IF($F294&lt;&gt;"",'CHUNG TU'!A285,"")</f>
        <v/>
      </c>
      <c r="C294" s="141" t="str">
        <f aca="false">IF($F294&lt;&gt;"",IF('CHUNG TU'!B285&lt;&gt;"",'CHUNG TU'!B285,IF('CHUNG TU'!C285&lt;&gt;"",'CHUNG TU'!C285,'CHUNG TU'!D285)),"")</f>
        <v/>
      </c>
      <c r="D294" s="141" t="str">
        <f aca="false">IF($F294&lt;&gt;"",'CHUNG TU'!F285,"")</f>
        <v/>
      </c>
      <c r="E294" s="141" t="str">
        <f aca="false">IF($F294&lt;&gt;"",'CHUNG TU'!H285,"")</f>
        <v/>
      </c>
      <c r="F294" s="141" t="str">
        <f aca="false">IF(LEFT('CHUNG TU'!I285,3)='SổCái-TKTH'!$F$7,LEFT('CHUNG TU'!J285,3),IF(LEFT('CHUNG TU'!J285,3)='SổCái-TKTH'!$F$7,LEFT('CHUNG TU'!I285,3),""))</f>
        <v/>
      </c>
      <c r="G294" s="142" t="n">
        <f aca="false">IF(LEFT('CHUNG TU'!I285,3)='SổCái-TKTH'!$F$7,'CHUNG TU'!$L285,0)</f>
        <v>0</v>
      </c>
      <c r="H294" s="142" t="n">
        <f aca="false">IF(LEFT('CHUNG TU'!J285,3)='SổCái-TKTH'!$F$7,'CHUNG TU'!$L285,0)</f>
        <v>0</v>
      </c>
    </row>
    <row r="295" customFormat="false" ht="12.75" hidden="false" customHeight="false" outlineLevel="0" collapsed="false">
      <c r="B295" s="141" t="str">
        <f aca="false">IF($F295&lt;&gt;"",'CHUNG TU'!A286,"")</f>
        <v/>
      </c>
      <c r="C295" s="141" t="str">
        <f aca="false">IF($F295&lt;&gt;"",IF('CHUNG TU'!B286&lt;&gt;"",'CHUNG TU'!B286,IF('CHUNG TU'!C286&lt;&gt;"",'CHUNG TU'!C286,'CHUNG TU'!D286)),"")</f>
        <v/>
      </c>
      <c r="D295" s="141" t="str">
        <f aca="false">IF($F295&lt;&gt;"",'CHUNG TU'!F286,"")</f>
        <v/>
      </c>
      <c r="E295" s="141" t="str">
        <f aca="false">IF($F295&lt;&gt;"",'CHUNG TU'!H286,"")</f>
        <v/>
      </c>
      <c r="F295" s="141" t="str">
        <f aca="false">IF(LEFT('CHUNG TU'!I286,3)='SổCái-TKTH'!$F$7,LEFT('CHUNG TU'!J286,3),IF(LEFT('CHUNG TU'!J286,3)='SổCái-TKTH'!$F$7,LEFT('CHUNG TU'!I286,3),""))</f>
        <v/>
      </c>
      <c r="G295" s="142" t="n">
        <f aca="false">IF(LEFT('CHUNG TU'!I286,3)='SổCái-TKTH'!$F$7,'CHUNG TU'!$L286,0)</f>
        <v>0</v>
      </c>
      <c r="H295" s="142" t="n">
        <f aca="false">IF(LEFT('CHUNG TU'!J286,3)='SổCái-TKTH'!$F$7,'CHUNG TU'!$L286,0)</f>
        <v>0</v>
      </c>
    </row>
    <row r="296" customFormat="false" ht="12.75" hidden="false" customHeight="false" outlineLevel="0" collapsed="false">
      <c r="B296" s="141" t="str">
        <f aca="false">IF($F296&lt;&gt;"",'CHUNG TU'!A287,"")</f>
        <v/>
      </c>
      <c r="C296" s="141" t="str">
        <f aca="false">IF($F296&lt;&gt;"",IF('CHUNG TU'!B287&lt;&gt;"",'CHUNG TU'!B287,IF('CHUNG TU'!C287&lt;&gt;"",'CHUNG TU'!C287,'CHUNG TU'!D287)),"")</f>
        <v/>
      </c>
      <c r="D296" s="141" t="str">
        <f aca="false">IF($F296&lt;&gt;"",'CHUNG TU'!F287,"")</f>
        <v/>
      </c>
      <c r="E296" s="141" t="str">
        <f aca="false">IF($F296&lt;&gt;"",'CHUNG TU'!H287,"")</f>
        <v/>
      </c>
      <c r="F296" s="141" t="str">
        <f aca="false">IF(LEFT('CHUNG TU'!I287,3)='SổCái-TKTH'!$F$7,LEFT('CHUNG TU'!J287,3),IF(LEFT('CHUNG TU'!J287,3)='SổCái-TKTH'!$F$7,LEFT('CHUNG TU'!I287,3),""))</f>
        <v/>
      </c>
      <c r="G296" s="142" t="n">
        <f aca="false">IF(LEFT('CHUNG TU'!I287,3)='SổCái-TKTH'!$F$7,'CHUNG TU'!$L287,0)</f>
        <v>0</v>
      </c>
      <c r="H296" s="142" t="n">
        <f aca="false">IF(LEFT('CHUNG TU'!J287,3)='SổCái-TKTH'!$F$7,'CHUNG TU'!$L287,0)</f>
        <v>0</v>
      </c>
    </row>
    <row r="297" customFormat="false" ht="12.75" hidden="false" customHeight="false" outlineLevel="0" collapsed="false">
      <c r="B297" s="141" t="str">
        <f aca="false">IF($F297&lt;&gt;"",'CHUNG TU'!A288,"")</f>
        <v/>
      </c>
      <c r="C297" s="141" t="str">
        <f aca="false">IF($F297&lt;&gt;"",IF('CHUNG TU'!B288&lt;&gt;"",'CHUNG TU'!B288,IF('CHUNG TU'!C288&lt;&gt;"",'CHUNG TU'!C288,'CHUNG TU'!D288)),"")</f>
        <v/>
      </c>
      <c r="D297" s="141" t="str">
        <f aca="false">IF($F297&lt;&gt;"",'CHUNG TU'!F288,"")</f>
        <v/>
      </c>
      <c r="E297" s="141" t="str">
        <f aca="false">IF($F297&lt;&gt;"",'CHUNG TU'!H288,"")</f>
        <v/>
      </c>
      <c r="F297" s="141" t="str">
        <f aca="false">IF(LEFT('CHUNG TU'!I288,3)='SổCái-TKTH'!$F$7,LEFT('CHUNG TU'!J288,3),IF(LEFT('CHUNG TU'!J288,3)='SổCái-TKTH'!$F$7,LEFT('CHUNG TU'!I288,3),""))</f>
        <v/>
      </c>
      <c r="G297" s="142" t="n">
        <f aca="false">IF(LEFT('CHUNG TU'!I288,3)='SổCái-TKTH'!$F$7,'CHUNG TU'!$L288,0)</f>
        <v>0</v>
      </c>
      <c r="H297" s="142" t="n">
        <f aca="false">IF(LEFT('CHUNG TU'!J288,3)='SổCái-TKTH'!$F$7,'CHUNG TU'!$L288,0)</f>
        <v>0</v>
      </c>
    </row>
    <row r="298" customFormat="false" ht="12.75" hidden="false" customHeight="false" outlineLevel="0" collapsed="false">
      <c r="B298" s="141" t="str">
        <f aca="false">IF($F298&lt;&gt;"",'CHUNG TU'!A289,"")</f>
        <v/>
      </c>
      <c r="C298" s="141" t="str">
        <f aca="false">IF($F298&lt;&gt;"",IF('CHUNG TU'!B289&lt;&gt;"",'CHUNG TU'!B289,IF('CHUNG TU'!C289&lt;&gt;"",'CHUNG TU'!C289,'CHUNG TU'!D289)),"")</f>
        <v/>
      </c>
      <c r="D298" s="141" t="str">
        <f aca="false">IF($F298&lt;&gt;"",'CHUNG TU'!F289,"")</f>
        <v/>
      </c>
      <c r="E298" s="141" t="str">
        <f aca="false">IF($F298&lt;&gt;"",'CHUNG TU'!H289,"")</f>
        <v/>
      </c>
      <c r="F298" s="141" t="str">
        <f aca="false">IF(LEFT('CHUNG TU'!I289,3)='SổCái-TKTH'!$F$7,LEFT('CHUNG TU'!J289,3),IF(LEFT('CHUNG TU'!J289,3)='SổCái-TKTH'!$F$7,LEFT('CHUNG TU'!I289,3),""))</f>
        <v/>
      </c>
      <c r="G298" s="142" t="n">
        <f aca="false">IF(LEFT('CHUNG TU'!I289,3)='SổCái-TKTH'!$F$7,'CHUNG TU'!$L289,0)</f>
        <v>0</v>
      </c>
      <c r="H298" s="142" t="n">
        <f aca="false">IF(LEFT('CHUNG TU'!J289,3)='SổCái-TKTH'!$F$7,'CHUNG TU'!$L289,0)</f>
        <v>0</v>
      </c>
    </row>
    <row r="299" customFormat="false" ht="12.75" hidden="false" customHeight="false" outlineLevel="0" collapsed="false">
      <c r="B299" s="141" t="str">
        <f aca="false">IF($F299&lt;&gt;"",'CHUNG TU'!A290,"")</f>
        <v/>
      </c>
      <c r="C299" s="141" t="str">
        <f aca="false">IF($F299&lt;&gt;"",IF('CHUNG TU'!B290&lt;&gt;"",'CHUNG TU'!B290,IF('CHUNG TU'!C290&lt;&gt;"",'CHUNG TU'!C290,'CHUNG TU'!D290)),"")</f>
        <v/>
      </c>
      <c r="D299" s="141" t="str">
        <f aca="false">IF($F299&lt;&gt;"",'CHUNG TU'!F290,"")</f>
        <v/>
      </c>
      <c r="E299" s="141" t="str">
        <f aca="false">IF($F299&lt;&gt;"",'CHUNG TU'!H290,"")</f>
        <v/>
      </c>
      <c r="F299" s="141" t="str">
        <f aca="false">IF(LEFT('CHUNG TU'!I290,3)='SổCái-TKTH'!$F$7,LEFT('CHUNG TU'!J290,3),IF(LEFT('CHUNG TU'!J290,3)='SổCái-TKTH'!$F$7,LEFT('CHUNG TU'!I290,3),""))</f>
        <v/>
      </c>
      <c r="G299" s="142" t="n">
        <f aca="false">IF(LEFT('CHUNG TU'!I290,3)='SổCái-TKTH'!$F$7,'CHUNG TU'!$L290,0)</f>
        <v>0</v>
      </c>
      <c r="H299" s="142" t="n">
        <f aca="false">IF(LEFT('CHUNG TU'!J290,3)='SổCái-TKTH'!$F$7,'CHUNG TU'!$L290,0)</f>
        <v>0</v>
      </c>
    </row>
    <row r="300" customFormat="false" ht="12.75" hidden="false" customHeight="false" outlineLevel="0" collapsed="false">
      <c r="B300" s="141" t="str">
        <f aca="false">IF($F300&lt;&gt;"",'CHUNG TU'!A291,"")</f>
        <v/>
      </c>
      <c r="C300" s="141" t="str">
        <f aca="false">IF($F300&lt;&gt;"",IF('CHUNG TU'!B291&lt;&gt;"",'CHUNG TU'!B291,IF('CHUNG TU'!C291&lt;&gt;"",'CHUNG TU'!C291,'CHUNG TU'!D291)),"")</f>
        <v/>
      </c>
      <c r="D300" s="141" t="str">
        <f aca="false">IF($F300&lt;&gt;"",'CHUNG TU'!F291,"")</f>
        <v/>
      </c>
      <c r="E300" s="141" t="str">
        <f aca="false">IF($F300&lt;&gt;"",'CHUNG TU'!H291,"")</f>
        <v/>
      </c>
      <c r="F300" s="141" t="str">
        <f aca="false">IF(LEFT('CHUNG TU'!I291,3)='SổCái-TKTH'!$F$7,LEFT('CHUNG TU'!J291,3),IF(LEFT('CHUNG TU'!J291,3)='SổCái-TKTH'!$F$7,LEFT('CHUNG TU'!I291,3),""))</f>
        <v/>
      </c>
      <c r="G300" s="142" t="n">
        <f aca="false">IF(LEFT('CHUNG TU'!I291,3)='SổCái-TKTH'!$F$7,'CHUNG TU'!$L291,0)</f>
        <v>0</v>
      </c>
      <c r="H300" s="142" t="n">
        <f aca="false">IF(LEFT('CHUNG TU'!J291,3)='SổCái-TKTH'!$F$7,'CHUNG TU'!$L291,0)</f>
        <v>0</v>
      </c>
    </row>
    <row r="301" customFormat="false" ht="12.75" hidden="false" customHeight="false" outlineLevel="0" collapsed="false">
      <c r="B301" s="141" t="str">
        <f aca="false">IF($F301&lt;&gt;"",'CHUNG TU'!A292,"")</f>
        <v/>
      </c>
      <c r="C301" s="141" t="str">
        <f aca="false">IF($F301&lt;&gt;"",IF('CHUNG TU'!B292&lt;&gt;"",'CHUNG TU'!B292,IF('CHUNG TU'!C292&lt;&gt;"",'CHUNG TU'!C292,'CHUNG TU'!D292)),"")</f>
        <v/>
      </c>
      <c r="D301" s="141" t="str">
        <f aca="false">IF($F301&lt;&gt;"",'CHUNG TU'!F292,"")</f>
        <v/>
      </c>
      <c r="E301" s="141" t="str">
        <f aca="false">IF($F301&lt;&gt;"",'CHUNG TU'!H292,"")</f>
        <v/>
      </c>
      <c r="F301" s="141" t="str">
        <f aca="false">IF(LEFT('CHUNG TU'!I292,3)='SổCái-TKTH'!$F$7,LEFT('CHUNG TU'!J292,3),IF(LEFT('CHUNG TU'!J292,3)='SổCái-TKTH'!$F$7,LEFT('CHUNG TU'!I292,3),""))</f>
        <v/>
      </c>
      <c r="G301" s="142" t="n">
        <f aca="false">IF(LEFT('CHUNG TU'!I292,3)='SổCái-TKTH'!$F$7,'CHUNG TU'!$L292,0)</f>
        <v>0</v>
      </c>
      <c r="H301" s="142" t="n">
        <f aca="false">IF(LEFT('CHUNG TU'!J292,3)='SổCái-TKTH'!$F$7,'CHUNG TU'!$L292,0)</f>
        <v>0</v>
      </c>
    </row>
    <row r="302" customFormat="false" ht="12.75" hidden="false" customHeight="false" outlineLevel="0" collapsed="false">
      <c r="B302" s="141" t="str">
        <f aca="false">IF($F302&lt;&gt;"",'CHUNG TU'!A293,"")</f>
        <v/>
      </c>
      <c r="C302" s="141" t="str">
        <f aca="false">IF($F302&lt;&gt;"",IF('CHUNG TU'!B293&lt;&gt;"",'CHUNG TU'!B293,IF('CHUNG TU'!C293&lt;&gt;"",'CHUNG TU'!C293,'CHUNG TU'!D293)),"")</f>
        <v/>
      </c>
      <c r="D302" s="141" t="str">
        <f aca="false">IF($F302&lt;&gt;"",'CHUNG TU'!F293,"")</f>
        <v/>
      </c>
      <c r="E302" s="141" t="str">
        <f aca="false">IF($F302&lt;&gt;"",'CHUNG TU'!H293,"")</f>
        <v/>
      </c>
      <c r="F302" s="141" t="str">
        <f aca="false">IF(LEFT('CHUNG TU'!I293,3)='SổCái-TKTH'!$F$7,LEFT('CHUNG TU'!J293,3),IF(LEFT('CHUNG TU'!J293,3)='SổCái-TKTH'!$F$7,LEFT('CHUNG TU'!I293,3),""))</f>
        <v/>
      </c>
      <c r="G302" s="142" t="n">
        <f aca="false">IF(LEFT('CHUNG TU'!I293,3)='SổCái-TKTH'!$F$7,'CHUNG TU'!$L293,0)</f>
        <v>0</v>
      </c>
      <c r="H302" s="142" t="n">
        <f aca="false">IF(LEFT('CHUNG TU'!J293,3)='SổCái-TKTH'!$F$7,'CHUNG TU'!$L293,0)</f>
        <v>0</v>
      </c>
    </row>
    <row r="303" customFormat="false" ht="12.75" hidden="false" customHeight="false" outlineLevel="0" collapsed="false">
      <c r="B303" s="141" t="str">
        <f aca="false">IF($F303&lt;&gt;"",'CHUNG TU'!A294,"")</f>
        <v/>
      </c>
      <c r="C303" s="141" t="str">
        <f aca="false">IF($F303&lt;&gt;"",IF('CHUNG TU'!B294&lt;&gt;"",'CHUNG TU'!B294,IF('CHUNG TU'!C294&lt;&gt;"",'CHUNG TU'!C294,'CHUNG TU'!D294)),"")</f>
        <v/>
      </c>
      <c r="D303" s="141" t="str">
        <f aca="false">IF($F303&lt;&gt;"",'CHUNG TU'!F294,"")</f>
        <v/>
      </c>
      <c r="E303" s="141" t="str">
        <f aca="false">IF($F303&lt;&gt;"",'CHUNG TU'!H294,"")</f>
        <v/>
      </c>
      <c r="F303" s="141" t="str">
        <f aca="false">IF(LEFT('CHUNG TU'!I294,3)='SổCái-TKTH'!$F$7,LEFT('CHUNG TU'!J294,3),IF(LEFT('CHUNG TU'!J294,3)='SổCái-TKTH'!$F$7,LEFT('CHUNG TU'!I294,3),""))</f>
        <v/>
      </c>
      <c r="G303" s="142" t="n">
        <f aca="false">IF(LEFT('CHUNG TU'!I294,3)='SổCái-TKTH'!$F$7,'CHUNG TU'!$L294,0)</f>
        <v>0</v>
      </c>
      <c r="H303" s="142" t="n">
        <f aca="false">IF(LEFT('CHUNG TU'!J294,3)='SổCái-TKTH'!$F$7,'CHUNG TU'!$L294,0)</f>
        <v>0</v>
      </c>
    </row>
    <row r="304" customFormat="false" ht="12.75" hidden="false" customHeight="false" outlineLevel="0" collapsed="false">
      <c r="B304" s="141" t="str">
        <f aca="false">IF($F304&lt;&gt;"",'CHUNG TU'!A295,"")</f>
        <v/>
      </c>
      <c r="C304" s="141" t="str">
        <f aca="false">IF($F304&lt;&gt;"",IF('CHUNG TU'!B295&lt;&gt;"",'CHUNG TU'!B295,IF('CHUNG TU'!C295&lt;&gt;"",'CHUNG TU'!C295,'CHUNG TU'!D295)),"")</f>
        <v/>
      </c>
      <c r="D304" s="141" t="str">
        <f aca="false">IF($F304&lt;&gt;"",'CHUNG TU'!F295,"")</f>
        <v/>
      </c>
      <c r="E304" s="141" t="str">
        <f aca="false">IF($F304&lt;&gt;"",'CHUNG TU'!H295,"")</f>
        <v/>
      </c>
      <c r="F304" s="141" t="str">
        <f aca="false">IF(LEFT('CHUNG TU'!I295,3)='SổCái-TKTH'!$F$7,LEFT('CHUNG TU'!J295,3),IF(LEFT('CHUNG TU'!J295,3)='SổCái-TKTH'!$F$7,LEFT('CHUNG TU'!I295,3),""))</f>
        <v/>
      </c>
      <c r="G304" s="142" t="n">
        <f aca="false">IF(LEFT('CHUNG TU'!I295,3)='SổCái-TKTH'!$F$7,'CHUNG TU'!$L295,0)</f>
        <v>0</v>
      </c>
      <c r="H304" s="142" t="n">
        <f aca="false">IF(LEFT('CHUNG TU'!J295,3)='SổCái-TKTH'!$F$7,'CHUNG TU'!$L295,0)</f>
        <v>0</v>
      </c>
    </row>
    <row r="305" customFormat="false" ht="12.75" hidden="false" customHeight="false" outlineLevel="0" collapsed="false">
      <c r="B305" s="141" t="str">
        <f aca="false">IF($F305&lt;&gt;"",'CHUNG TU'!A296,"")</f>
        <v/>
      </c>
      <c r="C305" s="141" t="str">
        <f aca="false">IF($F305&lt;&gt;"",IF('CHUNG TU'!B296&lt;&gt;"",'CHUNG TU'!B296,IF('CHUNG TU'!C296&lt;&gt;"",'CHUNG TU'!C296,'CHUNG TU'!D296)),"")</f>
        <v/>
      </c>
      <c r="D305" s="141" t="str">
        <f aca="false">IF($F305&lt;&gt;"",'CHUNG TU'!F296,"")</f>
        <v/>
      </c>
      <c r="E305" s="141" t="str">
        <f aca="false">IF($F305&lt;&gt;"",'CHUNG TU'!H296,"")</f>
        <v/>
      </c>
      <c r="F305" s="141" t="str">
        <f aca="false">IF(LEFT('CHUNG TU'!I296,3)='SổCái-TKTH'!$F$7,LEFT('CHUNG TU'!J296,3),IF(LEFT('CHUNG TU'!J296,3)='SổCái-TKTH'!$F$7,LEFT('CHUNG TU'!I296,3),""))</f>
        <v/>
      </c>
      <c r="G305" s="142" t="n">
        <f aca="false">IF(LEFT('CHUNG TU'!I296,3)='SổCái-TKTH'!$F$7,'CHUNG TU'!$L296,0)</f>
        <v>0</v>
      </c>
      <c r="H305" s="142" t="n">
        <f aca="false">IF(LEFT('CHUNG TU'!J296,3)='SổCái-TKTH'!$F$7,'CHUNG TU'!$L296,0)</f>
        <v>0</v>
      </c>
    </row>
    <row r="306" customFormat="false" ht="12.75" hidden="false" customHeight="false" outlineLevel="0" collapsed="false">
      <c r="B306" s="141" t="str">
        <f aca="false">IF($F306&lt;&gt;"",'CHUNG TU'!A297,"")</f>
        <v/>
      </c>
      <c r="C306" s="141" t="str">
        <f aca="false">IF($F306&lt;&gt;"",IF('CHUNG TU'!B297&lt;&gt;"",'CHUNG TU'!B297,IF('CHUNG TU'!C297&lt;&gt;"",'CHUNG TU'!C297,'CHUNG TU'!D297)),"")</f>
        <v/>
      </c>
      <c r="D306" s="141" t="str">
        <f aca="false">IF($F306&lt;&gt;"",'CHUNG TU'!F297,"")</f>
        <v/>
      </c>
      <c r="E306" s="141" t="str">
        <f aca="false">IF($F306&lt;&gt;"",'CHUNG TU'!H297,"")</f>
        <v/>
      </c>
      <c r="F306" s="141" t="str">
        <f aca="false">IF(LEFT('CHUNG TU'!I297,3)='SổCái-TKTH'!$F$7,LEFT('CHUNG TU'!J297,3),IF(LEFT('CHUNG TU'!J297,3)='SổCái-TKTH'!$F$7,LEFT('CHUNG TU'!I297,3),""))</f>
        <v/>
      </c>
      <c r="G306" s="142" t="n">
        <f aca="false">IF(LEFT('CHUNG TU'!I297,3)='SổCái-TKTH'!$F$7,'CHUNG TU'!$L297,0)</f>
        <v>0</v>
      </c>
      <c r="H306" s="142" t="n">
        <f aca="false">IF(LEFT('CHUNG TU'!J297,3)='SổCái-TKTH'!$F$7,'CHUNG TU'!$L297,0)</f>
        <v>0</v>
      </c>
    </row>
    <row r="307" customFormat="false" ht="12.75" hidden="false" customHeight="false" outlineLevel="0" collapsed="false">
      <c r="B307" s="141" t="str">
        <f aca="false">IF($F307&lt;&gt;"",'CHUNG TU'!A298,"")</f>
        <v/>
      </c>
      <c r="C307" s="141" t="str">
        <f aca="false">IF($F307&lt;&gt;"",IF('CHUNG TU'!B298&lt;&gt;"",'CHUNG TU'!B298,IF('CHUNG TU'!C298&lt;&gt;"",'CHUNG TU'!C298,'CHUNG TU'!D298)),"")</f>
        <v/>
      </c>
      <c r="D307" s="141" t="str">
        <f aca="false">IF($F307&lt;&gt;"",'CHUNG TU'!F298,"")</f>
        <v/>
      </c>
      <c r="E307" s="141" t="str">
        <f aca="false">IF($F307&lt;&gt;"",'CHUNG TU'!H298,"")</f>
        <v/>
      </c>
      <c r="F307" s="141" t="str">
        <f aca="false">IF(LEFT('CHUNG TU'!I298,3)='SổCái-TKTH'!$F$7,LEFT('CHUNG TU'!J298,3),IF(LEFT('CHUNG TU'!J298,3)='SổCái-TKTH'!$F$7,LEFT('CHUNG TU'!I298,3),""))</f>
        <v/>
      </c>
      <c r="G307" s="142" t="n">
        <f aca="false">IF(LEFT('CHUNG TU'!I298,3)='SổCái-TKTH'!$F$7,'CHUNG TU'!$L298,0)</f>
        <v>0</v>
      </c>
      <c r="H307" s="142" t="n">
        <f aca="false">IF(LEFT('CHUNG TU'!J298,3)='SổCái-TKTH'!$F$7,'CHUNG TU'!$L298,0)</f>
        <v>0</v>
      </c>
    </row>
    <row r="308" customFormat="false" ht="12.75" hidden="false" customHeight="false" outlineLevel="0" collapsed="false">
      <c r="B308" s="141" t="str">
        <f aca="false">IF($F308&lt;&gt;"",'CHUNG TU'!A299,"")</f>
        <v/>
      </c>
      <c r="C308" s="141" t="str">
        <f aca="false">IF($F308&lt;&gt;"",IF('CHUNG TU'!B299&lt;&gt;"",'CHUNG TU'!B299,IF('CHUNG TU'!C299&lt;&gt;"",'CHUNG TU'!C299,'CHUNG TU'!D299)),"")</f>
        <v/>
      </c>
      <c r="D308" s="141" t="str">
        <f aca="false">IF($F308&lt;&gt;"",'CHUNG TU'!F299,"")</f>
        <v/>
      </c>
      <c r="E308" s="141" t="str">
        <f aca="false">IF($F308&lt;&gt;"",'CHUNG TU'!H299,"")</f>
        <v/>
      </c>
      <c r="F308" s="141" t="str">
        <f aca="false">IF(LEFT('CHUNG TU'!I299,3)='SổCái-TKTH'!$F$7,LEFT('CHUNG TU'!J299,3),IF(LEFT('CHUNG TU'!J299,3)='SổCái-TKTH'!$F$7,LEFT('CHUNG TU'!I299,3),""))</f>
        <v/>
      </c>
      <c r="G308" s="142" t="n">
        <f aca="false">IF(LEFT('CHUNG TU'!I299,3)='SổCái-TKTH'!$F$7,'CHUNG TU'!$L299,0)</f>
        <v>0</v>
      </c>
      <c r="H308" s="142" t="n">
        <f aca="false">IF(LEFT('CHUNG TU'!J299,3)='SổCái-TKTH'!$F$7,'CHUNG TU'!$L299,0)</f>
        <v>0</v>
      </c>
    </row>
    <row r="309" customFormat="false" ht="12.75" hidden="false" customHeight="false" outlineLevel="0" collapsed="false">
      <c r="B309" s="141" t="str">
        <f aca="false">IF($F309&lt;&gt;"",'CHUNG TU'!A300,"")</f>
        <v/>
      </c>
      <c r="C309" s="141" t="str">
        <f aca="false">IF($F309&lt;&gt;"",IF('CHUNG TU'!B300&lt;&gt;"",'CHUNG TU'!B300,IF('CHUNG TU'!C300&lt;&gt;"",'CHUNG TU'!C300,'CHUNG TU'!D300)),"")</f>
        <v/>
      </c>
      <c r="D309" s="141" t="str">
        <f aca="false">IF($F309&lt;&gt;"",'CHUNG TU'!F300,"")</f>
        <v/>
      </c>
      <c r="E309" s="141" t="str">
        <f aca="false">IF($F309&lt;&gt;"",'CHUNG TU'!H300,"")</f>
        <v/>
      </c>
      <c r="F309" s="141" t="str">
        <f aca="false">IF(LEFT('CHUNG TU'!I300,3)='SổCái-TKTH'!$F$7,LEFT('CHUNG TU'!J300,3),IF(LEFT('CHUNG TU'!J300,3)='SổCái-TKTH'!$F$7,LEFT('CHUNG TU'!I300,3),""))</f>
        <v/>
      </c>
      <c r="G309" s="142" t="n">
        <f aca="false">IF(LEFT('CHUNG TU'!I300,3)='SổCái-TKTH'!$F$7,'CHUNG TU'!$L300,0)</f>
        <v>0</v>
      </c>
      <c r="H309" s="142" t="n">
        <f aca="false">IF(LEFT('CHUNG TU'!J300,3)='SổCái-TKTH'!$F$7,'CHUNG TU'!$L300,0)</f>
        <v>0</v>
      </c>
    </row>
    <row r="310" customFormat="false" ht="12.75" hidden="false" customHeight="false" outlineLevel="0" collapsed="false">
      <c r="B310" s="141" t="str">
        <f aca="false">IF($F310&lt;&gt;"",'CHUNG TU'!A301,"")</f>
        <v/>
      </c>
      <c r="C310" s="141" t="str">
        <f aca="false">IF($F310&lt;&gt;"",IF('CHUNG TU'!B301&lt;&gt;"",'CHUNG TU'!B301,IF('CHUNG TU'!C301&lt;&gt;"",'CHUNG TU'!C301,'CHUNG TU'!D301)),"")</f>
        <v/>
      </c>
      <c r="D310" s="141" t="str">
        <f aca="false">IF($F310&lt;&gt;"",'CHUNG TU'!F301,"")</f>
        <v/>
      </c>
      <c r="E310" s="141" t="str">
        <f aca="false">IF($F310&lt;&gt;"",'CHUNG TU'!H301,"")</f>
        <v/>
      </c>
      <c r="F310" s="141" t="str">
        <f aca="false">IF(LEFT('CHUNG TU'!I301,3)='SổCái-TKTH'!$F$7,LEFT('CHUNG TU'!J301,3),IF(LEFT('CHUNG TU'!J301,3)='SổCái-TKTH'!$F$7,LEFT('CHUNG TU'!I301,3),""))</f>
        <v/>
      </c>
      <c r="G310" s="142" t="n">
        <f aca="false">IF(LEFT('CHUNG TU'!I301,3)='SổCái-TKTH'!$F$7,'CHUNG TU'!$L301,0)</f>
        <v>0</v>
      </c>
      <c r="H310" s="142" t="n">
        <f aca="false">IF(LEFT('CHUNG TU'!J301,3)='SổCái-TKTH'!$F$7,'CHUNG TU'!$L301,0)</f>
        <v>0</v>
      </c>
    </row>
    <row r="311" customFormat="false" ht="12.75" hidden="false" customHeight="false" outlineLevel="0" collapsed="false">
      <c r="B311" s="141" t="str">
        <f aca="false">IF($F311&lt;&gt;"",'CHUNG TU'!A302,"")</f>
        <v/>
      </c>
      <c r="C311" s="141" t="str">
        <f aca="false">IF($F311&lt;&gt;"",IF('CHUNG TU'!B302&lt;&gt;"",'CHUNG TU'!B302,IF('CHUNG TU'!C302&lt;&gt;"",'CHUNG TU'!C302,'CHUNG TU'!D302)),"")</f>
        <v/>
      </c>
      <c r="D311" s="141" t="str">
        <f aca="false">IF($F311&lt;&gt;"",'CHUNG TU'!F302,"")</f>
        <v/>
      </c>
      <c r="E311" s="141" t="str">
        <f aca="false">IF($F311&lt;&gt;"",'CHUNG TU'!H302,"")</f>
        <v/>
      </c>
      <c r="F311" s="141" t="str">
        <f aca="false">IF(LEFT('CHUNG TU'!I302,3)='SổCái-TKTH'!$F$7,LEFT('CHUNG TU'!J302,3),IF(LEFT('CHUNG TU'!J302,3)='SổCái-TKTH'!$F$7,LEFT('CHUNG TU'!I302,3),""))</f>
        <v/>
      </c>
      <c r="G311" s="142" t="n">
        <f aca="false">IF(LEFT('CHUNG TU'!I302,3)='SổCái-TKTH'!$F$7,'CHUNG TU'!$L302,0)</f>
        <v>0</v>
      </c>
      <c r="H311" s="142" t="n">
        <f aca="false">IF(LEFT('CHUNG TU'!J302,3)='SổCái-TKTH'!$F$7,'CHUNG TU'!$L302,0)</f>
        <v>0</v>
      </c>
    </row>
    <row r="312" customFormat="false" ht="12.75" hidden="false" customHeight="false" outlineLevel="0" collapsed="false">
      <c r="B312" s="141" t="str">
        <f aca="false">IF($F312&lt;&gt;"",'CHUNG TU'!A303,"")</f>
        <v/>
      </c>
      <c r="C312" s="141" t="str">
        <f aca="false">IF($F312&lt;&gt;"",IF('CHUNG TU'!B303&lt;&gt;"",'CHUNG TU'!B303,IF('CHUNG TU'!C303&lt;&gt;"",'CHUNG TU'!C303,'CHUNG TU'!D303)),"")</f>
        <v/>
      </c>
      <c r="D312" s="141" t="str">
        <f aca="false">IF($F312&lt;&gt;"",'CHUNG TU'!F303,"")</f>
        <v/>
      </c>
      <c r="E312" s="141" t="str">
        <f aca="false">IF($F312&lt;&gt;"",'CHUNG TU'!H303,"")</f>
        <v/>
      </c>
      <c r="F312" s="141" t="str">
        <f aca="false">IF(LEFT('CHUNG TU'!I303,3)='SổCái-TKTH'!$F$7,LEFT('CHUNG TU'!J303,3),IF(LEFT('CHUNG TU'!J303,3)='SổCái-TKTH'!$F$7,LEFT('CHUNG TU'!I303,3),""))</f>
        <v/>
      </c>
      <c r="G312" s="142" t="n">
        <f aca="false">IF(LEFT('CHUNG TU'!I303,3)='SổCái-TKTH'!$F$7,'CHUNG TU'!$L303,0)</f>
        <v>0</v>
      </c>
      <c r="H312" s="142" t="n">
        <f aca="false">IF(LEFT('CHUNG TU'!J303,3)='SổCái-TKTH'!$F$7,'CHUNG TU'!$L303,0)</f>
        <v>0</v>
      </c>
    </row>
    <row r="313" customFormat="false" ht="12.75" hidden="false" customHeight="false" outlineLevel="0" collapsed="false">
      <c r="B313" s="141" t="str">
        <f aca="false">IF($F313&lt;&gt;"",'CHUNG TU'!A304,"")</f>
        <v/>
      </c>
      <c r="C313" s="141" t="str">
        <f aca="false">IF($F313&lt;&gt;"",IF('CHUNG TU'!B304&lt;&gt;"",'CHUNG TU'!B304,IF('CHUNG TU'!C304&lt;&gt;"",'CHUNG TU'!C304,'CHUNG TU'!D304)),"")</f>
        <v/>
      </c>
      <c r="D313" s="141" t="str">
        <f aca="false">IF($F313&lt;&gt;"",'CHUNG TU'!F304,"")</f>
        <v/>
      </c>
      <c r="E313" s="141" t="str">
        <f aca="false">IF($F313&lt;&gt;"",'CHUNG TU'!H304,"")</f>
        <v/>
      </c>
      <c r="F313" s="141" t="str">
        <f aca="false">IF(LEFT('CHUNG TU'!I304,3)='SổCái-TKTH'!$F$7,LEFT('CHUNG TU'!J304,3),IF(LEFT('CHUNG TU'!J304,3)='SổCái-TKTH'!$F$7,LEFT('CHUNG TU'!I304,3),""))</f>
        <v/>
      </c>
      <c r="G313" s="142" t="n">
        <f aca="false">IF(LEFT('CHUNG TU'!I304,3)='SổCái-TKTH'!$F$7,'CHUNG TU'!$L304,0)</f>
        <v>0</v>
      </c>
      <c r="H313" s="142" t="n">
        <f aca="false">IF(LEFT('CHUNG TU'!J304,3)='SổCái-TKTH'!$F$7,'CHUNG TU'!$L304,0)</f>
        <v>0</v>
      </c>
    </row>
    <row r="314" customFormat="false" ht="12.75" hidden="false" customHeight="false" outlineLevel="0" collapsed="false">
      <c r="B314" s="141" t="str">
        <f aca="false">IF($F314&lt;&gt;"",'CHUNG TU'!A305,"")</f>
        <v/>
      </c>
      <c r="C314" s="141" t="str">
        <f aca="false">IF($F314&lt;&gt;"",IF('CHUNG TU'!B305&lt;&gt;"",'CHUNG TU'!B305,IF('CHUNG TU'!C305&lt;&gt;"",'CHUNG TU'!C305,'CHUNG TU'!D305)),"")</f>
        <v/>
      </c>
      <c r="D314" s="141" t="str">
        <f aca="false">IF($F314&lt;&gt;"",'CHUNG TU'!F305,"")</f>
        <v/>
      </c>
      <c r="E314" s="141" t="str">
        <f aca="false">IF($F314&lt;&gt;"",'CHUNG TU'!H305,"")</f>
        <v/>
      </c>
      <c r="F314" s="141" t="str">
        <f aca="false">IF(LEFT('CHUNG TU'!I305,3)='SổCái-TKTH'!$F$7,LEFT('CHUNG TU'!J305,3),IF(LEFT('CHUNG TU'!J305,3)='SổCái-TKTH'!$F$7,LEFT('CHUNG TU'!I305,3),""))</f>
        <v/>
      </c>
      <c r="G314" s="142" t="n">
        <f aca="false">IF(LEFT('CHUNG TU'!I305,3)='SổCái-TKTH'!$F$7,'CHUNG TU'!$L305,0)</f>
        <v>0</v>
      </c>
      <c r="H314" s="142" t="n">
        <f aca="false">IF(LEFT('CHUNG TU'!J305,3)='SổCái-TKTH'!$F$7,'CHUNG TU'!$L305,0)</f>
        <v>0</v>
      </c>
    </row>
    <row r="315" customFormat="false" ht="12.75" hidden="false" customHeight="false" outlineLevel="0" collapsed="false">
      <c r="B315" s="141" t="str">
        <f aca="false">IF($F315&lt;&gt;"",'CHUNG TU'!A306,"")</f>
        <v/>
      </c>
      <c r="C315" s="141" t="str">
        <f aca="false">IF($F315&lt;&gt;"",IF('CHUNG TU'!B306&lt;&gt;"",'CHUNG TU'!B306,IF('CHUNG TU'!C306&lt;&gt;"",'CHUNG TU'!C306,'CHUNG TU'!D306)),"")</f>
        <v/>
      </c>
      <c r="D315" s="141" t="str">
        <f aca="false">IF($F315&lt;&gt;"",'CHUNG TU'!F306,"")</f>
        <v/>
      </c>
      <c r="E315" s="141" t="str">
        <f aca="false">IF($F315&lt;&gt;"",'CHUNG TU'!H306,"")</f>
        <v/>
      </c>
      <c r="F315" s="141" t="str">
        <f aca="false">IF(LEFT('CHUNG TU'!I306,3)='SổCái-TKTH'!$F$7,LEFT('CHUNG TU'!J306,3),IF(LEFT('CHUNG TU'!J306,3)='SổCái-TKTH'!$F$7,LEFT('CHUNG TU'!I306,3),""))</f>
        <v/>
      </c>
      <c r="G315" s="142" t="n">
        <f aca="false">IF(LEFT('CHUNG TU'!I306,3)='SổCái-TKTH'!$F$7,'CHUNG TU'!$L306,0)</f>
        <v>0</v>
      </c>
      <c r="H315" s="142" t="n">
        <f aca="false">IF(LEFT('CHUNG TU'!J306,3)='SổCái-TKTH'!$F$7,'CHUNG TU'!$L306,0)</f>
        <v>0</v>
      </c>
    </row>
    <row r="316" customFormat="false" ht="12.75" hidden="false" customHeight="false" outlineLevel="0" collapsed="false">
      <c r="B316" s="141" t="str">
        <f aca="false">IF($F316&lt;&gt;"",'CHUNG TU'!A307,"")</f>
        <v/>
      </c>
      <c r="C316" s="141" t="str">
        <f aca="false">IF($F316&lt;&gt;"",IF('CHUNG TU'!B307&lt;&gt;"",'CHUNG TU'!B307,IF('CHUNG TU'!C307&lt;&gt;"",'CHUNG TU'!C307,'CHUNG TU'!D307)),"")</f>
        <v/>
      </c>
      <c r="D316" s="141" t="str">
        <f aca="false">IF($F316&lt;&gt;"",'CHUNG TU'!F307,"")</f>
        <v/>
      </c>
      <c r="E316" s="141" t="str">
        <f aca="false">IF($F316&lt;&gt;"",'CHUNG TU'!H307,"")</f>
        <v/>
      </c>
      <c r="F316" s="141" t="str">
        <f aca="false">IF(LEFT('CHUNG TU'!I307,3)='SổCái-TKTH'!$F$7,LEFT('CHUNG TU'!J307,3),IF(LEFT('CHUNG TU'!J307,3)='SổCái-TKTH'!$F$7,LEFT('CHUNG TU'!I307,3),""))</f>
        <v/>
      </c>
      <c r="G316" s="142" t="n">
        <f aca="false">IF(LEFT('CHUNG TU'!I307,3)='SổCái-TKTH'!$F$7,'CHUNG TU'!$L307,0)</f>
        <v>0</v>
      </c>
      <c r="H316" s="142" t="n">
        <f aca="false">IF(LEFT('CHUNG TU'!J307,3)='SổCái-TKTH'!$F$7,'CHUNG TU'!$L307,0)</f>
        <v>0</v>
      </c>
    </row>
    <row r="317" customFormat="false" ht="12.75" hidden="false" customHeight="false" outlineLevel="0" collapsed="false">
      <c r="B317" s="141" t="str">
        <f aca="false">IF($F317&lt;&gt;"",'CHUNG TU'!A308,"")</f>
        <v/>
      </c>
      <c r="C317" s="141" t="str">
        <f aca="false">IF($F317&lt;&gt;"",IF('CHUNG TU'!B308&lt;&gt;"",'CHUNG TU'!B308,IF('CHUNG TU'!C308&lt;&gt;"",'CHUNG TU'!C308,'CHUNG TU'!D308)),"")</f>
        <v/>
      </c>
      <c r="D317" s="141" t="str">
        <f aca="false">IF($F317&lt;&gt;"",'CHUNG TU'!F308,"")</f>
        <v/>
      </c>
      <c r="E317" s="141" t="str">
        <f aca="false">IF($F317&lt;&gt;"",'CHUNG TU'!H308,"")</f>
        <v/>
      </c>
      <c r="F317" s="141" t="str">
        <f aca="false">IF(LEFT('CHUNG TU'!I308,3)='SổCái-TKTH'!$F$7,LEFT('CHUNG TU'!J308,3),IF(LEFT('CHUNG TU'!J308,3)='SổCái-TKTH'!$F$7,LEFT('CHUNG TU'!I308,3),""))</f>
        <v/>
      </c>
      <c r="G317" s="142" t="n">
        <f aca="false">IF(LEFT('CHUNG TU'!I308,3)='SổCái-TKTH'!$F$7,'CHUNG TU'!$L308,0)</f>
        <v>0</v>
      </c>
      <c r="H317" s="142" t="n">
        <f aca="false">IF(LEFT('CHUNG TU'!J308,3)='SổCái-TKTH'!$F$7,'CHUNG TU'!$L308,0)</f>
        <v>0</v>
      </c>
    </row>
    <row r="318" customFormat="false" ht="12.75" hidden="false" customHeight="false" outlineLevel="0" collapsed="false">
      <c r="B318" s="141" t="str">
        <f aca="false">IF($F318&lt;&gt;"",'CHUNG TU'!A309,"")</f>
        <v/>
      </c>
      <c r="C318" s="141" t="str">
        <f aca="false">IF($F318&lt;&gt;"",IF('CHUNG TU'!B309&lt;&gt;"",'CHUNG TU'!B309,IF('CHUNG TU'!C309&lt;&gt;"",'CHUNG TU'!C309,'CHUNG TU'!D309)),"")</f>
        <v/>
      </c>
      <c r="D318" s="141" t="str">
        <f aca="false">IF($F318&lt;&gt;"",'CHUNG TU'!F309,"")</f>
        <v/>
      </c>
      <c r="E318" s="141" t="str">
        <f aca="false">IF($F318&lt;&gt;"",'CHUNG TU'!H309,"")</f>
        <v/>
      </c>
      <c r="F318" s="141" t="str">
        <f aca="false">IF(LEFT('CHUNG TU'!I309,3)='SổCái-TKTH'!$F$7,LEFT('CHUNG TU'!J309,3),IF(LEFT('CHUNG TU'!J309,3)='SổCái-TKTH'!$F$7,LEFT('CHUNG TU'!I309,3),""))</f>
        <v/>
      </c>
      <c r="G318" s="142" t="n">
        <f aca="false">IF(LEFT('CHUNG TU'!I309,3)='SổCái-TKTH'!$F$7,'CHUNG TU'!$L309,0)</f>
        <v>0</v>
      </c>
      <c r="H318" s="142" t="n">
        <f aca="false">IF(LEFT('CHUNG TU'!J309,3)='SổCái-TKTH'!$F$7,'CHUNG TU'!$L309,0)</f>
        <v>0</v>
      </c>
    </row>
    <row r="319" customFormat="false" ht="12.75" hidden="false" customHeight="false" outlineLevel="0" collapsed="false">
      <c r="B319" s="141" t="str">
        <f aca="false">IF($F319&lt;&gt;"",'CHUNG TU'!A310,"")</f>
        <v/>
      </c>
      <c r="C319" s="141" t="str">
        <f aca="false">IF($F319&lt;&gt;"",IF('CHUNG TU'!B310&lt;&gt;"",'CHUNG TU'!B310,IF('CHUNG TU'!C310&lt;&gt;"",'CHUNG TU'!C310,'CHUNG TU'!D310)),"")</f>
        <v/>
      </c>
      <c r="D319" s="141" t="str">
        <f aca="false">IF($F319&lt;&gt;"",'CHUNG TU'!F310,"")</f>
        <v/>
      </c>
      <c r="E319" s="141" t="str">
        <f aca="false">IF($F319&lt;&gt;"",'CHUNG TU'!H310,"")</f>
        <v/>
      </c>
      <c r="F319" s="141" t="str">
        <f aca="false">IF(LEFT('CHUNG TU'!I310,3)='SổCái-TKTH'!$F$7,LEFT('CHUNG TU'!J310,3),IF(LEFT('CHUNG TU'!J310,3)='SổCái-TKTH'!$F$7,LEFT('CHUNG TU'!I310,3),""))</f>
        <v/>
      </c>
      <c r="G319" s="142" t="n">
        <f aca="false">IF(LEFT('CHUNG TU'!I310,3)='SổCái-TKTH'!$F$7,'CHUNG TU'!$L310,0)</f>
        <v>0</v>
      </c>
      <c r="H319" s="142" t="n">
        <f aca="false">IF(LEFT('CHUNG TU'!J310,3)='SổCái-TKTH'!$F$7,'CHUNG TU'!$L310,0)</f>
        <v>0</v>
      </c>
    </row>
    <row r="320" customFormat="false" ht="12.75" hidden="false" customHeight="false" outlineLevel="0" collapsed="false">
      <c r="B320" s="141" t="str">
        <f aca="false">IF($F320&lt;&gt;"",'CHUNG TU'!A311,"")</f>
        <v/>
      </c>
      <c r="C320" s="141" t="str">
        <f aca="false">IF($F320&lt;&gt;"",IF('CHUNG TU'!B311&lt;&gt;"",'CHUNG TU'!B311,IF('CHUNG TU'!C311&lt;&gt;"",'CHUNG TU'!C311,'CHUNG TU'!D311)),"")</f>
        <v/>
      </c>
      <c r="D320" s="141" t="str">
        <f aca="false">IF($F320&lt;&gt;"",'CHUNG TU'!F311,"")</f>
        <v/>
      </c>
      <c r="E320" s="141" t="str">
        <f aca="false">IF($F320&lt;&gt;"",'CHUNG TU'!H311,"")</f>
        <v/>
      </c>
      <c r="F320" s="141" t="str">
        <f aca="false">IF(LEFT('CHUNG TU'!I311,3)='SổCái-TKTH'!$F$7,LEFT('CHUNG TU'!J311,3),IF(LEFT('CHUNG TU'!J311,3)='SổCái-TKTH'!$F$7,LEFT('CHUNG TU'!I311,3),""))</f>
        <v/>
      </c>
      <c r="G320" s="142" t="n">
        <f aca="false">IF(LEFT('CHUNG TU'!I311,3)='SổCái-TKTH'!$F$7,'CHUNG TU'!$L311,0)</f>
        <v>0</v>
      </c>
      <c r="H320" s="142" t="n">
        <f aca="false">IF(LEFT('CHUNG TU'!J311,3)='SổCái-TKTH'!$F$7,'CHUNG TU'!$L311,0)</f>
        <v>0</v>
      </c>
    </row>
    <row r="321" customFormat="false" ht="12.75" hidden="false" customHeight="false" outlineLevel="0" collapsed="false">
      <c r="B321" s="141" t="str">
        <f aca="false">IF($F321&lt;&gt;"",'CHUNG TU'!A312,"")</f>
        <v/>
      </c>
      <c r="C321" s="141" t="str">
        <f aca="false">IF($F321&lt;&gt;"",IF('CHUNG TU'!B312&lt;&gt;"",'CHUNG TU'!B312,IF('CHUNG TU'!C312&lt;&gt;"",'CHUNG TU'!C312,'CHUNG TU'!D312)),"")</f>
        <v/>
      </c>
      <c r="D321" s="141" t="str">
        <f aca="false">IF($F321&lt;&gt;"",'CHUNG TU'!F312,"")</f>
        <v/>
      </c>
      <c r="E321" s="141" t="str">
        <f aca="false">IF($F321&lt;&gt;"",'CHUNG TU'!H312,"")</f>
        <v/>
      </c>
      <c r="F321" s="141" t="str">
        <f aca="false">IF(LEFT('CHUNG TU'!I312,3)='SổCái-TKTH'!$F$7,LEFT('CHUNG TU'!J312,3),IF(LEFT('CHUNG TU'!J312,3)='SổCái-TKTH'!$F$7,LEFT('CHUNG TU'!I312,3),""))</f>
        <v/>
      </c>
      <c r="G321" s="142" t="n">
        <f aca="false">IF(LEFT('CHUNG TU'!I312,3)='SổCái-TKTH'!$F$7,'CHUNG TU'!$L312,0)</f>
        <v>0</v>
      </c>
      <c r="H321" s="142" t="n">
        <f aca="false">IF(LEFT('CHUNG TU'!J312,3)='SổCái-TKTH'!$F$7,'CHUNG TU'!$L312,0)</f>
        <v>0</v>
      </c>
    </row>
    <row r="322" customFormat="false" ht="12.75" hidden="false" customHeight="false" outlineLevel="0" collapsed="false">
      <c r="B322" s="141" t="str">
        <f aca="false">IF($F322&lt;&gt;"",'CHUNG TU'!A313,"")</f>
        <v/>
      </c>
      <c r="C322" s="141" t="str">
        <f aca="false">IF($F322&lt;&gt;"",IF('CHUNG TU'!B313&lt;&gt;"",'CHUNG TU'!B313,IF('CHUNG TU'!C313&lt;&gt;"",'CHUNG TU'!C313,'CHUNG TU'!D313)),"")</f>
        <v/>
      </c>
      <c r="D322" s="141" t="str">
        <f aca="false">IF($F322&lt;&gt;"",'CHUNG TU'!F313,"")</f>
        <v/>
      </c>
      <c r="E322" s="141" t="str">
        <f aca="false">IF($F322&lt;&gt;"",'CHUNG TU'!H313,"")</f>
        <v/>
      </c>
      <c r="F322" s="141" t="str">
        <f aca="false">IF(LEFT('CHUNG TU'!I313,3)='SổCái-TKTH'!$F$7,LEFT('CHUNG TU'!J313,3),IF(LEFT('CHUNG TU'!J313,3)='SổCái-TKTH'!$F$7,LEFT('CHUNG TU'!I313,3),""))</f>
        <v/>
      </c>
      <c r="G322" s="142" t="n">
        <f aca="false">IF(LEFT('CHUNG TU'!I313,3)='SổCái-TKTH'!$F$7,'CHUNG TU'!$L313,0)</f>
        <v>0</v>
      </c>
      <c r="H322" s="142" t="n">
        <f aca="false">IF(LEFT('CHUNG TU'!J313,3)='SổCái-TKTH'!$F$7,'CHUNG TU'!$L313,0)</f>
        <v>0</v>
      </c>
    </row>
    <row r="323" customFormat="false" ht="12.75" hidden="false" customHeight="false" outlineLevel="0" collapsed="false">
      <c r="B323" s="141" t="str">
        <f aca="false">IF($F323&lt;&gt;"",'CHUNG TU'!A314,"")</f>
        <v/>
      </c>
      <c r="C323" s="141" t="str">
        <f aca="false">IF($F323&lt;&gt;"",IF('CHUNG TU'!B314&lt;&gt;"",'CHUNG TU'!B314,IF('CHUNG TU'!C314&lt;&gt;"",'CHUNG TU'!C314,'CHUNG TU'!D314)),"")</f>
        <v/>
      </c>
      <c r="D323" s="141" t="str">
        <f aca="false">IF($F323&lt;&gt;"",'CHUNG TU'!F314,"")</f>
        <v/>
      </c>
      <c r="E323" s="141" t="str">
        <f aca="false">IF($F323&lt;&gt;"",'CHUNG TU'!H314,"")</f>
        <v/>
      </c>
      <c r="F323" s="141" t="str">
        <f aca="false">IF(LEFT('CHUNG TU'!I314,3)='SổCái-TKTH'!$F$7,LEFT('CHUNG TU'!J314,3),IF(LEFT('CHUNG TU'!J314,3)='SổCái-TKTH'!$F$7,LEFT('CHUNG TU'!I314,3),""))</f>
        <v/>
      </c>
      <c r="G323" s="142" t="n">
        <f aca="false">IF(LEFT('CHUNG TU'!I314,3)='SổCái-TKTH'!$F$7,'CHUNG TU'!$L314,0)</f>
        <v>0</v>
      </c>
      <c r="H323" s="142" t="n">
        <f aca="false">IF(LEFT('CHUNG TU'!J314,3)='SổCái-TKTH'!$F$7,'CHUNG TU'!$L314,0)</f>
        <v>0</v>
      </c>
    </row>
    <row r="324" customFormat="false" ht="12.75" hidden="false" customHeight="false" outlineLevel="0" collapsed="false">
      <c r="B324" s="141" t="str">
        <f aca="false">IF($F324&lt;&gt;"",'CHUNG TU'!A315,"")</f>
        <v/>
      </c>
      <c r="C324" s="141" t="str">
        <f aca="false">IF($F324&lt;&gt;"",IF('CHUNG TU'!B315&lt;&gt;"",'CHUNG TU'!B315,IF('CHUNG TU'!C315&lt;&gt;"",'CHUNG TU'!C315,'CHUNG TU'!D315)),"")</f>
        <v/>
      </c>
      <c r="D324" s="141" t="str">
        <f aca="false">IF($F324&lt;&gt;"",'CHUNG TU'!F315,"")</f>
        <v/>
      </c>
      <c r="E324" s="141" t="str">
        <f aca="false">IF($F324&lt;&gt;"",'CHUNG TU'!H315,"")</f>
        <v/>
      </c>
      <c r="F324" s="141" t="str">
        <f aca="false">IF(LEFT('CHUNG TU'!I315,3)='SổCái-TKTH'!$F$7,LEFT('CHUNG TU'!J315,3),IF(LEFT('CHUNG TU'!J315,3)='SổCái-TKTH'!$F$7,LEFT('CHUNG TU'!I315,3),""))</f>
        <v/>
      </c>
      <c r="G324" s="142" t="n">
        <f aca="false">IF(LEFT('CHUNG TU'!I315,3)='SổCái-TKTH'!$F$7,'CHUNG TU'!$L315,0)</f>
        <v>0</v>
      </c>
      <c r="H324" s="142" t="n">
        <f aca="false">IF(LEFT('CHUNG TU'!J315,3)='SổCái-TKTH'!$F$7,'CHUNG TU'!$L315,0)</f>
        <v>0</v>
      </c>
    </row>
    <row r="325" customFormat="false" ht="12.75" hidden="false" customHeight="false" outlineLevel="0" collapsed="false">
      <c r="B325" s="141" t="str">
        <f aca="false">IF($F325&lt;&gt;"",'CHUNG TU'!A316,"")</f>
        <v/>
      </c>
      <c r="C325" s="141" t="str">
        <f aca="false">IF($F325&lt;&gt;"",IF('CHUNG TU'!B316&lt;&gt;"",'CHUNG TU'!B316,IF('CHUNG TU'!C316&lt;&gt;"",'CHUNG TU'!C316,'CHUNG TU'!D316)),"")</f>
        <v/>
      </c>
      <c r="D325" s="141" t="str">
        <f aca="false">IF($F325&lt;&gt;"",'CHUNG TU'!F316,"")</f>
        <v/>
      </c>
      <c r="E325" s="141" t="str">
        <f aca="false">IF($F325&lt;&gt;"",'CHUNG TU'!H316,"")</f>
        <v/>
      </c>
      <c r="F325" s="141" t="str">
        <f aca="false">IF(LEFT('CHUNG TU'!I316,3)='SổCái-TKTH'!$F$7,LEFT('CHUNG TU'!J316,3),IF(LEFT('CHUNG TU'!J316,3)='SổCái-TKTH'!$F$7,LEFT('CHUNG TU'!I316,3),""))</f>
        <v/>
      </c>
      <c r="G325" s="142" t="n">
        <f aca="false">IF(LEFT('CHUNG TU'!I316,3)='SổCái-TKTH'!$F$7,'CHUNG TU'!$L316,0)</f>
        <v>0</v>
      </c>
      <c r="H325" s="142" t="n">
        <f aca="false">IF(LEFT('CHUNG TU'!J316,3)='SổCái-TKTH'!$F$7,'CHUNG TU'!$L316,0)</f>
        <v>0</v>
      </c>
    </row>
    <row r="326" customFormat="false" ht="12.75" hidden="false" customHeight="false" outlineLevel="0" collapsed="false">
      <c r="B326" s="141" t="str">
        <f aca="false">IF($F326&lt;&gt;"",'CHUNG TU'!A317,"")</f>
        <v/>
      </c>
      <c r="C326" s="141" t="str">
        <f aca="false">IF($F326&lt;&gt;"",IF('CHUNG TU'!B317&lt;&gt;"",'CHUNG TU'!B317,IF('CHUNG TU'!C317&lt;&gt;"",'CHUNG TU'!C317,'CHUNG TU'!D317)),"")</f>
        <v/>
      </c>
      <c r="D326" s="141" t="str">
        <f aca="false">IF($F326&lt;&gt;"",'CHUNG TU'!F317,"")</f>
        <v/>
      </c>
      <c r="E326" s="141" t="str">
        <f aca="false">IF($F326&lt;&gt;"",'CHUNG TU'!H317,"")</f>
        <v/>
      </c>
      <c r="F326" s="141" t="str">
        <f aca="false">IF(LEFT('CHUNG TU'!I317,3)='SổCái-TKTH'!$F$7,LEFT('CHUNG TU'!J317,3),IF(LEFT('CHUNG TU'!J317,3)='SổCái-TKTH'!$F$7,LEFT('CHUNG TU'!I317,3),""))</f>
        <v/>
      </c>
      <c r="G326" s="142" t="n">
        <f aca="false">IF(LEFT('CHUNG TU'!I317,3)='SổCái-TKTH'!$F$7,'CHUNG TU'!$L317,0)</f>
        <v>0</v>
      </c>
      <c r="H326" s="142" t="n">
        <f aca="false">IF(LEFT('CHUNG TU'!J317,3)='SổCái-TKTH'!$F$7,'CHUNG TU'!$L317,0)</f>
        <v>0</v>
      </c>
    </row>
    <row r="327" customFormat="false" ht="12.75" hidden="false" customHeight="false" outlineLevel="0" collapsed="false">
      <c r="B327" s="141" t="str">
        <f aca="false">IF($F327&lt;&gt;"",'CHUNG TU'!A318,"")</f>
        <v/>
      </c>
      <c r="C327" s="141" t="str">
        <f aca="false">IF($F327&lt;&gt;"",IF('CHUNG TU'!B318&lt;&gt;"",'CHUNG TU'!B318,IF('CHUNG TU'!C318&lt;&gt;"",'CHUNG TU'!C318,'CHUNG TU'!D318)),"")</f>
        <v/>
      </c>
      <c r="D327" s="141" t="str">
        <f aca="false">IF($F327&lt;&gt;"",'CHUNG TU'!F318,"")</f>
        <v/>
      </c>
      <c r="E327" s="141" t="str">
        <f aca="false">IF($F327&lt;&gt;"",'CHUNG TU'!H318,"")</f>
        <v/>
      </c>
      <c r="F327" s="141" t="str">
        <f aca="false">IF(LEFT('CHUNG TU'!I318,3)='SổCái-TKTH'!$F$7,LEFT('CHUNG TU'!J318,3),IF(LEFT('CHUNG TU'!J318,3)='SổCái-TKTH'!$F$7,LEFT('CHUNG TU'!I318,3),""))</f>
        <v/>
      </c>
      <c r="G327" s="142" t="n">
        <f aca="false">IF(LEFT('CHUNG TU'!I318,3)='SổCái-TKTH'!$F$7,'CHUNG TU'!$L318,0)</f>
        <v>0</v>
      </c>
      <c r="H327" s="142" t="n">
        <f aca="false">IF(LEFT('CHUNG TU'!J318,3)='SổCái-TKTH'!$F$7,'CHUNG TU'!$L318,0)</f>
        <v>0</v>
      </c>
    </row>
    <row r="328" customFormat="false" ht="12.75" hidden="false" customHeight="false" outlineLevel="0" collapsed="false">
      <c r="B328" s="141" t="str">
        <f aca="false">IF($F328&lt;&gt;"",'CHUNG TU'!A319,"")</f>
        <v/>
      </c>
      <c r="C328" s="141" t="str">
        <f aca="false">IF($F328&lt;&gt;"",IF('CHUNG TU'!B319&lt;&gt;"",'CHUNG TU'!B319,IF('CHUNG TU'!C319&lt;&gt;"",'CHUNG TU'!C319,'CHUNG TU'!D319)),"")</f>
        <v/>
      </c>
      <c r="D328" s="141" t="str">
        <f aca="false">IF($F328&lt;&gt;"",'CHUNG TU'!F319,"")</f>
        <v/>
      </c>
      <c r="E328" s="141" t="str">
        <f aca="false">IF($F328&lt;&gt;"",'CHUNG TU'!H319,"")</f>
        <v/>
      </c>
      <c r="F328" s="141" t="str">
        <f aca="false">IF(LEFT('CHUNG TU'!I319,3)='SổCái-TKTH'!$F$7,LEFT('CHUNG TU'!J319,3),IF(LEFT('CHUNG TU'!J319,3)='SổCái-TKTH'!$F$7,LEFT('CHUNG TU'!I319,3),""))</f>
        <v/>
      </c>
      <c r="G328" s="142" t="n">
        <f aca="false">IF(LEFT('CHUNG TU'!I319,3)='SổCái-TKTH'!$F$7,'CHUNG TU'!$L319,0)</f>
        <v>0</v>
      </c>
      <c r="H328" s="142" t="n">
        <f aca="false">IF(LEFT('CHUNG TU'!J319,3)='SổCái-TKTH'!$F$7,'CHUNG TU'!$L319,0)</f>
        <v>0</v>
      </c>
    </row>
    <row r="329" customFormat="false" ht="12.75" hidden="false" customHeight="false" outlineLevel="0" collapsed="false">
      <c r="B329" s="141" t="str">
        <f aca="false">IF($F329&lt;&gt;"",'CHUNG TU'!A320,"")</f>
        <v/>
      </c>
      <c r="C329" s="141" t="str">
        <f aca="false">IF($F329&lt;&gt;"",IF('CHUNG TU'!B320&lt;&gt;"",'CHUNG TU'!B320,IF('CHUNG TU'!C320&lt;&gt;"",'CHUNG TU'!C320,'CHUNG TU'!D320)),"")</f>
        <v/>
      </c>
      <c r="D329" s="141" t="str">
        <f aca="false">IF($F329&lt;&gt;"",'CHUNG TU'!F320,"")</f>
        <v/>
      </c>
      <c r="E329" s="141" t="str">
        <f aca="false">IF($F329&lt;&gt;"",'CHUNG TU'!H320,"")</f>
        <v/>
      </c>
      <c r="F329" s="141" t="str">
        <f aca="false">IF(LEFT('CHUNG TU'!I320,3)='SổCái-TKTH'!$F$7,LEFT('CHUNG TU'!J320,3),IF(LEFT('CHUNG TU'!J320,3)='SổCái-TKTH'!$F$7,LEFT('CHUNG TU'!I320,3),""))</f>
        <v/>
      </c>
      <c r="G329" s="142" t="n">
        <f aca="false">IF(LEFT('CHUNG TU'!I320,3)='SổCái-TKTH'!$F$7,'CHUNG TU'!$L320,0)</f>
        <v>0</v>
      </c>
      <c r="H329" s="142" t="n">
        <f aca="false">IF(LEFT('CHUNG TU'!J320,3)='SổCái-TKTH'!$F$7,'CHUNG TU'!$L320,0)</f>
        <v>0</v>
      </c>
    </row>
    <row r="330" customFormat="false" ht="12.75" hidden="false" customHeight="false" outlineLevel="0" collapsed="false">
      <c r="B330" s="141" t="str">
        <f aca="false">IF($F330&lt;&gt;"",'CHUNG TU'!A321,"")</f>
        <v/>
      </c>
      <c r="C330" s="141" t="str">
        <f aca="false">IF($F330&lt;&gt;"",IF('CHUNG TU'!B321&lt;&gt;"",'CHUNG TU'!B321,IF('CHUNG TU'!C321&lt;&gt;"",'CHUNG TU'!C321,'CHUNG TU'!D321)),"")</f>
        <v/>
      </c>
      <c r="D330" s="141" t="str">
        <f aca="false">IF($F330&lt;&gt;"",'CHUNG TU'!F321,"")</f>
        <v/>
      </c>
      <c r="E330" s="141" t="str">
        <f aca="false">IF($F330&lt;&gt;"",'CHUNG TU'!H321,"")</f>
        <v/>
      </c>
      <c r="F330" s="141" t="str">
        <f aca="false">IF(LEFT('CHUNG TU'!I321,3)='SổCái-TKTH'!$F$7,LEFT('CHUNG TU'!J321,3),IF(LEFT('CHUNG TU'!J321,3)='SổCái-TKTH'!$F$7,LEFT('CHUNG TU'!I321,3),""))</f>
        <v/>
      </c>
      <c r="G330" s="142" t="n">
        <f aca="false">IF(LEFT('CHUNG TU'!I321,3)='SổCái-TKTH'!$F$7,'CHUNG TU'!$L321,0)</f>
        <v>0</v>
      </c>
      <c r="H330" s="142" t="n">
        <f aca="false">IF(LEFT('CHUNG TU'!J321,3)='SổCái-TKTH'!$F$7,'CHUNG TU'!$L321,0)</f>
        <v>0</v>
      </c>
    </row>
    <row r="331" customFormat="false" ht="12.75" hidden="false" customHeight="false" outlineLevel="0" collapsed="false">
      <c r="B331" s="141" t="str">
        <f aca="false">IF($F331&lt;&gt;"",'CHUNG TU'!A322,"")</f>
        <v/>
      </c>
      <c r="C331" s="141" t="str">
        <f aca="false">IF($F331&lt;&gt;"",IF('CHUNG TU'!B322&lt;&gt;"",'CHUNG TU'!B322,IF('CHUNG TU'!C322&lt;&gt;"",'CHUNG TU'!C322,'CHUNG TU'!D322)),"")</f>
        <v/>
      </c>
      <c r="D331" s="141" t="str">
        <f aca="false">IF($F331&lt;&gt;"",'CHUNG TU'!F322,"")</f>
        <v/>
      </c>
      <c r="E331" s="141" t="str">
        <f aca="false">IF($F331&lt;&gt;"",'CHUNG TU'!H322,"")</f>
        <v/>
      </c>
      <c r="F331" s="141" t="str">
        <f aca="false">IF(LEFT('CHUNG TU'!I322,3)='SổCái-TKTH'!$F$7,LEFT('CHUNG TU'!J322,3),IF(LEFT('CHUNG TU'!J322,3)='SổCái-TKTH'!$F$7,LEFT('CHUNG TU'!I322,3),""))</f>
        <v/>
      </c>
      <c r="G331" s="142" t="n">
        <f aca="false">IF(LEFT('CHUNG TU'!I322,3)='SổCái-TKTH'!$F$7,'CHUNG TU'!$L322,0)</f>
        <v>0</v>
      </c>
      <c r="H331" s="142" t="n">
        <f aca="false">IF(LEFT('CHUNG TU'!J322,3)='SổCái-TKTH'!$F$7,'CHUNG TU'!$L322,0)</f>
        <v>0</v>
      </c>
    </row>
    <row r="332" customFormat="false" ht="12.75" hidden="false" customHeight="false" outlineLevel="0" collapsed="false">
      <c r="B332" s="141" t="str">
        <f aca="false">IF($F332&lt;&gt;"",'CHUNG TU'!A323,"")</f>
        <v/>
      </c>
      <c r="C332" s="141" t="str">
        <f aca="false">IF($F332&lt;&gt;"",IF('CHUNG TU'!B323&lt;&gt;"",'CHUNG TU'!B323,IF('CHUNG TU'!C323&lt;&gt;"",'CHUNG TU'!C323,'CHUNG TU'!D323)),"")</f>
        <v/>
      </c>
      <c r="D332" s="141" t="str">
        <f aca="false">IF($F332&lt;&gt;"",'CHUNG TU'!F323,"")</f>
        <v/>
      </c>
      <c r="E332" s="141" t="str">
        <f aca="false">IF($F332&lt;&gt;"",'CHUNG TU'!H323,"")</f>
        <v/>
      </c>
      <c r="F332" s="141" t="str">
        <f aca="false">IF(LEFT('CHUNG TU'!I323,3)='SổCái-TKTH'!$F$7,LEFT('CHUNG TU'!J323,3),IF(LEFT('CHUNG TU'!J323,3)='SổCái-TKTH'!$F$7,LEFT('CHUNG TU'!I323,3),""))</f>
        <v/>
      </c>
      <c r="G332" s="142" t="n">
        <f aca="false">IF(LEFT('CHUNG TU'!I323,3)='SổCái-TKTH'!$F$7,'CHUNG TU'!$L323,0)</f>
        <v>0</v>
      </c>
      <c r="H332" s="142" t="n">
        <f aca="false">IF(LEFT('CHUNG TU'!J323,3)='SổCái-TKTH'!$F$7,'CHUNG TU'!$L323,0)</f>
        <v>0</v>
      </c>
    </row>
    <row r="333" customFormat="false" ht="12.75" hidden="false" customHeight="false" outlineLevel="0" collapsed="false">
      <c r="B333" s="141" t="str">
        <f aca="false">IF($F333&lt;&gt;"",'CHUNG TU'!A324,"")</f>
        <v/>
      </c>
      <c r="C333" s="141" t="str">
        <f aca="false">IF($F333&lt;&gt;"",IF('CHUNG TU'!B324&lt;&gt;"",'CHUNG TU'!B324,IF('CHUNG TU'!C324&lt;&gt;"",'CHUNG TU'!C324,'CHUNG TU'!D324)),"")</f>
        <v/>
      </c>
      <c r="D333" s="141" t="str">
        <f aca="false">IF($F333&lt;&gt;"",'CHUNG TU'!F324,"")</f>
        <v/>
      </c>
      <c r="E333" s="141" t="str">
        <f aca="false">IF($F333&lt;&gt;"",'CHUNG TU'!H324,"")</f>
        <v/>
      </c>
      <c r="F333" s="141" t="str">
        <f aca="false">IF(LEFT('CHUNG TU'!I324,3)='SổCái-TKTH'!$F$7,LEFT('CHUNG TU'!J324,3),IF(LEFT('CHUNG TU'!J324,3)='SổCái-TKTH'!$F$7,LEFT('CHUNG TU'!I324,3),""))</f>
        <v/>
      </c>
      <c r="G333" s="142" t="n">
        <f aca="false">IF(LEFT('CHUNG TU'!I324,3)='SổCái-TKTH'!$F$7,'CHUNG TU'!$L324,0)</f>
        <v>0</v>
      </c>
      <c r="H333" s="142" t="n">
        <f aca="false">IF(LEFT('CHUNG TU'!J324,3)='SổCái-TKTH'!$F$7,'CHUNG TU'!$L324,0)</f>
        <v>0</v>
      </c>
    </row>
    <row r="334" customFormat="false" ht="12.75" hidden="false" customHeight="false" outlineLevel="0" collapsed="false">
      <c r="B334" s="141" t="str">
        <f aca="false">IF($F334&lt;&gt;"",'CHUNG TU'!A325,"")</f>
        <v/>
      </c>
      <c r="C334" s="141" t="str">
        <f aca="false">IF($F334&lt;&gt;"",IF('CHUNG TU'!B325&lt;&gt;"",'CHUNG TU'!B325,IF('CHUNG TU'!C325&lt;&gt;"",'CHUNG TU'!C325,'CHUNG TU'!D325)),"")</f>
        <v/>
      </c>
      <c r="D334" s="141" t="str">
        <f aca="false">IF($F334&lt;&gt;"",'CHUNG TU'!F325,"")</f>
        <v/>
      </c>
      <c r="E334" s="141" t="str">
        <f aca="false">IF($F334&lt;&gt;"",'CHUNG TU'!H325,"")</f>
        <v/>
      </c>
      <c r="F334" s="141" t="str">
        <f aca="false">IF(LEFT('CHUNG TU'!I325,3)='SổCái-TKTH'!$F$7,LEFT('CHUNG TU'!J325,3),IF(LEFT('CHUNG TU'!J325,3)='SổCái-TKTH'!$F$7,LEFT('CHUNG TU'!I325,3),""))</f>
        <v/>
      </c>
      <c r="G334" s="142" t="n">
        <f aca="false">IF(LEFT('CHUNG TU'!I325,3)='SổCái-TKTH'!$F$7,'CHUNG TU'!$L325,0)</f>
        <v>0</v>
      </c>
      <c r="H334" s="142" t="n">
        <f aca="false">IF(LEFT('CHUNG TU'!J325,3)='SổCái-TKTH'!$F$7,'CHUNG TU'!$L325,0)</f>
        <v>0</v>
      </c>
    </row>
    <row r="335" customFormat="false" ht="12.75" hidden="false" customHeight="false" outlineLevel="0" collapsed="false">
      <c r="B335" s="141" t="str">
        <f aca="false">IF($F335&lt;&gt;"",'CHUNG TU'!A326,"")</f>
        <v/>
      </c>
      <c r="C335" s="141" t="str">
        <f aca="false">IF($F335&lt;&gt;"",IF('CHUNG TU'!B326&lt;&gt;"",'CHUNG TU'!B326,IF('CHUNG TU'!C326&lt;&gt;"",'CHUNG TU'!C326,'CHUNG TU'!D326)),"")</f>
        <v/>
      </c>
      <c r="D335" s="141" t="str">
        <f aca="false">IF($F335&lt;&gt;"",'CHUNG TU'!F326,"")</f>
        <v/>
      </c>
      <c r="E335" s="141" t="str">
        <f aca="false">IF($F335&lt;&gt;"",'CHUNG TU'!H326,"")</f>
        <v/>
      </c>
      <c r="F335" s="141" t="str">
        <f aca="false">IF(LEFT('CHUNG TU'!I326,3)='SổCái-TKTH'!$F$7,LEFT('CHUNG TU'!J326,3),IF(LEFT('CHUNG TU'!J326,3)='SổCái-TKTH'!$F$7,LEFT('CHUNG TU'!I326,3),""))</f>
        <v/>
      </c>
      <c r="G335" s="142" t="n">
        <f aca="false">IF(LEFT('CHUNG TU'!I326,3)='SổCái-TKTH'!$F$7,'CHUNG TU'!$L326,0)</f>
        <v>0</v>
      </c>
      <c r="H335" s="142" t="n">
        <f aca="false">IF(LEFT('CHUNG TU'!J326,3)='SổCái-TKTH'!$F$7,'CHUNG TU'!$L326,0)</f>
        <v>0</v>
      </c>
    </row>
    <row r="336" customFormat="false" ht="12.75" hidden="false" customHeight="false" outlineLevel="0" collapsed="false">
      <c r="B336" s="141" t="str">
        <f aca="false">IF($F336&lt;&gt;"",'CHUNG TU'!A327,"")</f>
        <v/>
      </c>
      <c r="C336" s="141" t="str">
        <f aca="false">IF($F336&lt;&gt;"",IF('CHUNG TU'!B327&lt;&gt;"",'CHUNG TU'!B327,IF('CHUNG TU'!C327&lt;&gt;"",'CHUNG TU'!C327,'CHUNG TU'!D327)),"")</f>
        <v/>
      </c>
      <c r="D336" s="141" t="str">
        <f aca="false">IF($F336&lt;&gt;"",'CHUNG TU'!F327,"")</f>
        <v/>
      </c>
      <c r="E336" s="141" t="str">
        <f aca="false">IF($F336&lt;&gt;"",'CHUNG TU'!H327,"")</f>
        <v/>
      </c>
      <c r="F336" s="141" t="str">
        <f aca="false">IF(LEFT('CHUNG TU'!I327,3)='SổCái-TKTH'!$F$7,LEFT('CHUNG TU'!J327,3),IF(LEFT('CHUNG TU'!J327,3)='SổCái-TKTH'!$F$7,LEFT('CHUNG TU'!I327,3),""))</f>
        <v/>
      </c>
      <c r="G336" s="142" t="n">
        <f aca="false">IF(LEFT('CHUNG TU'!I327,3)='SổCái-TKTH'!$F$7,'CHUNG TU'!$L327,0)</f>
        <v>0</v>
      </c>
      <c r="H336" s="142" t="n">
        <f aca="false">IF(LEFT('CHUNG TU'!J327,3)='SổCái-TKTH'!$F$7,'CHUNG TU'!$L327,0)</f>
        <v>0</v>
      </c>
    </row>
    <row r="337" customFormat="false" ht="12.75" hidden="false" customHeight="false" outlineLevel="0" collapsed="false">
      <c r="B337" s="141" t="str">
        <f aca="false">IF($F337&lt;&gt;"",'CHUNG TU'!A328,"")</f>
        <v/>
      </c>
      <c r="C337" s="141" t="str">
        <f aca="false">IF($F337&lt;&gt;"",IF('CHUNG TU'!B328&lt;&gt;"",'CHUNG TU'!B328,IF('CHUNG TU'!C328&lt;&gt;"",'CHUNG TU'!C328,'CHUNG TU'!D328)),"")</f>
        <v/>
      </c>
      <c r="D337" s="141" t="str">
        <f aca="false">IF($F337&lt;&gt;"",'CHUNG TU'!F328,"")</f>
        <v/>
      </c>
      <c r="E337" s="141" t="str">
        <f aca="false">IF($F337&lt;&gt;"",'CHUNG TU'!H328,"")</f>
        <v/>
      </c>
      <c r="F337" s="141" t="str">
        <f aca="false">IF(LEFT('CHUNG TU'!I328,3)='SổCái-TKTH'!$F$7,LEFT('CHUNG TU'!J328,3),IF(LEFT('CHUNG TU'!J328,3)='SổCái-TKTH'!$F$7,LEFT('CHUNG TU'!I328,3),""))</f>
        <v/>
      </c>
      <c r="G337" s="142" t="n">
        <f aca="false">IF(LEFT('CHUNG TU'!I328,3)='SổCái-TKTH'!$F$7,'CHUNG TU'!$L328,0)</f>
        <v>0</v>
      </c>
      <c r="H337" s="142" t="n">
        <f aca="false">IF(LEFT('CHUNG TU'!J328,3)='SổCái-TKTH'!$F$7,'CHUNG TU'!$L328,0)</f>
        <v>0</v>
      </c>
    </row>
    <row r="338" customFormat="false" ht="12.75" hidden="false" customHeight="false" outlineLevel="0" collapsed="false">
      <c r="B338" s="141" t="str">
        <f aca="false">IF($F338&lt;&gt;"",'CHUNG TU'!A329,"")</f>
        <v/>
      </c>
      <c r="C338" s="141" t="str">
        <f aca="false">IF($F338&lt;&gt;"",IF('CHUNG TU'!B329&lt;&gt;"",'CHUNG TU'!B329,IF('CHUNG TU'!C329&lt;&gt;"",'CHUNG TU'!C329,'CHUNG TU'!D329)),"")</f>
        <v/>
      </c>
      <c r="D338" s="141" t="str">
        <f aca="false">IF($F338&lt;&gt;"",'CHUNG TU'!F329,"")</f>
        <v/>
      </c>
      <c r="E338" s="141" t="str">
        <f aca="false">IF($F338&lt;&gt;"",'CHUNG TU'!H329,"")</f>
        <v/>
      </c>
      <c r="F338" s="141" t="str">
        <f aca="false">IF(LEFT('CHUNG TU'!I329,3)='SổCái-TKTH'!$F$7,LEFT('CHUNG TU'!J329,3),IF(LEFT('CHUNG TU'!J329,3)='SổCái-TKTH'!$F$7,LEFT('CHUNG TU'!I329,3),""))</f>
        <v/>
      </c>
      <c r="G338" s="142" t="n">
        <f aca="false">IF(LEFT('CHUNG TU'!I329,3)='SổCái-TKTH'!$F$7,'CHUNG TU'!$L329,0)</f>
        <v>0</v>
      </c>
      <c r="H338" s="142" t="n">
        <f aca="false">IF(LEFT('CHUNG TU'!J329,3)='SổCái-TKTH'!$F$7,'CHUNG TU'!$L329,0)</f>
        <v>0</v>
      </c>
    </row>
    <row r="339" customFormat="false" ht="12.75" hidden="false" customHeight="false" outlineLevel="0" collapsed="false">
      <c r="B339" s="141" t="str">
        <f aca="false">IF($F339&lt;&gt;"",'CHUNG TU'!A330,"")</f>
        <v/>
      </c>
      <c r="C339" s="141" t="str">
        <f aca="false">IF($F339&lt;&gt;"",IF('CHUNG TU'!B330&lt;&gt;"",'CHUNG TU'!B330,IF('CHUNG TU'!C330&lt;&gt;"",'CHUNG TU'!C330,'CHUNG TU'!D330)),"")</f>
        <v/>
      </c>
      <c r="D339" s="141" t="str">
        <f aca="false">IF($F339&lt;&gt;"",'CHUNG TU'!F330,"")</f>
        <v/>
      </c>
      <c r="E339" s="141" t="str">
        <f aca="false">IF($F339&lt;&gt;"",'CHUNG TU'!H330,"")</f>
        <v/>
      </c>
      <c r="F339" s="141" t="str">
        <f aca="false">IF(LEFT('CHUNG TU'!I330,3)='SổCái-TKTH'!$F$7,LEFT('CHUNG TU'!J330,3),IF(LEFT('CHUNG TU'!J330,3)='SổCái-TKTH'!$F$7,LEFT('CHUNG TU'!I330,3),""))</f>
        <v/>
      </c>
      <c r="G339" s="142" t="n">
        <f aca="false">IF(LEFT('CHUNG TU'!I330,3)='SổCái-TKTH'!$F$7,'CHUNG TU'!$L330,0)</f>
        <v>0</v>
      </c>
      <c r="H339" s="142" t="n">
        <f aca="false">IF(LEFT('CHUNG TU'!J330,3)='SổCái-TKTH'!$F$7,'CHUNG TU'!$L330,0)</f>
        <v>0</v>
      </c>
    </row>
    <row r="340" customFormat="false" ht="12.75" hidden="false" customHeight="false" outlineLevel="0" collapsed="false">
      <c r="B340" s="141" t="str">
        <f aca="false">IF($F340&lt;&gt;"",'CHUNG TU'!A331,"")</f>
        <v/>
      </c>
      <c r="C340" s="141" t="str">
        <f aca="false">IF($F340&lt;&gt;"",IF('CHUNG TU'!B331&lt;&gt;"",'CHUNG TU'!B331,IF('CHUNG TU'!C331&lt;&gt;"",'CHUNG TU'!C331,'CHUNG TU'!D331)),"")</f>
        <v/>
      </c>
      <c r="D340" s="141" t="str">
        <f aca="false">IF($F340&lt;&gt;"",'CHUNG TU'!F331,"")</f>
        <v/>
      </c>
      <c r="E340" s="141" t="str">
        <f aca="false">IF($F340&lt;&gt;"",'CHUNG TU'!H331,"")</f>
        <v/>
      </c>
      <c r="F340" s="141" t="str">
        <f aca="false">IF(LEFT('CHUNG TU'!I331,3)='SổCái-TKTH'!$F$7,LEFT('CHUNG TU'!J331,3),IF(LEFT('CHUNG TU'!J331,3)='SổCái-TKTH'!$F$7,LEFT('CHUNG TU'!I331,3),""))</f>
        <v/>
      </c>
      <c r="G340" s="142" t="n">
        <f aca="false">IF(LEFT('CHUNG TU'!I331,3)='SổCái-TKTH'!$F$7,'CHUNG TU'!$L331,0)</f>
        <v>0</v>
      </c>
      <c r="H340" s="142" t="n">
        <f aca="false">IF(LEFT('CHUNG TU'!J331,3)='SổCái-TKTH'!$F$7,'CHUNG TU'!$L331,0)</f>
        <v>0</v>
      </c>
    </row>
    <row r="341" customFormat="false" ht="12.75" hidden="false" customHeight="false" outlineLevel="0" collapsed="false">
      <c r="B341" s="137"/>
      <c r="C341" s="137"/>
      <c r="D341" s="137"/>
      <c r="E341" s="137"/>
      <c r="F341" s="137"/>
      <c r="G341" s="137"/>
      <c r="H341" s="137"/>
    </row>
    <row r="342" customFormat="false" ht="12.75" hidden="false" customHeight="false" outlineLevel="0" collapsed="false">
      <c r="B342" s="137"/>
      <c r="C342" s="137"/>
      <c r="D342" s="137"/>
      <c r="E342" s="137"/>
      <c r="F342" s="137"/>
      <c r="G342" s="137"/>
      <c r="H342" s="137"/>
    </row>
    <row r="343" customFormat="false" ht="12.75" hidden="false" customHeight="false" outlineLevel="0" collapsed="false">
      <c r="B343" s="137"/>
      <c r="C343" s="137"/>
      <c r="D343" s="137"/>
      <c r="E343" s="137"/>
      <c r="F343" s="137"/>
      <c r="G343" s="137"/>
      <c r="H343" s="137"/>
    </row>
    <row r="344" customFormat="false" ht="12.75" hidden="false" customHeight="false" outlineLevel="0" collapsed="false">
      <c r="B344" s="137"/>
      <c r="C344" s="137"/>
      <c r="D344" s="137"/>
      <c r="E344" s="137"/>
      <c r="F344" s="137"/>
      <c r="G344" s="137"/>
      <c r="H344" s="137"/>
    </row>
    <row r="345" customFormat="false" ht="12.75" hidden="false" customHeight="false" outlineLevel="0" collapsed="false">
      <c r="B345" s="137"/>
      <c r="C345" s="137"/>
      <c r="D345" s="137"/>
      <c r="E345" s="137"/>
      <c r="F345" s="137"/>
      <c r="G345" s="137"/>
      <c r="H345" s="137"/>
    </row>
    <row r="346" customFormat="false" ht="12.75" hidden="false" customHeight="false" outlineLevel="0" collapsed="false">
      <c r="B346" s="137"/>
      <c r="C346" s="137"/>
      <c r="D346" s="137"/>
      <c r="E346" s="137"/>
      <c r="F346" s="137"/>
      <c r="G346" s="137"/>
      <c r="H346" s="137"/>
    </row>
    <row r="347" customFormat="false" ht="12.75" hidden="false" customHeight="false" outlineLevel="0" collapsed="false">
      <c r="B347" s="137"/>
      <c r="C347" s="137"/>
      <c r="D347" s="137"/>
      <c r="E347" s="137"/>
      <c r="F347" s="137"/>
      <c r="G347" s="137"/>
      <c r="H347" s="137"/>
    </row>
    <row r="348" customFormat="false" ht="12.75" hidden="false" customHeight="false" outlineLevel="0" collapsed="false">
      <c r="B348" s="137"/>
      <c r="C348" s="137"/>
      <c r="D348" s="137"/>
      <c r="E348" s="137"/>
      <c r="F348" s="137"/>
      <c r="G348" s="137"/>
      <c r="H348" s="137"/>
    </row>
    <row r="349" customFormat="false" ht="12.75" hidden="false" customHeight="false" outlineLevel="0" collapsed="false">
      <c r="B349" s="137"/>
      <c r="C349" s="137"/>
      <c r="D349" s="137"/>
      <c r="E349" s="137"/>
      <c r="F349" s="137"/>
      <c r="G349" s="137"/>
      <c r="H349" s="137"/>
    </row>
    <row r="350" customFormat="false" ht="12.75" hidden="false" customHeight="false" outlineLevel="0" collapsed="false">
      <c r="B350" s="137"/>
      <c r="C350" s="137"/>
      <c r="D350" s="137"/>
      <c r="E350" s="137"/>
      <c r="F350" s="137"/>
      <c r="G350" s="137"/>
      <c r="H350" s="137"/>
    </row>
    <row r="351" customFormat="false" ht="12.75" hidden="false" customHeight="false" outlineLevel="0" collapsed="false">
      <c r="B351" s="137"/>
      <c r="C351" s="137"/>
      <c r="D351" s="137"/>
      <c r="E351" s="137"/>
      <c r="F351" s="137"/>
      <c r="G351" s="137"/>
      <c r="H351" s="137"/>
    </row>
    <row r="352" customFormat="false" ht="12.75" hidden="false" customHeight="false" outlineLevel="0" collapsed="false">
      <c r="B352" s="137"/>
      <c r="C352" s="137"/>
      <c r="D352" s="137"/>
      <c r="E352" s="137"/>
      <c r="F352" s="137"/>
      <c r="G352" s="137"/>
      <c r="H352" s="137"/>
    </row>
    <row r="354" customFormat="false" ht="15.75" hidden="false" customHeight="false" outlineLevel="0" collapsed="false">
      <c r="B354" s="127"/>
      <c r="C354" s="127" t="s">
        <v>1241</v>
      </c>
      <c r="D354" s="127"/>
      <c r="E354" s="127"/>
      <c r="F354" s="127"/>
      <c r="G354" s="127"/>
      <c r="H354" s="127"/>
      <c r="I354" s="127"/>
      <c r="J354" s="127"/>
    </row>
    <row r="355" customFormat="false" ht="15.75" hidden="false" customHeight="false" outlineLevel="0" collapsed="false">
      <c r="B355" s="127"/>
      <c r="C355" s="127" t="s">
        <v>1242</v>
      </c>
      <c r="D355" s="127"/>
      <c r="E355" s="127"/>
      <c r="F355" s="127"/>
      <c r="G355" s="129"/>
      <c r="H355" s="127"/>
      <c r="I355" s="127"/>
      <c r="J355" s="127"/>
    </row>
    <row r="356" customFormat="false" ht="15.75" hidden="false" customHeight="false" outlineLevel="0" collapsed="false">
      <c r="B356" s="127"/>
      <c r="C356" s="127"/>
      <c r="D356" s="127"/>
      <c r="E356" s="127"/>
      <c r="F356" s="127"/>
      <c r="H356" s="129" t="s">
        <v>1243</v>
      </c>
      <c r="I356" s="144"/>
      <c r="J356" s="144"/>
    </row>
    <row r="357" customFormat="false" ht="15.75" hidden="false" customHeight="true" outlineLevel="0" collapsed="false">
      <c r="B357" s="145" t="s">
        <v>1244</v>
      </c>
      <c r="C357" s="145"/>
      <c r="D357" s="145"/>
      <c r="E357" s="145" t="s">
        <v>1245</v>
      </c>
      <c r="F357" s="145"/>
      <c r="H357" s="129" t="s">
        <v>1246</v>
      </c>
      <c r="I357" s="144"/>
      <c r="J357" s="144"/>
    </row>
    <row r="358" customFormat="false" ht="15.75" hidden="false" customHeight="true" outlineLevel="0" collapsed="false">
      <c r="B358" s="145" t="s">
        <v>1247</v>
      </c>
      <c r="C358" s="145"/>
      <c r="D358" s="145"/>
      <c r="E358" s="145" t="s">
        <v>1248</v>
      </c>
      <c r="F358" s="145"/>
      <c r="H358" s="129" t="s">
        <v>1249</v>
      </c>
      <c r="I358" s="144"/>
      <c r="J358" s="144"/>
    </row>
    <row r="359" customFormat="false" ht="15.75" hidden="false" customHeight="false" outlineLevel="0" collapsed="false">
      <c r="B359" s="127"/>
      <c r="C359" s="127"/>
      <c r="D359" s="127"/>
      <c r="E359" s="127"/>
      <c r="F359" s="127"/>
      <c r="G359" s="127"/>
      <c r="H359" s="127"/>
      <c r="I359" s="127"/>
      <c r="J359" s="127"/>
    </row>
    <row r="360" customFormat="false" ht="15.75" hidden="false" customHeight="false" outlineLevel="0" collapsed="false">
      <c r="B360" s="127"/>
      <c r="C360" s="127"/>
      <c r="D360" s="127"/>
      <c r="E360" s="127"/>
      <c r="F360" s="127"/>
      <c r="G360" s="127"/>
      <c r="H360" s="127"/>
      <c r="I360" s="127"/>
      <c r="J360" s="127"/>
    </row>
    <row r="361" customFormat="false" ht="15.75" hidden="false" customHeight="false" outlineLevel="0" collapsed="false">
      <c r="B361" s="127"/>
      <c r="C361" s="127"/>
      <c r="D361" s="127"/>
      <c r="E361" s="127"/>
      <c r="F361" s="127"/>
      <c r="G361" s="127"/>
      <c r="H361" s="127"/>
      <c r="I361" s="127"/>
      <c r="J361" s="127"/>
    </row>
  </sheetData>
  <mergeCells count="10">
    <mergeCell ref="B6:H6"/>
    <mergeCell ref="B8:B9"/>
    <mergeCell ref="C8:D8"/>
    <mergeCell ref="E8:E9"/>
    <mergeCell ref="F8:F9"/>
    <mergeCell ref="G8:H8"/>
    <mergeCell ref="B357:D357"/>
    <mergeCell ref="E357:F357"/>
    <mergeCell ref="B358:D358"/>
    <mergeCell ref="E358:F358"/>
  </mergeCells>
  <dataValidations count="1">
    <dataValidation allowBlank="true" errorStyle="stop" operator="between" showDropDown="false" showErrorMessage="true" showInputMessage="false" sqref="F7" type="list">
      <formula1>$I$8:$I$7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2.28"/>
    <col collapsed="false" customWidth="true" hidden="false" outlineLevel="0" max="2" min="2" style="146" width="28.85"/>
    <col collapsed="false" customWidth="true" hidden="false" outlineLevel="0" max="3" min="3" style="146" width="15.28"/>
    <col collapsed="false" customWidth="true" hidden="false" outlineLevel="0" max="4" min="4" style="146" width="11.13"/>
    <col collapsed="false" customWidth="true" hidden="false" outlineLevel="0" max="5" min="5" style="146" width="12.99"/>
    <col collapsed="false" customWidth="true" hidden="false" outlineLevel="0" max="6" min="6" style="146" width="14.56"/>
    <col collapsed="false" customWidth="true" hidden="false" outlineLevel="0" max="7" min="7" style="146" width="15.56"/>
    <col collapsed="false" customWidth="true" hidden="false" outlineLevel="0" max="8" min="8" style="146" width="11.13"/>
    <col collapsed="false" customWidth="false" hidden="false" outlineLevel="0" max="257" min="9" style="146" width="9.14"/>
  </cols>
  <sheetData>
    <row r="1" customFormat="false" ht="15.75" hidden="false" customHeight="false" outlineLevel="0" collapsed="false">
      <c r="A1" s="127" t="s">
        <v>1185</v>
      </c>
      <c r="B1" s="127"/>
      <c r="C1" s="0"/>
      <c r="D1" s="128"/>
      <c r="E1" s="128"/>
      <c r="F1" s="128"/>
      <c r="G1" s="128" t="s">
        <v>1250</v>
      </c>
      <c r="H1" s="0"/>
      <c r="I1" s="0"/>
      <c r="K1" s="0"/>
      <c r="L1" s="0"/>
    </row>
    <row r="2" customFormat="false" ht="15.75" hidden="false" customHeight="false" outlineLevel="0" collapsed="false">
      <c r="A2" s="127" t="s">
        <v>77</v>
      </c>
      <c r="B2" s="127"/>
      <c r="C2" s="0"/>
      <c r="D2" s="129"/>
      <c r="E2" s="129"/>
      <c r="F2" s="129"/>
      <c r="G2" s="129" t="s">
        <v>1187</v>
      </c>
      <c r="H2" s="0"/>
      <c r="I2" s="0"/>
      <c r="K2" s="0"/>
      <c r="L2" s="0"/>
    </row>
    <row r="3" customFormat="false" ht="15.75" hidden="false" customHeight="false" outlineLevel="0" collapsed="false">
      <c r="A3" s="127" t="s">
        <v>1188</v>
      </c>
      <c r="B3" s="127"/>
      <c r="C3" s="0"/>
      <c r="D3" s="129"/>
      <c r="E3" s="129"/>
      <c r="F3" s="129"/>
      <c r="G3" s="129" t="s">
        <v>1189</v>
      </c>
      <c r="H3" s="0"/>
      <c r="I3" s="0"/>
      <c r="K3" s="0"/>
      <c r="L3" s="0"/>
    </row>
    <row r="5" s="130" customFormat="true" ht="20.25" hidden="false" customHeight="false" outlineLevel="0" collapsed="false">
      <c r="A5" s="131" t="s">
        <v>1251</v>
      </c>
      <c r="B5" s="131"/>
      <c r="C5" s="131"/>
      <c r="D5" s="131"/>
      <c r="E5" s="131"/>
      <c r="F5" s="131"/>
      <c r="G5" s="131"/>
      <c r="H5" s="131"/>
    </row>
    <row r="6" s="130" customFormat="true" ht="15.75" hidden="false" customHeight="false" outlineLevel="0" collapsed="false">
      <c r="A6" s="147" t="s">
        <v>1252</v>
      </c>
      <c r="B6" s="147"/>
      <c r="C6" s="147"/>
      <c r="D6" s="147"/>
      <c r="E6" s="147"/>
      <c r="F6" s="147"/>
      <c r="G6" s="147"/>
      <c r="H6" s="147"/>
    </row>
    <row r="7" s="130" customFormat="true" ht="12.75" hidden="false" customHeight="true" outlineLevel="0" collapsed="false">
      <c r="A7" s="148" t="s">
        <v>1253</v>
      </c>
      <c r="B7" s="148" t="s">
        <v>1254</v>
      </c>
      <c r="C7" s="148" t="s">
        <v>853</v>
      </c>
      <c r="D7" s="148"/>
      <c r="E7" s="148" t="s">
        <v>1255</v>
      </c>
      <c r="F7" s="148"/>
      <c r="G7" s="148" t="s">
        <v>857</v>
      </c>
      <c r="H7" s="148"/>
    </row>
    <row r="8" s="130" customFormat="true" ht="24" hidden="false" customHeight="true" outlineLevel="0" collapsed="false">
      <c r="A8" s="148"/>
      <c r="B8" s="148"/>
      <c r="C8" s="148" t="s">
        <v>1197</v>
      </c>
      <c r="D8" s="148" t="s">
        <v>1198</v>
      </c>
      <c r="E8" s="148" t="s">
        <v>1197</v>
      </c>
      <c r="F8" s="148" t="s">
        <v>1198</v>
      </c>
      <c r="G8" s="148" t="s">
        <v>1197</v>
      </c>
      <c r="H8" s="148" t="s">
        <v>1198</v>
      </c>
    </row>
    <row r="9" s="130" customFormat="true" ht="16.5" hidden="false" customHeight="true" outlineLevel="0" collapsed="false">
      <c r="A9" s="149"/>
      <c r="B9" s="150" t="s">
        <v>1256</v>
      </c>
      <c r="C9" s="151" t="n">
        <f aca="false">SUM(C11:C24)</f>
        <v>230000000</v>
      </c>
      <c r="D9" s="151" t="n">
        <f aca="false">SUM(D11:D24)</f>
        <v>150000000</v>
      </c>
      <c r="E9" s="151" t="n">
        <f aca="false">SUM(E11:E24)</f>
        <v>1134766000</v>
      </c>
      <c r="F9" s="151" t="n">
        <f aca="false">SUM(F11:F24)</f>
        <v>246437750</v>
      </c>
      <c r="G9" s="151" t="n">
        <f aca="false">SUM(G11:G24)</f>
        <v>968328250</v>
      </c>
      <c r="H9" s="151" t="n">
        <f aca="false">SUM(H11:H24)</f>
        <v>0</v>
      </c>
    </row>
    <row r="10" s="130" customFormat="true" ht="12.75" hidden="false" customHeight="false" outlineLevel="0" collapsed="false">
      <c r="A10" s="152" t="n">
        <v>1</v>
      </c>
      <c r="B10" s="152" t="n">
        <v>2</v>
      </c>
      <c r="C10" s="152" t="n">
        <v>3</v>
      </c>
      <c r="D10" s="152" t="n">
        <v>4</v>
      </c>
      <c r="E10" s="152" t="n">
        <v>5</v>
      </c>
      <c r="F10" s="152" t="n">
        <v>6</v>
      </c>
      <c r="G10" s="152" t="n">
        <v>9</v>
      </c>
      <c r="H10" s="152" t="n">
        <v>10</v>
      </c>
    </row>
    <row r="11" customFormat="false" ht="12.75" hidden="false" customHeight="false" outlineLevel="0" collapsed="false">
      <c r="A11" s="113" t="s">
        <v>216</v>
      </c>
      <c r="B11" s="153" t="str">
        <f aca="false">VLOOKUP($A11,BDMTK,2,0)</f>
        <v>Phải thu ngắn hạn Công ty Metro</v>
      </c>
      <c r="C11" s="154" t="n">
        <f aca="false">MAX(VLOOKUP($A11,BDMTK,6,0),0)</f>
        <v>20000000</v>
      </c>
      <c r="D11" s="154" t="n">
        <f aca="false">ABS(MIN(VLOOKUP($A11,BDMTK,6,0),0))</f>
        <v>0</v>
      </c>
      <c r="E11" s="151" t="n">
        <f aca="false">SUMIF('CHUNG TU'!$I$5:$I$331,THCT131!$A11,'CHUNG TU'!$L$5:$L$331)</f>
        <v>83028000</v>
      </c>
      <c r="F11" s="151" t="n">
        <f aca="false">SUMIF('CHUNG TU'!$J$5:$J$331,THCT131!$A11,'CHUNG TU'!$L$5:$L$331)</f>
        <v>60000000</v>
      </c>
      <c r="G11" s="151" t="n">
        <f aca="false">MAX(C11+E11-D11-F11,0)</f>
        <v>43028000</v>
      </c>
      <c r="H11" s="151" t="n">
        <f aca="false">MAX(D11+F11-C11-E11,0)</f>
        <v>0</v>
      </c>
    </row>
    <row r="12" customFormat="false" ht="12.75" hidden="false" customHeight="false" outlineLevel="0" collapsed="false">
      <c r="A12" s="113" t="s">
        <v>437</v>
      </c>
      <c r="B12" s="153" t="str">
        <f aca="false">VLOOKUP($A12,BDMTK,2,0)</f>
        <v>Phải thu ngắn hạn Công ty TNHH Minh Long</v>
      </c>
      <c r="C12" s="154" t="n">
        <f aca="false">MAX(VLOOKUP($A12,BDMTK,6,0),0)</f>
        <v>45000000</v>
      </c>
      <c r="D12" s="154" t="n">
        <f aca="false">ABS(MIN(VLOOKUP($A12,BDMTK,6,0),0))</f>
        <v>0</v>
      </c>
      <c r="E12" s="151" t="n">
        <f aca="false">SUMIF('CHUNG TU'!$I$5:$I$331,THCT131!$A12,'CHUNG TU'!$L$5:$L$331)</f>
        <v>0</v>
      </c>
      <c r="F12" s="151" t="n">
        <f aca="false">SUMIF('CHUNG TU'!$J$5:$J$331,THCT131!$A12,'CHUNG TU'!$L$5:$L$331)</f>
        <v>9000000</v>
      </c>
      <c r="G12" s="151" t="n">
        <f aca="false">MAX(C12+E12-D12-F12,0)</f>
        <v>36000000</v>
      </c>
      <c r="H12" s="151" t="n">
        <f aca="false">MAX(D12+F12-C12-E12,0)</f>
        <v>0</v>
      </c>
    </row>
    <row r="13" customFormat="false" ht="12.75" hidden="false" customHeight="false" outlineLevel="0" collapsed="false">
      <c r="A13" s="113" t="s">
        <v>379</v>
      </c>
      <c r="B13" s="153" t="str">
        <f aca="false">VLOOKUP($A13,BDMTK,2,0)</f>
        <v>Phải thu ngắn hạn Xí Nghiệp LIDOVIT</v>
      </c>
      <c r="C13" s="154" t="n">
        <f aca="false">MAX(VLOOKUP($A13,BDMTK,6,0),0)</f>
        <v>0</v>
      </c>
      <c r="D13" s="154" t="n">
        <f aca="false">ABS(MIN(VLOOKUP($A13,BDMTK,6,0),0))</f>
        <v>80000000</v>
      </c>
      <c r="E13" s="151" t="n">
        <f aca="false">SUMIF('CHUNG TU'!$I$5:$I$331,THCT131!$A13,'CHUNG TU'!$L$5:$L$331)</f>
        <v>105600000</v>
      </c>
      <c r="F13" s="151" t="n">
        <f aca="false">SUMIF('CHUNG TU'!$J$5:$J$331,THCT131!$A13,'CHUNG TU'!$L$5:$L$331)</f>
        <v>1200000</v>
      </c>
      <c r="G13" s="151" t="n">
        <f aca="false">MAX(C13+E13-D13-F13,0)</f>
        <v>24400000</v>
      </c>
      <c r="H13" s="151" t="n">
        <f aca="false">MAX(D13+F13-C13-E13,0)</f>
        <v>0</v>
      </c>
    </row>
    <row r="14" customFormat="false" ht="12.75" hidden="false" customHeight="false" outlineLevel="0" collapsed="false">
      <c r="A14" s="113" t="s">
        <v>388</v>
      </c>
      <c r="B14" s="153" t="str">
        <f aca="false">VLOOKUP($A14,BDMTK,2,0)</f>
        <v>Phải thu ngắn hạn Công ty GEMARTRANS </v>
      </c>
      <c r="C14" s="154" t="n">
        <f aca="false">MAX(VLOOKUP($A14,BDMTK,6,0),0)</f>
        <v>0</v>
      </c>
      <c r="D14" s="154" t="n">
        <f aca="false">ABS(MIN(VLOOKUP($A14,BDMTK,6,0),0))</f>
        <v>40000000</v>
      </c>
      <c r="E14" s="151" t="n">
        <f aca="false">SUMIF('CHUNG TU'!$I$5:$I$331,THCT131!$A14,'CHUNG TU'!$L$5:$L$331)</f>
        <v>290928000</v>
      </c>
      <c r="F14" s="151" t="n">
        <f aca="false">SUMIF('CHUNG TU'!$J$5:$J$331,THCT131!$A14,'CHUNG TU'!$L$5:$L$331)</f>
        <v>150000000</v>
      </c>
      <c r="G14" s="151" t="n">
        <f aca="false">MAX(C14+E14-D14-F14,0)</f>
        <v>100928000</v>
      </c>
      <c r="H14" s="151" t="n">
        <f aca="false">MAX(D14+F14-C14-E14,0)</f>
        <v>0</v>
      </c>
    </row>
    <row r="15" customFormat="false" ht="12.75" hidden="false" customHeight="false" outlineLevel="0" collapsed="false">
      <c r="A15" s="113" t="s">
        <v>415</v>
      </c>
      <c r="B15" s="153" t="str">
        <f aca="false">VLOOKUP($A15,BDMTK,2,0)</f>
        <v>Phải thu ngắn hạn Công ty TNHH Hoàng Anh</v>
      </c>
      <c r="C15" s="154" t="n">
        <f aca="false">MAX(VLOOKUP($A15,BDMTK,6,0),0)</f>
        <v>0</v>
      </c>
      <c r="D15" s="154" t="n">
        <f aca="false">ABS(MIN(VLOOKUP($A15,BDMTK,6,0),0))</f>
        <v>30000000</v>
      </c>
      <c r="E15" s="151" t="n">
        <f aca="false">SUMIF('CHUNG TU'!$I$5:$I$331,THCT131!$A15,'CHUNG TU'!$L$5:$L$331)</f>
        <v>85800000</v>
      </c>
      <c r="F15" s="151" t="n">
        <f aca="false">SUMIF('CHUNG TU'!$J$5:$J$331,THCT131!$A15,'CHUNG TU'!$L$5:$L$331)</f>
        <v>0</v>
      </c>
      <c r="G15" s="151" t="n">
        <f aca="false">MAX(C15+E15-D15-F15,0)</f>
        <v>55800000</v>
      </c>
      <c r="H15" s="151" t="n">
        <f aca="false">MAX(D15+F15-C15-E15,0)</f>
        <v>0</v>
      </c>
    </row>
    <row r="16" customFormat="false" ht="12.75" hidden="false" customHeight="false" outlineLevel="0" collapsed="false">
      <c r="A16" s="113" t="s">
        <v>429</v>
      </c>
      <c r="B16" s="153" t="str">
        <f aca="false">VLOOKUP($A16,BDMTK,2,0)</f>
        <v>Phải thu ngắn hạn Công ty TNHH Hồng Ký</v>
      </c>
      <c r="C16" s="154" t="n">
        <f aca="false">MAX(VLOOKUP($A16,BDMTK,6,0),0)</f>
        <v>0</v>
      </c>
      <c r="D16" s="154" t="n">
        <f aca="false">ABS(MIN(VLOOKUP($A16,BDMTK,6,0),0))</f>
        <v>0</v>
      </c>
      <c r="E16" s="151" t="n">
        <f aca="false">SUMIF('CHUNG TU'!$I$5:$I$331,THCT131!$A16,'CHUNG TU'!$L$5:$L$331)</f>
        <v>82368000</v>
      </c>
      <c r="F16" s="151" t="n">
        <f aca="false">SUMIF('CHUNG TU'!$J$5:$J$331,THCT131!$A16,'CHUNG TU'!$L$5:$L$331)</f>
        <v>0</v>
      </c>
      <c r="G16" s="151" t="n">
        <f aca="false">MAX(C16+E16-D16-F16,0)</f>
        <v>82368000</v>
      </c>
      <c r="H16" s="151" t="n">
        <f aca="false">MAX(D16+F16-C16-E16,0)</f>
        <v>0</v>
      </c>
    </row>
    <row r="17" customFormat="false" ht="12.75" hidden="false" customHeight="false" outlineLevel="0" collapsed="false">
      <c r="A17" s="113" t="s">
        <v>645</v>
      </c>
      <c r="B17" s="153" t="str">
        <f aca="false">VLOOKUP($A17,BDMTK,2,0)</f>
        <v>Phải thu ngắn hạn Công ty CP Hoa Sen</v>
      </c>
      <c r="C17" s="154" t="n">
        <f aca="false">MAX(VLOOKUP($A17,BDMTK,6,0),0)</f>
        <v>25000000</v>
      </c>
      <c r="D17" s="154" t="n">
        <f aca="false">ABS(MIN(VLOOKUP($A17,BDMTK,6,0),0))</f>
        <v>0</v>
      </c>
      <c r="E17" s="151" t="n">
        <f aca="false">SUMIF('CHUNG TU'!$I$5:$I$331,THCT131!$A17,'CHUNG TU'!$L$5:$L$331)</f>
        <v>20000000</v>
      </c>
      <c r="F17" s="151" t="n">
        <f aca="false">SUMIF('CHUNG TU'!$J$5:$J$331,THCT131!$A17,'CHUNG TU'!$L$5:$L$331)</f>
        <v>300000</v>
      </c>
      <c r="G17" s="151" t="n">
        <f aca="false">MAX(C17+E17-D17-F17,0)</f>
        <v>44700000</v>
      </c>
      <c r="H17" s="151" t="n">
        <f aca="false">MAX(D17+F17-C17-E17,0)</f>
        <v>0</v>
      </c>
    </row>
    <row r="18" customFormat="false" ht="12.75" hidden="false" customHeight="false" outlineLevel="0" collapsed="false">
      <c r="A18" s="113" t="s">
        <v>890</v>
      </c>
      <c r="B18" s="153" t="str">
        <f aca="false">VLOOKUP($A18,BDMTK,2,0)</f>
        <v>Phải thu dài hạn Công ty Metro</v>
      </c>
      <c r="C18" s="154" t="n">
        <f aca="false">MAX(VLOOKUP($A18,BDMTK,6,0),0)</f>
        <v>0</v>
      </c>
      <c r="D18" s="154" t="n">
        <f aca="false">ABS(MIN(VLOOKUP($A18,BDMTK,6,0),0))</f>
        <v>0</v>
      </c>
      <c r="E18" s="151" t="n">
        <f aca="false">SUMIF('CHUNG TU'!$I$5:$I$331,THCT131!$A18,'CHUNG TU'!$L$5:$L$331)</f>
        <v>0</v>
      </c>
      <c r="F18" s="151" t="n">
        <f aca="false">SUMIF('CHUNG TU'!$J$5:$J$331,THCT131!$A18,'CHUNG TU'!$L$5:$L$331)</f>
        <v>0</v>
      </c>
      <c r="G18" s="151" t="n">
        <f aca="false">MAX(C18+E18-D18-F18,0)</f>
        <v>0</v>
      </c>
      <c r="H18" s="151" t="n">
        <f aca="false">MAX(D18+F18-C18-E18,0)</f>
        <v>0</v>
      </c>
    </row>
    <row r="19" customFormat="false" ht="12.75" hidden="false" customHeight="false" outlineLevel="0" collapsed="false">
      <c r="A19" s="113" t="s">
        <v>599</v>
      </c>
      <c r="B19" s="153" t="str">
        <f aca="false">VLOOKUP($A19,BDMTK,2,0)</f>
        <v>Phải thu dài hạn Công ty TNHH Minh Long</v>
      </c>
      <c r="C19" s="154" t="n">
        <f aca="false">MAX(VLOOKUP($A19,BDMTK,6,0),0)</f>
        <v>0</v>
      </c>
      <c r="D19" s="154" t="n">
        <f aca="false">ABS(MIN(VLOOKUP($A19,BDMTK,6,0),0))</f>
        <v>0</v>
      </c>
      <c r="E19" s="151" t="n">
        <f aca="false">SUMIF('CHUNG TU'!$I$5:$I$331,THCT131!$A19,'CHUNG TU'!$L$5:$L$331)</f>
        <v>75735000</v>
      </c>
      <c r="F19" s="151" t="n">
        <f aca="false">SUMIF('CHUNG TU'!$J$5:$J$331,THCT131!$A19,'CHUNG TU'!$L$5:$L$331)</f>
        <v>0</v>
      </c>
      <c r="G19" s="151" t="n">
        <f aca="false">MAX(C19+E19-D19-F19,0)</f>
        <v>75735000</v>
      </c>
      <c r="H19" s="151" t="n">
        <f aca="false">MAX(D19+F19-C19-E19,0)</f>
        <v>0</v>
      </c>
    </row>
    <row r="20" customFormat="false" ht="12.75" hidden="false" customHeight="false" outlineLevel="0" collapsed="false">
      <c r="A20" s="113" t="s">
        <v>460</v>
      </c>
      <c r="B20" s="153" t="str">
        <f aca="false">VLOOKUP($A20,BDMTK,2,0)</f>
        <v>Phải thu dài hạn Xí Nghiệp LIDOVIT</v>
      </c>
      <c r="C20" s="154" t="n">
        <f aca="false">MAX(VLOOKUP($A20,BDMTK,6,0),0)</f>
        <v>0</v>
      </c>
      <c r="D20" s="154" t="n">
        <f aca="false">ABS(MIN(VLOOKUP($A20,BDMTK,6,0),0))</f>
        <v>0</v>
      </c>
      <c r="E20" s="151" t="n">
        <f aca="false">SUMIF('CHUNG TU'!$I$5:$I$331,THCT131!$A20,'CHUNG TU'!$L$5:$L$331)</f>
        <v>118755000</v>
      </c>
      <c r="F20" s="151" t="n">
        <f aca="false">SUMIF('CHUNG TU'!$J$5:$J$331,THCT131!$A20,'CHUNG TU'!$L$5:$L$331)</f>
        <v>5937750</v>
      </c>
      <c r="G20" s="151" t="n">
        <f aca="false">MAX(C20+E20-D20-F20,0)</f>
        <v>112817250</v>
      </c>
      <c r="H20" s="151" t="n">
        <f aca="false">MAX(D20+F20-C20-E20,0)</f>
        <v>0</v>
      </c>
    </row>
    <row r="21" customFormat="false" ht="12.75" hidden="false" customHeight="false" outlineLevel="0" collapsed="false">
      <c r="A21" s="113" t="s">
        <v>893</v>
      </c>
      <c r="B21" s="153" t="str">
        <f aca="false">VLOOKUP($A21,BDMTK,2,0)</f>
        <v>Phải thu dài hạn Công ty GEMARTRANS </v>
      </c>
      <c r="C21" s="154" t="n">
        <f aca="false">MAX(VLOOKUP($A21,BDMTK,6,0),0)</f>
        <v>0</v>
      </c>
      <c r="D21" s="154" t="n">
        <f aca="false">ABS(MIN(VLOOKUP($A21,BDMTK,6,0),0))</f>
        <v>0</v>
      </c>
      <c r="E21" s="151" t="n">
        <f aca="false">SUMIF('CHUNG TU'!$I$5:$I$331,THCT131!$A21,'CHUNG TU'!$L$5:$L$331)</f>
        <v>0</v>
      </c>
      <c r="F21" s="151" t="n">
        <f aca="false">SUMIF('CHUNG TU'!$J$5:$J$331,THCT131!$A21,'CHUNG TU'!$L$5:$L$331)</f>
        <v>0</v>
      </c>
      <c r="G21" s="151" t="n">
        <f aca="false">MAX(C21+E21-D21-F21,0)</f>
        <v>0</v>
      </c>
      <c r="H21" s="151" t="n">
        <f aca="false">MAX(D21+F21-C21-E21,0)</f>
        <v>0</v>
      </c>
    </row>
    <row r="22" customFormat="false" ht="12.75" hidden="false" customHeight="false" outlineLevel="0" collapsed="false">
      <c r="A22" s="113" t="s">
        <v>895</v>
      </c>
      <c r="B22" s="153" t="str">
        <f aca="false">VLOOKUP($A22,BDMTK,2,0)</f>
        <v>Phải thu dài hạn Công ty TNHH Hoàng Anh</v>
      </c>
      <c r="C22" s="154" t="n">
        <f aca="false">MAX(VLOOKUP($A22,BDMTK,6,0),0)</f>
        <v>0</v>
      </c>
      <c r="D22" s="154" t="n">
        <f aca="false">ABS(MIN(VLOOKUP($A22,BDMTK,6,0),0))</f>
        <v>0</v>
      </c>
      <c r="E22" s="151" t="n">
        <f aca="false">SUMIF('CHUNG TU'!$I$5:$I$331,THCT131!$A22,'CHUNG TU'!$L$5:$L$331)</f>
        <v>0</v>
      </c>
      <c r="F22" s="151" t="n">
        <f aca="false">SUMIF('CHUNG TU'!$J$5:$J$331,THCT131!$A22,'CHUNG TU'!$L$5:$L$331)</f>
        <v>0</v>
      </c>
      <c r="G22" s="151" t="n">
        <f aca="false">MAX(C22+E22-D22-F22,0)</f>
        <v>0</v>
      </c>
      <c r="H22" s="151" t="n">
        <f aca="false">MAX(D22+F22-C22-E22,0)</f>
        <v>0</v>
      </c>
    </row>
    <row r="23" customFormat="false" ht="12.75" hidden="false" customHeight="false" outlineLevel="0" collapsed="false">
      <c r="A23" s="113" t="s">
        <v>897</v>
      </c>
      <c r="B23" s="153" t="str">
        <f aca="false">VLOOKUP($A23,BDMTK,2,0)</f>
        <v>Phải thu dài hạn Công ty TNHH Hồng Ký</v>
      </c>
      <c r="C23" s="154" t="n">
        <f aca="false">MAX(VLOOKUP($A23,BDMTK,6,0),0)</f>
        <v>0</v>
      </c>
      <c r="D23" s="154" t="n">
        <f aca="false">ABS(MIN(VLOOKUP($A23,BDMTK,6,0),0))</f>
        <v>0</v>
      </c>
      <c r="E23" s="151" t="n">
        <f aca="false">SUMIF('CHUNG TU'!$I$5:$I$331,THCT131!$A23,'CHUNG TU'!$L$5:$L$331)</f>
        <v>0</v>
      </c>
      <c r="F23" s="151" t="n">
        <f aca="false">SUMIF('CHUNG TU'!$J$5:$J$331,THCT131!$A23,'CHUNG TU'!$L$5:$L$331)</f>
        <v>0</v>
      </c>
      <c r="G23" s="151" t="n">
        <f aca="false">MAX(C23+E23-D23-F23,0)</f>
        <v>0</v>
      </c>
      <c r="H23" s="151" t="n">
        <f aca="false">MAX(D23+F23-C23-E23,0)</f>
        <v>0</v>
      </c>
    </row>
    <row r="24" customFormat="false" ht="12.75" hidden="false" customHeight="false" outlineLevel="0" collapsed="false">
      <c r="A24" s="113" t="s">
        <v>396</v>
      </c>
      <c r="B24" s="153" t="str">
        <f aca="false">VLOOKUP($A24,BDMTK,2,0)</f>
        <v>Phải thu dài hạn Công ty CP Hoa Sen</v>
      </c>
      <c r="C24" s="154" t="n">
        <f aca="false">MAX(VLOOKUP($A24,BDMTK,6,0),0)</f>
        <v>140000000</v>
      </c>
      <c r="D24" s="154" t="n">
        <f aca="false">ABS(MIN(VLOOKUP($A24,BDMTK,6,0),0))</f>
        <v>0</v>
      </c>
      <c r="E24" s="151" t="n">
        <f aca="false">SUMIF('CHUNG TU'!$I$5:$I$331,THCT131!$A24,'CHUNG TU'!$L$5:$L$331)</f>
        <v>272552000</v>
      </c>
      <c r="F24" s="151" t="n">
        <f aca="false">SUMIF('CHUNG TU'!$J$5:$J$331,THCT131!$A24,'CHUNG TU'!$L$5:$L$331)</f>
        <v>20000000</v>
      </c>
      <c r="G24" s="151" t="n">
        <f aca="false">MAX(C24+E24-D24-F24,0)</f>
        <v>392552000</v>
      </c>
      <c r="H24" s="151" t="n">
        <f aca="false">MAX(D24+F24-C24-E24,0)</f>
        <v>0</v>
      </c>
    </row>
    <row r="27" customFormat="false" ht="15.75" hidden="false" customHeight="false" outlineLevel="0" collapsed="false">
      <c r="A27" s="144"/>
      <c r="B27" s="0"/>
      <c r="C27" s="0"/>
      <c r="D27" s="0"/>
      <c r="E27" s="0"/>
      <c r="F27" s="145" t="s">
        <v>1257</v>
      </c>
      <c r="G27" s="145"/>
      <c r="H27" s="145"/>
      <c r="I27" s="145"/>
    </row>
    <row r="28" customFormat="false" ht="15.75" hidden="false" customHeight="false" outlineLevel="0" collapsed="false">
      <c r="A28" s="129" t="s">
        <v>1258</v>
      </c>
      <c r="B28" s="0"/>
      <c r="C28" s="0"/>
      <c r="D28" s="0"/>
      <c r="E28" s="0"/>
      <c r="F28" s="145" t="s">
        <v>1246</v>
      </c>
      <c r="G28" s="145"/>
      <c r="H28" s="145"/>
      <c r="I28" s="145"/>
    </row>
    <row r="29" customFormat="false" ht="15.75" hidden="false" customHeight="false" outlineLevel="0" collapsed="false">
      <c r="A29" s="129" t="s">
        <v>1248</v>
      </c>
      <c r="B29" s="0"/>
      <c r="C29" s="0"/>
      <c r="D29" s="0"/>
      <c r="E29" s="0"/>
      <c r="F29" s="145" t="s">
        <v>1259</v>
      </c>
      <c r="G29" s="145"/>
      <c r="H29" s="145"/>
      <c r="I29" s="145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</sheetData>
  <mergeCells count="10">
    <mergeCell ref="A5:H5"/>
    <mergeCell ref="A6:H6"/>
    <mergeCell ref="A7:A8"/>
    <mergeCell ref="B7:B8"/>
    <mergeCell ref="C7:D7"/>
    <mergeCell ref="E7:F7"/>
    <mergeCell ref="G7:H7"/>
    <mergeCell ref="F27:I27"/>
    <mergeCell ref="F28:I28"/>
    <mergeCell ref="F29:I29"/>
  </mergeCells>
  <printOptions headings="false" gridLines="false" gridLinesSet="true" horizontalCentered="false" verticalCentered="false"/>
  <pageMargins left="0.709722222222222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J119"/>
  <sheetViews>
    <sheetView showFormulas="false" showGridLines="false" showRowColHeaders="true" showZeros="true" rightToLeft="false" tabSelected="false" showOutlineSymbols="true" defaultGridColor="true" view="normal" topLeftCell="A56" colorId="64" zoomScale="115" zoomScaleNormal="115" zoomScalePageLayoutView="100" workbookViewId="0">
      <selection pane="topLeft" activeCell="I67" activeCellId="0" sqref="I67"/>
    </sheetView>
  </sheetViews>
  <sheetFormatPr defaultColWidth="9.13671875" defaultRowHeight="12" zeroHeight="false" outlineLevelRow="0" outlineLevelCol="0"/>
  <cols>
    <col collapsed="false" customWidth="true" hidden="false" outlineLevel="0" max="1" min="1" style="155" width="1.7"/>
    <col collapsed="false" customWidth="true" hidden="false" outlineLevel="0" max="2" min="2" style="155" width="4.7"/>
    <col collapsed="false" customWidth="true" hidden="false" outlineLevel="0" max="3" min="3" style="155" width="36.56"/>
    <col collapsed="false" customWidth="true" hidden="false" outlineLevel="0" max="4" min="4" style="155" width="7.99"/>
    <col collapsed="false" customWidth="true" hidden="false" outlineLevel="0" max="5" min="5" style="155" width="6.99"/>
    <col collapsed="false" customWidth="true" hidden="false" outlineLevel="0" max="7" min="6" style="156" width="15.56"/>
    <col collapsed="false" customWidth="false" hidden="false" outlineLevel="0" max="257" min="8" style="155" width="9.14"/>
  </cols>
  <sheetData>
    <row r="3" customFormat="false" ht="15.75" hidden="false" customHeight="false" outlineLevel="0" collapsed="false">
      <c r="B3" s="127" t="s">
        <v>1185</v>
      </c>
    </row>
    <row r="4" customFormat="false" ht="15.75" hidden="false" customHeight="false" outlineLevel="0" collapsed="false">
      <c r="B4" s="127" t="s">
        <v>77</v>
      </c>
    </row>
    <row r="5" customFormat="false" ht="15.75" hidden="false" customHeight="false" outlineLevel="0" collapsed="false">
      <c r="B5" s="127" t="s">
        <v>1188</v>
      </c>
    </row>
    <row r="6" customFormat="false" ht="19.5" hidden="false" customHeight="false" outlineLevel="0" collapsed="false">
      <c r="B6" s="157" t="s">
        <v>1260</v>
      </c>
      <c r="C6" s="157"/>
      <c r="D6" s="157"/>
      <c r="E6" s="157"/>
      <c r="F6" s="157"/>
      <c r="G6" s="157"/>
    </row>
    <row r="7" customFormat="false" ht="12" hidden="false" customHeight="false" outlineLevel="0" collapsed="false">
      <c r="B7" s="158" t="s">
        <v>1261</v>
      </c>
      <c r="C7" s="158"/>
      <c r="D7" s="158"/>
      <c r="E7" s="158"/>
      <c r="F7" s="158"/>
      <c r="G7" s="158"/>
    </row>
    <row r="8" customFormat="false" ht="24" hidden="false" customHeight="false" outlineLevel="0" collapsed="false">
      <c r="B8" s="159" t="s">
        <v>1262</v>
      </c>
      <c r="C8" s="160" t="s">
        <v>1263</v>
      </c>
      <c r="D8" s="160" t="s">
        <v>1264</v>
      </c>
      <c r="E8" s="159" t="s">
        <v>1265</v>
      </c>
      <c r="F8" s="161" t="s">
        <v>1266</v>
      </c>
      <c r="G8" s="161" t="s">
        <v>1267</v>
      </c>
    </row>
    <row r="9" customFormat="false" ht="12" hidden="false" customHeight="false" outlineLevel="0" collapsed="false">
      <c r="B9" s="162" t="s">
        <v>1268</v>
      </c>
      <c r="C9" s="163" t="s">
        <v>1269</v>
      </c>
      <c r="D9" s="163" t="s">
        <v>1270</v>
      </c>
      <c r="E9" s="162" t="s">
        <v>1271</v>
      </c>
      <c r="F9" s="164" t="s">
        <v>1272</v>
      </c>
      <c r="G9" s="164" t="s">
        <v>1273</v>
      </c>
    </row>
    <row r="10" customFormat="false" ht="12" hidden="false" customHeight="false" outlineLevel="0" collapsed="false">
      <c r="B10" s="162"/>
      <c r="C10" s="165" t="s">
        <v>1274</v>
      </c>
      <c r="D10" s="163"/>
      <c r="E10" s="165"/>
      <c r="F10" s="166"/>
      <c r="G10" s="166"/>
    </row>
    <row r="11" customFormat="false" ht="24" hidden="false" customHeight="false" outlineLevel="0" collapsed="false">
      <c r="B11" s="162" t="s">
        <v>1275</v>
      </c>
      <c r="C11" s="165" t="s">
        <v>1276</v>
      </c>
      <c r="D11" s="167" t="n">
        <v>100</v>
      </c>
      <c r="E11" s="165"/>
      <c r="F11" s="166" t="n">
        <f aca="false">SUMIF(SDDK!$M$6:$M$200,"*"&amp;BCDKT!$D11&amp;"*",SDDK!$N$6:$N$200)</f>
        <v>4815363132.52778</v>
      </c>
      <c r="G11" s="166" t="n">
        <f aca="false">SUMIF(SDDK!$O$6:$O$200,"*"&amp;BCDKT!$D11&amp;"*",SDDK!$P$6:$P$200)</f>
        <v>2674119000</v>
      </c>
    </row>
    <row r="12" customFormat="false" ht="24" hidden="false" customHeight="false" outlineLevel="0" collapsed="false">
      <c r="B12" s="162" t="s">
        <v>1277</v>
      </c>
      <c r="C12" s="165" t="s">
        <v>1278</v>
      </c>
      <c r="D12" s="167" t="n">
        <v>110</v>
      </c>
      <c r="E12" s="165"/>
      <c r="F12" s="166" t="n">
        <f aca="false">SUMIF(SDDK!$M$6:$M$200,"*"&amp;BCDKT!$D12&amp;"*",SDDK!$N$6:$N$200)</f>
        <v>625764600</v>
      </c>
      <c r="G12" s="166" t="n">
        <f aca="false">SUMIF(SDDK!$O$6:$O$200,"*"&amp;BCDKT!$D12&amp;"*",SDDK!$P$6:$P$200)</f>
        <v>1128900000</v>
      </c>
    </row>
    <row r="13" customFormat="false" ht="12" hidden="false" customHeight="true" outlineLevel="0" collapsed="false">
      <c r="B13" s="168" t="s">
        <v>1279</v>
      </c>
      <c r="C13" s="169" t="s">
        <v>1280</v>
      </c>
      <c r="D13" s="170" t="n">
        <v>111</v>
      </c>
      <c r="E13" s="169" t="s">
        <v>1281</v>
      </c>
      <c r="F13" s="166" t="n">
        <f aca="false">SUMIF(SDDK!$M$6:$M$200,"*"&amp;BCDKT!$D13&amp;"*",SDDK!$N$6:$N$200)</f>
        <v>514564600</v>
      </c>
      <c r="G13" s="166" t="n">
        <f aca="false">SUMIF(SDDK!$O$6:$O$200,"*"&amp;BCDKT!$D13&amp;"*",SDDK!$P$6:$P$200)</f>
        <v>1047700000</v>
      </c>
    </row>
    <row r="14" customFormat="false" ht="12" hidden="false" customHeight="true" outlineLevel="0" collapsed="false">
      <c r="B14" s="170" t="n">
        <v>2</v>
      </c>
      <c r="C14" s="169" t="s">
        <v>1282</v>
      </c>
      <c r="D14" s="170" t="n">
        <v>112</v>
      </c>
      <c r="E14" s="169"/>
      <c r="F14" s="166" t="n">
        <f aca="false">SUMIF(SDDK!$M$6:$M$200,"*"&amp;BCDKT!$D14&amp;"*",SDDK!$N$6:$N$200)</f>
        <v>111200000</v>
      </c>
      <c r="G14" s="166" t="n">
        <f aca="false">SUMIF(SDDK!$O$6:$O$200,"*"&amp;BCDKT!$D14&amp;"*",SDDK!$P$6:$P$200)</f>
        <v>81200000</v>
      </c>
    </row>
    <row r="15" customFormat="false" ht="12" hidden="false" customHeight="true" outlineLevel="0" collapsed="false">
      <c r="B15" s="162" t="s">
        <v>1283</v>
      </c>
      <c r="C15" s="165" t="s">
        <v>1284</v>
      </c>
      <c r="D15" s="167" t="n">
        <v>120</v>
      </c>
      <c r="E15" s="165" t="s">
        <v>1285</v>
      </c>
      <c r="F15" s="166" t="n">
        <f aca="false">SUMIF(SDDK!$M$6:$M$200,"*"&amp;BCDKT!$D15&amp;"*",SDDK!$N$6:$N$200)</f>
        <v>131241000</v>
      </c>
      <c r="G15" s="166" t="n">
        <f aca="false">SUMIF(SDDK!$O$6:$O$200,"*"&amp;BCDKT!$D15&amp;"*",SDDK!$P$6:$P$200)</f>
        <v>86241000</v>
      </c>
    </row>
    <row r="16" customFormat="false" ht="12" hidden="false" customHeight="true" outlineLevel="0" collapsed="false">
      <c r="B16" s="168" t="s">
        <v>1279</v>
      </c>
      <c r="C16" s="169" t="s">
        <v>1286</v>
      </c>
      <c r="D16" s="170" t="n">
        <v>121</v>
      </c>
      <c r="E16" s="169"/>
      <c r="F16" s="166" t="n">
        <f aca="false">SUMIF(SDDK!$M$6:$M$200,"*"&amp;BCDKT!$D16&amp;"*",SDDK!$N$6:$N$200)</f>
        <v>141241000</v>
      </c>
      <c r="G16" s="166" t="n">
        <f aca="false">SUMIF(SDDK!$O$6:$O$200,"*"&amp;BCDKT!$D16&amp;"*",SDDK!$P$6:$P$200)</f>
        <v>91241000</v>
      </c>
    </row>
    <row r="17" customFormat="false" ht="12" hidden="false" customHeight="true" outlineLevel="0" collapsed="false">
      <c r="B17" s="170" t="n">
        <v>2</v>
      </c>
      <c r="C17" s="169" t="s">
        <v>1287</v>
      </c>
      <c r="D17" s="170" t="n">
        <v>129</v>
      </c>
      <c r="E17" s="169"/>
      <c r="F17" s="166" t="n">
        <f aca="false">SUMIF(SDDK!$M$6:$M$200,"*"&amp;BCDKT!$D17&amp;"*",SDDK!$N$6:$N$200)</f>
        <v>-10000000</v>
      </c>
      <c r="G17" s="166" t="n">
        <f aca="false">SUMIF(SDDK!$O$6:$O$200,"*"&amp;BCDKT!$D17&amp;"*",SDDK!$P$6:$P$200)</f>
        <v>-5000000</v>
      </c>
    </row>
    <row r="18" customFormat="false" ht="12" hidden="false" customHeight="true" outlineLevel="0" collapsed="false">
      <c r="B18" s="162" t="s">
        <v>1288</v>
      </c>
      <c r="C18" s="165" t="s">
        <v>1289</v>
      </c>
      <c r="D18" s="167" t="n">
        <v>130</v>
      </c>
      <c r="E18" s="165"/>
      <c r="F18" s="166" t="n">
        <f aca="false">SUMIF(SDDK!$M$6:$M$200,"*"&amp;BCDKT!$D18&amp;"*",SDDK!$N$6:$N$200)</f>
        <v>526221000</v>
      </c>
      <c r="G18" s="166" t="n">
        <f aca="false">SUMIF(SDDK!$O$6:$O$200,"*"&amp;BCDKT!$D18&amp;"*",SDDK!$P$6:$P$200)</f>
        <v>343000000</v>
      </c>
    </row>
    <row r="19" customFormat="false" ht="12" hidden="false" customHeight="true" outlineLevel="0" collapsed="false">
      <c r="B19" s="168" t="s">
        <v>1279</v>
      </c>
      <c r="C19" s="169" t="s">
        <v>1290</v>
      </c>
      <c r="D19" s="170" t="n">
        <v>131</v>
      </c>
      <c r="E19" s="169"/>
      <c r="F19" s="166" t="n">
        <f aca="false">SUMIF(SDDK!$M$6:$M$200,"*"&amp;BCDKT!$D19&amp;"*",SDDK!$N$6:$N$200)</f>
        <v>387224000</v>
      </c>
      <c r="G19" s="166" t="n">
        <f aca="false">SUMIF(SDDK!$O$6:$O$200,"*"&amp;BCDKT!$D19&amp;"*",SDDK!$P$6:$P$200)</f>
        <v>90000000</v>
      </c>
    </row>
    <row r="20" customFormat="false" ht="12" hidden="false" customHeight="true" outlineLevel="0" collapsed="false">
      <c r="B20" s="170" t="n">
        <v>2</v>
      </c>
      <c r="C20" s="169" t="s">
        <v>1291</v>
      </c>
      <c r="D20" s="170" t="n">
        <v>132</v>
      </c>
      <c r="E20" s="169"/>
      <c r="F20" s="166" t="n">
        <f aca="false">SUMIF(SDDK!$M$6:$M$200,"*"&amp;BCDKT!$D20&amp;"*",SDDK!$N$6:$N$200)</f>
        <v>120357000</v>
      </c>
      <c r="G20" s="166" t="n">
        <f aca="false">SUMIF(SDDK!$O$6:$O$200,"*"&amp;BCDKT!$D20&amp;"*",SDDK!$P$6:$P$200)</f>
        <v>230000000</v>
      </c>
    </row>
    <row r="21" customFormat="false" ht="12" hidden="false" customHeight="true" outlineLevel="0" collapsed="false">
      <c r="B21" s="170" t="n">
        <v>3</v>
      </c>
      <c r="C21" s="169" t="s">
        <v>1292</v>
      </c>
      <c r="D21" s="170" t="n">
        <v>133</v>
      </c>
      <c r="E21" s="169"/>
      <c r="F21" s="166" t="n">
        <f aca="false">SUMIF(SDDK!$M$6:$M$200,"*"&amp;BCDKT!$D21&amp;"*",SDDK!$N$6:$N$200)</f>
        <v>1000000</v>
      </c>
      <c r="G21" s="166" t="n">
        <f aca="false">SUMIF(SDDK!$O$6:$O$200,"*"&amp;BCDKT!$D21&amp;"*",SDDK!$P$6:$P$200)</f>
        <v>1000000</v>
      </c>
    </row>
    <row r="22" customFormat="false" ht="12" hidden="false" customHeight="true" outlineLevel="0" collapsed="false">
      <c r="B22" s="168" t="s">
        <v>1293</v>
      </c>
      <c r="C22" s="169" t="s">
        <v>1294</v>
      </c>
      <c r="D22" s="170" t="n">
        <v>134</v>
      </c>
      <c r="E22" s="169"/>
      <c r="F22" s="166" t="n">
        <f aca="false">SUMIF(SDDK!$M$6:$M$200,"*"&amp;BCDKT!$D22&amp;"*",SDDK!$N$6:$N$200)</f>
        <v>20000000</v>
      </c>
      <c r="G22" s="166" t="n">
        <f aca="false">SUMIF(SDDK!$O$6:$O$200,"*"&amp;BCDKT!$D22&amp;"*",SDDK!$P$6:$P$200)</f>
        <v>20000000</v>
      </c>
    </row>
    <row r="23" customFormat="false" ht="12" hidden="false" customHeight="true" outlineLevel="0" collapsed="false">
      <c r="B23" s="170" t="n">
        <v>5</v>
      </c>
      <c r="C23" s="169" t="s">
        <v>1295</v>
      </c>
      <c r="D23" s="170" t="n">
        <v>135</v>
      </c>
      <c r="E23" s="169"/>
      <c r="F23" s="166" t="n">
        <f aca="false">SUMIF(SDDK!$M$6:$M$200,"*"&amp;BCDKT!$D23&amp;"*",SDDK!$N$6:$N$200)</f>
        <v>0</v>
      </c>
      <c r="G23" s="166" t="n">
        <f aca="false">SUMIF(SDDK!$O$6:$O$200,"*"&amp;BCDKT!$D23&amp;"*",SDDK!$P$6:$P$200)</f>
        <v>0</v>
      </c>
    </row>
    <row r="24" customFormat="false" ht="12" hidden="false" customHeight="true" outlineLevel="0" collapsed="false">
      <c r="B24" s="168" t="n">
        <v>6</v>
      </c>
      <c r="C24" s="169" t="s">
        <v>1296</v>
      </c>
      <c r="D24" s="170" t="n">
        <v>136</v>
      </c>
      <c r="E24" s="169" t="s">
        <v>1297</v>
      </c>
      <c r="F24" s="166" t="n">
        <f aca="false">SUMIF(SDDK!$M$6:$M$200,"*"&amp;BCDKT!$D24&amp;"*",SDDK!$N$6:$N$200)</f>
        <v>6140000</v>
      </c>
      <c r="G24" s="166" t="n">
        <f aca="false">SUMIF(SDDK!$O$6:$O$200,"*"&amp;BCDKT!$D24&amp;"*",SDDK!$P$6:$P$200)</f>
        <v>5000000</v>
      </c>
    </row>
    <row r="25" customFormat="false" ht="12" hidden="false" customHeight="true" outlineLevel="0" collapsed="false">
      <c r="B25" s="170" t="n">
        <v>7</v>
      </c>
      <c r="C25" s="169" t="s">
        <v>1298</v>
      </c>
      <c r="D25" s="170" t="n">
        <v>139</v>
      </c>
      <c r="E25" s="169"/>
      <c r="F25" s="166" t="n">
        <f aca="false">SUMIF(SDDK!$M$6:$M$200,"*"&amp;BCDKT!$D25&amp;"*",SDDK!$N$6:$N$200)</f>
        <v>-8500000</v>
      </c>
      <c r="G25" s="166" t="n">
        <f aca="false">SUMIF(SDDK!$O$6:$O$200,"*"&amp;BCDKT!$D25&amp;"*",SDDK!$P$6:$P$200)</f>
        <v>-3000000</v>
      </c>
    </row>
    <row r="26" customFormat="false" ht="12" hidden="false" customHeight="true" outlineLevel="0" collapsed="false">
      <c r="B26" s="162" t="s">
        <v>1299</v>
      </c>
      <c r="C26" s="165" t="s">
        <v>1300</v>
      </c>
      <c r="D26" s="167" t="n">
        <v>140</v>
      </c>
      <c r="E26" s="165"/>
      <c r="F26" s="166" t="n">
        <f aca="false">SUMIF(SDDK!$M$6:$M$200,"*"&amp;BCDKT!$D26&amp;"*",SDDK!$N$6:$N$200)</f>
        <v>3293209922.52778</v>
      </c>
      <c r="G26" s="166" t="n">
        <f aca="false">SUMIF(SDDK!$O$6:$O$200,"*"&amp;BCDKT!$D26&amp;"*",SDDK!$P$6:$P$200)</f>
        <v>1102478000</v>
      </c>
    </row>
    <row r="27" customFormat="false" ht="12" hidden="false" customHeight="true" outlineLevel="0" collapsed="false">
      <c r="B27" s="168" t="s">
        <v>1279</v>
      </c>
      <c r="C27" s="169" t="s">
        <v>1301</v>
      </c>
      <c r="D27" s="170" t="n">
        <v>141</v>
      </c>
      <c r="E27" s="169" t="s">
        <v>1302</v>
      </c>
      <c r="F27" s="166" t="n">
        <f aca="false">SUMIF(SDDK!$M$6:$M$200,"*"&amp;BCDKT!$D27&amp;"*",SDDK!$N$6:$N$200)</f>
        <v>3312959922.52778</v>
      </c>
      <c r="G27" s="166" t="n">
        <f aca="false">SUMIF(SDDK!$O$6:$O$200,"*"&amp;BCDKT!$D27&amp;"*",SDDK!$P$6:$P$200)</f>
        <v>1105968000</v>
      </c>
    </row>
    <row r="28" customFormat="false" ht="12" hidden="false" customHeight="true" outlineLevel="0" collapsed="false">
      <c r="B28" s="168" t="s">
        <v>1303</v>
      </c>
      <c r="C28" s="169" t="s">
        <v>1304</v>
      </c>
      <c r="D28" s="170" t="n">
        <v>149</v>
      </c>
      <c r="E28" s="169"/>
      <c r="F28" s="166" t="n">
        <f aca="false">SUMIF(SDDK!$M$6:$M$200,"*"&amp;BCDKT!$D28&amp;"*",SDDK!$N$6:$N$200)</f>
        <v>-19750000</v>
      </c>
      <c r="G28" s="166" t="n">
        <f aca="false">SUMIF(SDDK!$O$6:$O$200,"*"&amp;BCDKT!$D28&amp;"*",SDDK!$P$6:$P$200)</f>
        <v>-3490000</v>
      </c>
    </row>
    <row r="29" customFormat="false" ht="12" hidden="false" customHeight="true" outlineLevel="0" collapsed="false">
      <c r="B29" s="162" t="s">
        <v>1305</v>
      </c>
      <c r="C29" s="165" t="s">
        <v>1306</v>
      </c>
      <c r="D29" s="167" t="n">
        <v>150</v>
      </c>
      <c r="E29" s="165"/>
      <c r="F29" s="166" t="n">
        <f aca="false">SUMIF(SDDK!$M$6:$M$200,"*"&amp;BCDKT!$D29&amp;"*",SDDK!$N$6:$N$200)</f>
        <v>238926610</v>
      </c>
      <c r="G29" s="166" t="n">
        <f aca="false">SUMIF(SDDK!$O$6:$O$200,"*"&amp;BCDKT!$D29&amp;"*",SDDK!$P$6:$P$200)</f>
        <v>13500000</v>
      </c>
    </row>
    <row r="30" customFormat="false" ht="12" hidden="false" customHeight="true" outlineLevel="0" collapsed="false">
      <c r="B30" s="168" t="s">
        <v>1279</v>
      </c>
      <c r="C30" s="169" t="s">
        <v>1307</v>
      </c>
      <c r="D30" s="170" t="n">
        <v>151</v>
      </c>
      <c r="E30" s="169"/>
      <c r="F30" s="166" t="n">
        <f aca="false">SUMIF(SDDK!$M$6:$M$200,"*"&amp;BCDKT!$D30&amp;"*",SDDK!$N$6:$N$200)</f>
        <v>42145000</v>
      </c>
      <c r="G30" s="166" t="n">
        <f aca="false">SUMIF(SDDK!$O$6:$O$200,"*"&amp;BCDKT!$D30&amp;"*",SDDK!$P$6:$P$200)</f>
        <v>12000000</v>
      </c>
    </row>
    <row r="31" customFormat="false" ht="12" hidden="false" customHeight="true" outlineLevel="0" collapsed="false">
      <c r="B31" s="168" t="s">
        <v>1303</v>
      </c>
      <c r="C31" s="169" t="s">
        <v>1308</v>
      </c>
      <c r="D31" s="170" t="n">
        <v>152</v>
      </c>
      <c r="E31" s="169"/>
      <c r="F31" s="166" t="n">
        <f aca="false">SUMIF(SDDK!$M$6:$M$200,"*"&amp;BCDKT!$D31&amp;"*",SDDK!$N$6:$N$200)</f>
        <v>1350000</v>
      </c>
      <c r="G31" s="166" t="n">
        <f aca="false">SUMIF(SDDK!$O$6:$O$200,"*"&amp;BCDKT!$D31&amp;"*",SDDK!$P$6:$P$200)</f>
        <v>1500000</v>
      </c>
    </row>
    <row r="32" customFormat="false" ht="12" hidden="false" customHeight="true" outlineLevel="0" collapsed="false">
      <c r="B32" s="168" t="s">
        <v>1309</v>
      </c>
      <c r="C32" s="169" t="s">
        <v>1310</v>
      </c>
      <c r="D32" s="170" t="n">
        <v>153</v>
      </c>
      <c r="E32" s="169" t="s">
        <v>1311</v>
      </c>
      <c r="F32" s="166" t="n">
        <f aca="false">SUMIF(SDDK!$M$6:$M$200,"*"&amp;BCDKT!$D32&amp;"*",SDDK!$N$6:$N$200)</f>
        <v>195431610</v>
      </c>
      <c r="G32" s="166" t="n">
        <f aca="false">SUMIF(SDDK!$O$6:$O$200,"*"&amp;BCDKT!$D32&amp;"*",SDDK!$P$6:$P$200)</f>
        <v>0</v>
      </c>
    </row>
    <row r="33" customFormat="false" ht="12" hidden="false" customHeight="true" outlineLevel="0" collapsed="false">
      <c r="B33" s="168" t="n">
        <v>4</v>
      </c>
      <c r="C33" s="169" t="s">
        <v>1312</v>
      </c>
      <c r="D33" s="170" t="n">
        <v>154</v>
      </c>
      <c r="E33" s="169"/>
      <c r="F33" s="166" t="n">
        <f aca="false">SUMIF(SDDK!$M$6:$M$200,"*"&amp;BCDKT!$D33&amp;"*",SDDK!$N$6:$N$200)</f>
        <v>0</v>
      </c>
      <c r="G33" s="166" t="n">
        <f aca="false">SUMIF(SDDK!$O$6:$O$200,"*"&amp;BCDKT!$D33&amp;"*",SDDK!$P$6:$P$200)</f>
        <v>0</v>
      </c>
    </row>
    <row r="34" customFormat="false" ht="12" hidden="false" customHeight="true" outlineLevel="0" collapsed="false">
      <c r="B34" s="170" t="n">
        <v>5</v>
      </c>
      <c r="C34" s="169" t="s">
        <v>1313</v>
      </c>
      <c r="D34" s="170" t="n">
        <v>158</v>
      </c>
      <c r="E34" s="169"/>
      <c r="F34" s="166" t="n">
        <f aca="false">SUMIF(SDDK!$M$6:$M$200,"*"&amp;BCDKT!$D34&amp;"*",SDDK!$N$6:$N$200)</f>
        <v>0</v>
      </c>
      <c r="G34" s="166" t="n">
        <f aca="false">SUMIF(SDDK!$O$6:$O$200,"*"&amp;BCDKT!$D34&amp;"*",SDDK!$P$6:$P$200)</f>
        <v>0</v>
      </c>
    </row>
    <row r="35" customFormat="false" ht="24" hidden="false" customHeight="false" outlineLevel="0" collapsed="false">
      <c r="B35" s="162" t="s">
        <v>1314</v>
      </c>
      <c r="C35" s="165" t="s">
        <v>1315</v>
      </c>
      <c r="D35" s="167" t="n">
        <v>200</v>
      </c>
      <c r="E35" s="165"/>
      <c r="F35" s="166" t="n">
        <f aca="false">SUMIF(SDDK!$M$6:$M$200,"*"&amp;BCDKT!$D35&amp;"*",SDDK!$N$6:$N$200)</f>
        <v>4423600735.66667</v>
      </c>
      <c r="G35" s="166" t="n">
        <f aca="false">SUMIF(SDDK!$O$6:$O$200,"*"&amp;BCDKT!$D35&amp;"*",SDDK!$P$6:$P$200)</f>
        <v>3986150000</v>
      </c>
    </row>
    <row r="36" customFormat="false" ht="24" hidden="false" customHeight="false" outlineLevel="0" collapsed="false">
      <c r="B36" s="162" t="s">
        <v>1277</v>
      </c>
      <c r="C36" s="165" t="s">
        <v>1316</v>
      </c>
      <c r="D36" s="167" t="n">
        <v>210</v>
      </c>
      <c r="E36" s="165"/>
      <c r="F36" s="166" t="n">
        <f aca="false">SUMIF(SDDK!$M$6:$M$200,"*"&amp;BCDKT!$D36&amp;"*",SDDK!$N$6:$N$200)</f>
        <v>581104250</v>
      </c>
      <c r="G36" s="166" t="n">
        <f aca="false">SUMIF(SDDK!$O$6:$O$200,"*"&amp;BCDKT!$D36&amp;"*",SDDK!$P$6:$P$200)</f>
        <v>140000000</v>
      </c>
    </row>
    <row r="37" customFormat="false" ht="12" hidden="false" customHeight="true" outlineLevel="0" collapsed="false">
      <c r="B37" s="168" t="s">
        <v>1279</v>
      </c>
      <c r="C37" s="169" t="s">
        <v>1317</v>
      </c>
      <c r="D37" s="170" t="n">
        <v>211</v>
      </c>
      <c r="E37" s="169"/>
      <c r="F37" s="166" t="n">
        <f aca="false">SUMIF(SDDK!$M$6:$M$200,"*"&amp;BCDKT!$D37&amp;"*",SDDK!$N$6:$N$200)</f>
        <v>581104250</v>
      </c>
      <c r="G37" s="166" t="n">
        <f aca="false">SUMIF(SDDK!$O$6:$O$200,"*"&amp;BCDKT!$D37&amp;"*",SDDK!$P$6:$P$200)</f>
        <v>140000000</v>
      </c>
    </row>
    <row r="38" customFormat="false" ht="12" hidden="false" customHeight="true" outlineLevel="0" collapsed="false">
      <c r="B38" s="168" t="s">
        <v>1303</v>
      </c>
      <c r="C38" s="169" t="s">
        <v>1318</v>
      </c>
      <c r="D38" s="170" t="n">
        <v>212</v>
      </c>
      <c r="E38" s="169"/>
      <c r="F38" s="166" t="n">
        <f aca="false">SUMIF(SDDK!$M$6:$M$200,"*"&amp;BCDKT!$D38&amp;"*",SDDK!$N$6:$N$200)</f>
        <v>0</v>
      </c>
      <c r="G38" s="166" t="n">
        <f aca="false">SUMIF(SDDK!$O$6:$O$200,"*"&amp;BCDKT!$D38&amp;"*",SDDK!$P$6:$P$200)</f>
        <v>0</v>
      </c>
    </row>
    <row r="39" customFormat="false" ht="12" hidden="false" customHeight="true" outlineLevel="0" collapsed="false">
      <c r="B39" s="168" t="s">
        <v>1309</v>
      </c>
      <c r="C39" s="169" t="s">
        <v>1319</v>
      </c>
      <c r="D39" s="170" t="n">
        <v>213</v>
      </c>
      <c r="E39" s="169" t="s">
        <v>1320</v>
      </c>
      <c r="F39" s="166" t="n">
        <f aca="false">SUMIF(SDDK!$M$6:$M$200,"*"&amp;BCDKT!$D39&amp;"*",SDDK!$N$6:$N$200)</f>
        <v>2000000</v>
      </c>
      <c r="G39" s="166" t="n">
        <f aca="false">SUMIF(SDDK!$O$6:$O$200,"*"&amp;BCDKT!$D39&amp;"*",SDDK!$P$6:$P$200)</f>
        <v>2000000</v>
      </c>
    </row>
    <row r="40" customFormat="false" ht="12" hidden="false" customHeight="true" outlineLevel="0" collapsed="false">
      <c r="B40" s="168" t="n">
        <v>4</v>
      </c>
      <c r="C40" s="169" t="s">
        <v>1321</v>
      </c>
      <c r="D40" s="170" t="n">
        <v>214</v>
      </c>
      <c r="E40" s="169"/>
      <c r="F40" s="166" t="n">
        <f aca="false">SUMIF(SDDK!$M$6:$M$200,"*"&amp;BCDKT!$D40&amp;"*",SDDK!$N$6:$N$200)</f>
        <v>0</v>
      </c>
      <c r="G40" s="166" t="n">
        <f aca="false">SUMIF(SDDK!$O$6:$O$200,"*"&amp;BCDKT!$D40&amp;"*",SDDK!$P$6:$P$200)</f>
        <v>0</v>
      </c>
    </row>
    <row r="41" customFormat="false" ht="12" hidden="false" customHeight="true" outlineLevel="0" collapsed="false">
      <c r="B41" s="168" t="n">
        <v>5</v>
      </c>
      <c r="C41" s="169" t="s">
        <v>1322</v>
      </c>
      <c r="D41" s="170" t="n">
        <v>215</v>
      </c>
      <c r="E41" s="169" t="s">
        <v>1323</v>
      </c>
      <c r="F41" s="166" t="n">
        <f aca="false">SUMIF(SDDK!$M$6:$M$200,"*"&amp;BCDKT!$D41&amp;"*",SDDK!$N$6:$N$200)</f>
        <v>0</v>
      </c>
      <c r="G41" s="166" t="n">
        <f aca="false">SUMIF(SDDK!$O$6:$O$200,"*"&amp;BCDKT!$D41&amp;"*",SDDK!$P$6:$P$200)</f>
        <v>0</v>
      </c>
    </row>
    <row r="42" customFormat="false" ht="12" hidden="false" customHeight="true" outlineLevel="0" collapsed="false">
      <c r="B42" s="168" t="n">
        <v>6</v>
      </c>
      <c r="C42" s="169" t="s">
        <v>1324</v>
      </c>
      <c r="D42" s="170" t="n">
        <v>219</v>
      </c>
      <c r="E42" s="169"/>
      <c r="F42" s="166" t="n">
        <f aca="false">SUMIF(SDDK!$M$6:$M$200,"*"&amp;BCDKT!$D42&amp;"*",SDDK!$N$6:$N$200)</f>
        <v>-2000000</v>
      </c>
      <c r="G42" s="166" t="n">
        <f aca="false">SUMIF(SDDK!$O$6:$O$200,"*"&amp;BCDKT!$D42&amp;"*",SDDK!$P$6:$P$200)</f>
        <v>-2000000</v>
      </c>
    </row>
    <row r="43" customFormat="false" ht="12" hidden="false" customHeight="true" outlineLevel="0" collapsed="false">
      <c r="B43" s="162" t="s">
        <v>1283</v>
      </c>
      <c r="C43" s="165" t="s">
        <v>1325</v>
      </c>
      <c r="D43" s="167" t="n">
        <v>220</v>
      </c>
      <c r="E43" s="165"/>
      <c r="F43" s="166" t="n">
        <f aca="false">SUMIF(SDDK!$M$6:$M$200,"*"&amp;BCDKT!$D43&amp;"*",SDDK!$N$6:$N$200)</f>
        <v>2942496485.66667</v>
      </c>
      <c r="G43" s="166" t="n">
        <f aca="false">SUMIF(SDDK!$O$6:$O$200,"*"&amp;BCDKT!$D43&amp;"*",SDDK!$P$6:$P$200)</f>
        <v>2946150000</v>
      </c>
    </row>
    <row r="44" customFormat="false" ht="12" hidden="false" customHeight="true" outlineLevel="0" collapsed="false">
      <c r="B44" s="162" t="s">
        <v>1279</v>
      </c>
      <c r="C44" s="165" t="s">
        <v>1326</v>
      </c>
      <c r="D44" s="167" t="n">
        <v>221</v>
      </c>
      <c r="E44" s="165" t="s">
        <v>1327</v>
      </c>
      <c r="F44" s="166" t="n">
        <f aca="false">SUMIF(SDDK!$M$6:$M$200,"*"&amp;BCDKT!$D44&amp;"*",SDDK!$N$6:$N$200)</f>
        <v>2463558313.33333</v>
      </c>
      <c r="G44" s="166" t="n">
        <f aca="false">SUMIF(SDDK!$O$6:$O$200,"*"&amp;BCDKT!$D44&amp;"*",SDDK!$P$6:$P$200)</f>
        <v>2496150000</v>
      </c>
    </row>
    <row r="45" customFormat="false" ht="12" hidden="false" customHeight="true" outlineLevel="0" collapsed="false">
      <c r="B45" s="168" t="s">
        <v>1328</v>
      </c>
      <c r="C45" s="169" t="s">
        <v>1329</v>
      </c>
      <c r="D45" s="170" t="n">
        <v>222</v>
      </c>
      <c r="E45" s="169"/>
      <c r="F45" s="166" t="n">
        <f aca="false">SUMIF(SDDK!$M$6:$M$200,"*"&amp;BCDKT!$D45&amp;"*",SDDK!$N$6:$N$200)</f>
        <v>3449800000</v>
      </c>
      <c r="G45" s="166" t="n">
        <f aca="false">SUMIF(SDDK!$O$6:$O$200,"*"&amp;BCDKT!$D45&amp;"*",SDDK!$P$6:$P$200)</f>
        <v>3456800000</v>
      </c>
    </row>
    <row r="46" customFormat="false" ht="12" hidden="false" customHeight="true" outlineLevel="0" collapsed="false">
      <c r="B46" s="168" t="s">
        <v>1328</v>
      </c>
      <c r="C46" s="169" t="s">
        <v>1330</v>
      </c>
      <c r="D46" s="170" t="n">
        <v>223</v>
      </c>
      <c r="E46" s="169"/>
      <c r="F46" s="166" t="n">
        <f aca="false">SUMIF(SDDK!$M$6:$M$200,"*"&amp;BCDKT!$D46&amp;"*",SDDK!$N$6:$N$200)</f>
        <v>-986241686.666667</v>
      </c>
      <c r="G46" s="166" t="n">
        <f aca="false">SUMIF(SDDK!$O$6:$O$200,"*"&amp;BCDKT!$D46&amp;"*",SDDK!$P$6:$P$200)</f>
        <v>-960650000</v>
      </c>
    </row>
    <row r="47" customFormat="false" ht="12" hidden="false" customHeight="true" outlineLevel="0" collapsed="false">
      <c r="B47" s="162" t="s">
        <v>1303</v>
      </c>
      <c r="C47" s="165" t="s">
        <v>1331</v>
      </c>
      <c r="D47" s="167" t="n">
        <v>224</v>
      </c>
      <c r="E47" s="165" t="s">
        <v>1332</v>
      </c>
      <c r="F47" s="166" t="n">
        <f aca="false">SUMIF(SDDK!$M$6:$M$200,"*"&amp;BCDKT!$D47&amp;"*",SDDK!$N$6:$N$200)</f>
        <v>145833333.333333</v>
      </c>
      <c r="G47" s="166" t="n">
        <f aca="false">SUMIF(SDDK!$O$6:$O$200,"*"&amp;BCDKT!$D47&amp;"*",SDDK!$P$6:$P$200)</f>
        <v>150000000</v>
      </c>
    </row>
    <row r="48" customFormat="false" ht="12" hidden="false" customHeight="true" outlineLevel="0" collapsed="false">
      <c r="B48" s="168" t="s">
        <v>1328</v>
      </c>
      <c r="C48" s="169" t="s">
        <v>1329</v>
      </c>
      <c r="D48" s="170" t="n">
        <v>225</v>
      </c>
      <c r="E48" s="169"/>
      <c r="F48" s="166" t="n">
        <f aca="false">SUMIF(SDDK!$M$6:$M$200,"*"&amp;BCDKT!$D48&amp;"*",SDDK!$N$6:$N$200)</f>
        <v>300000000</v>
      </c>
      <c r="G48" s="166" t="n">
        <f aca="false">SUMIF(SDDK!$O$6:$O$200,"*"&amp;BCDKT!$D48&amp;"*",SDDK!$P$6:$P$200)</f>
        <v>300000000</v>
      </c>
    </row>
    <row r="49" customFormat="false" ht="12" hidden="false" customHeight="true" outlineLevel="0" collapsed="false">
      <c r="B49" s="168" t="s">
        <v>1328</v>
      </c>
      <c r="C49" s="169" t="s">
        <v>1330</v>
      </c>
      <c r="D49" s="170" t="n">
        <v>226</v>
      </c>
      <c r="E49" s="169"/>
      <c r="F49" s="166" t="n">
        <f aca="false">SUMIF(SDDK!$M$6:$M$200,"*"&amp;BCDKT!$D49&amp;"*",SDDK!$N$6:$N$200)</f>
        <v>-154166666.666667</v>
      </c>
      <c r="G49" s="166" t="n">
        <f aca="false">SUMIF(SDDK!$O$6:$O$200,"*"&amp;BCDKT!$D49&amp;"*",SDDK!$P$6:$P$200)</f>
        <v>-150000000</v>
      </c>
    </row>
    <row r="50" customFormat="false" ht="12" hidden="false" customHeight="true" outlineLevel="0" collapsed="false">
      <c r="B50" s="162" t="s">
        <v>1309</v>
      </c>
      <c r="C50" s="165" t="s">
        <v>1333</v>
      </c>
      <c r="D50" s="167" t="n">
        <v>227</v>
      </c>
      <c r="E50" s="165" t="s">
        <v>1334</v>
      </c>
      <c r="F50" s="166" t="n">
        <f aca="false">SUMIF(SDDK!$M$6:$M$200,"*"&amp;BCDKT!$D50&amp;"*",SDDK!$N$6:$N$200)</f>
        <v>333104839</v>
      </c>
      <c r="G50" s="166" t="n">
        <f aca="false">SUMIF(SDDK!$O$6:$O$200,"*"&amp;BCDKT!$D50&amp;"*",SDDK!$P$6:$P$200)</f>
        <v>300000000</v>
      </c>
    </row>
    <row r="51" customFormat="false" ht="12" hidden="false" customHeight="true" outlineLevel="0" collapsed="false">
      <c r="B51" s="168" t="s">
        <v>1328</v>
      </c>
      <c r="C51" s="169" t="s">
        <v>1329</v>
      </c>
      <c r="D51" s="170" t="n">
        <v>228</v>
      </c>
      <c r="E51" s="169"/>
      <c r="F51" s="166" t="n">
        <f aca="false">SUMIF(SDDK!$M$6:$M$200,"*"&amp;BCDKT!$D51&amp;"*",SDDK!$N$6:$N$200)</f>
        <v>790000000</v>
      </c>
      <c r="G51" s="166" t="n">
        <f aca="false">SUMIF(SDDK!$O$6:$O$200,"*"&amp;BCDKT!$D51&amp;"*",SDDK!$P$6:$P$200)</f>
        <v>750000000</v>
      </c>
    </row>
    <row r="52" customFormat="false" ht="12" hidden="false" customHeight="true" outlineLevel="0" collapsed="false">
      <c r="B52" s="168" t="s">
        <v>1328</v>
      </c>
      <c r="C52" s="169" t="s">
        <v>1330</v>
      </c>
      <c r="D52" s="170" t="n">
        <v>229</v>
      </c>
      <c r="E52" s="169"/>
      <c r="F52" s="166" t="n">
        <f aca="false">SUMIF(SDDK!$M$6:$M$200,"*"&amp;BCDKT!$D52&amp;"*",SDDK!$N$6:$N$200)</f>
        <v>-456895161</v>
      </c>
      <c r="G52" s="166" t="n">
        <f aca="false">SUMIF(SDDK!$O$6:$O$200,"*"&amp;BCDKT!$D52&amp;"*",SDDK!$P$6:$P$200)</f>
        <v>-450000000</v>
      </c>
    </row>
    <row r="53" customFormat="false" ht="12" hidden="false" customHeight="true" outlineLevel="0" collapsed="false">
      <c r="B53" s="162" t="s">
        <v>1293</v>
      </c>
      <c r="C53" s="165" t="s">
        <v>1335</v>
      </c>
      <c r="D53" s="167" t="n">
        <v>230</v>
      </c>
      <c r="E53" s="165" t="s">
        <v>1336</v>
      </c>
      <c r="F53" s="166" t="n">
        <f aca="false">SUMIF(SDDK!$M$6:$M$200,"*"&amp;BCDKT!$D53&amp;"*",SDDK!$N$6:$N$200)</f>
        <v>0</v>
      </c>
      <c r="G53" s="166" t="n">
        <f aca="false">SUMIF(SDDK!$O$6:$O$200,"*"&amp;BCDKT!$D53&amp;"*",SDDK!$P$6:$P$200)</f>
        <v>0</v>
      </c>
    </row>
    <row r="54" customFormat="false" ht="12" hidden="false" customHeight="true" outlineLevel="0" collapsed="false">
      <c r="B54" s="162" t="s">
        <v>1288</v>
      </c>
      <c r="C54" s="165" t="s">
        <v>1337</v>
      </c>
      <c r="D54" s="167" t="n">
        <v>240</v>
      </c>
      <c r="E54" s="165" t="s">
        <v>1338</v>
      </c>
      <c r="F54" s="166" t="n">
        <f aca="false">SUMIF(SDDK!$M$6:$M$200,"*"&amp;BCDKT!$D54&amp;"*",SDDK!$N$6:$N$200)</f>
        <v>200000000</v>
      </c>
      <c r="G54" s="166" t="n">
        <f aca="false">SUMIF(SDDK!$O$6:$O$200,"*"&amp;BCDKT!$D54&amp;"*",SDDK!$P$6:$P$200)</f>
        <v>200000000</v>
      </c>
    </row>
    <row r="55" customFormat="false" ht="12" hidden="false" customHeight="true" outlineLevel="0" collapsed="false">
      <c r="B55" s="168" t="s">
        <v>1328</v>
      </c>
      <c r="C55" s="169" t="s">
        <v>1329</v>
      </c>
      <c r="D55" s="170" t="n">
        <v>241</v>
      </c>
      <c r="E55" s="169"/>
      <c r="F55" s="166" t="n">
        <f aca="false">SUMIF(SDDK!$M$6:$M$200,"*"&amp;BCDKT!$D55&amp;"*",SDDK!$N$6:$N$200)</f>
        <v>0</v>
      </c>
      <c r="G55" s="166" t="n">
        <f aca="false">SUMIF(SDDK!$O$6:$O$200,"*"&amp;BCDKT!$D55&amp;"*",SDDK!$P$6:$P$200)</f>
        <v>0</v>
      </c>
    </row>
    <row r="56" customFormat="false" ht="12" hidden="false" customHeight="true" outlineLevel="0" collapsed="false">
      <c r="B56" s="168" t="s">
        <v>1328</v>
      </c>
      <c r="C56" s="169" t="s">
        <v>1330</v>
      </c>
      <c r="D56" s="170" t="n">
        <v>242</v>
      </c>
      <c r="E56" s="169"/>
      <c r="F56" s="166" t="n">
        <f aca="false">SUMIF(SDDK!$M$6:$M$200,"*"&amp;BCDKT!$D56&amp;"*",SDDK!$N$6:$N$200)</f>
        <v>200000000</v>
      </c>
      <c r="G56" s="166" t="n">
        <f aca="false">SUMIF(SDDK!$O$6:$O$200,"*"&amp;BCDKT!$D56&amp;"*",SDDK!$P$6:$P$200)</f>
        <v>200000000</v>
      </c>
    </row>
    <row r="57" customFormat="false" ht="12" hidden="false" customHeight="true" outlineLevel="0" collapsed="false">
      <c r="B57" s="162" t="s">
        <v>1299</v>
      </c>
      <c r="C57" s="165" t="s">
        <v>1339</v>
      </c>
      <c r="D57" s="167" t="n">
        <v>250</v>
      </c>
      <c r="E57" s="165"/>
      <c r="F57" s="166" t="n">
        <f aca="false">SUMIF(SDDK!$M$6:$M$200,"*"&amp;BCDKT!$D57&amp;"*",SDDK!$N$6:$N$200)</f>
        <v>700000000</v>
      </c>
      <c r="G57" s="166" t="n">
        <f aca="false">SUMIF(SDDK!$O$6:$O$200,"*"&amp;BCDKT!$D57&amp;"*",SDDK!$P$6:$P$200)</f>
        <v>700000000</v>
      </c>
    </row>
    <row r="58" customFormat="false" ht="12" hidden="false" customHeight="true" outlineLevel="0" collapsed="false">
      <c r="B58" s="168" t="s">
        <v>1279</v>
      </c>
      <c r="C58" s="169" t="s">
        <v>1340</v>
      </c>
      <c r="D58" s="170" t="n">
        <v>251</v>
      </c>
      <c r="E58" s="169"/>
      <c r="F58" s="166" t="n">
        <f aca="false">SUMIF(SDDK!$M$6:$M$200,"*"&amp;BCDKT!$D58&amp;"*",SDDK!$N$6:$N$200)</f>
        <v>400000000</v>
      </c>
      <c r="G58" s="166" t="n">
        <f aca="false">SUMIF(SDDK!$O$6:$O$200,"*"&amp;BCDKT!$D58&amp;"*",SDDK!$P$6:$P$200)</f>
        <v>400000000</v>
      </c>
    </row>
    <row r="59" customFormat="false" ht="12" hidden="false" customHeight="true" outlineLevel="0" collapsed="false">
      <c r="B59" s="168" t="s">
        <v>1303</v>
      </c>
      <c r="C59" s="169" t="s">
        <v>1341</v>
      </c>
      <c r="D59" s="170" t="n">
        <v>252</v>
      </c>
      <c r="E59" s="169"/>
      <c r="F59" s="166" t="n">
        <f aca="false">SUMIF(SDDK!$M$6:$M$200,"*"&amp;BCDKT!$D59&amp;"*",SDDK!$N$6:$N$200)</f>
        <v>300000000</v>
      </c>
      <c r="G59" s="166" t="n">
        <f aca="false">SUMIF(SDDK!$O$6:$O$200,"*"&amp;BCDKT!$D59&amp;"*",SDDK!$P$6:$P$200)</f>
        <v>300000000</v>
      </c>
    </row>
    <row r="60" customFormat="false" ht="12" hidden="false" customHeight="true" outlineLevel="0" collapsed="false">
      <c r="B60" s="168" t="n">
        <v>3</v>
      </c>
      <c r="C60" s="169" t="s">
        <v>1342</v>
      </c>
      <c r="D60" s="170" t="n">
        <v>253</v>
      </c>
      <c r="E60" s="169"/>
      <c r="F60" s="166" t="n">
        <f aca="false">SUMIF(SDDK!$M$6:$M$200,"*"&amp;BCDKT!$D60&amp;"*",SDDK!$N$6:$N$200)</f>
        <v>0</v>
      </c>
      <c r="G60" s="166" t="n">
        <f aca="false">SUMIF(SDDK!$O$6:$O$200,"*"&amp;BCDKT!$D60&amp;"*",SDDK!$P$6:$P$200)</f>
        <v>0</v>
      </c>
    </row>
    <row r="61" customFormat="false" ht="12" hidden="false" customHeight="true" outlineLevel="0" collapsed="false">
      <c r="B61" s="168" t="n">
        <v>4</v>
      </c>
      <c r="C61" s="169" t="s">
        <v>1343</v>
      </c>
      <c r="D61" s="170" t="n">
        <v>254</v>
      </c>
      <c r="E61" s="169" t="s">
        <v>1344</v>
      </c>
      <c r="F61" s="166" t="n">
        <f aca="false">SUMIF(SDDK!$M$6:$M$200,"*"&amp;BCDKT!$D61&amp;"*",SDDK!$N$6:$N$200)</f>
        <v>0</v>
      </c>
      <c r="G61" s="166" t="n">
        <f aca="false">SUMIF(SDDK!$O$6:$O$200,"*"&amp;BCDKT!$D61&amp;"*",SDDK!$P$6:$P$200)</f>
        <v>0</v>
      </c>
    </row>
    <row r="62" customFormat="false" ht="12" hidden="false" customHeight="true" outlineLevel="0" collapsed="false">
      <c r="B62" s="168" t="n">
        <v>5</v>
      </c>
      <c r="C62" s="169" t="s">
        <v>1345</v>
      </c>
      <c r="D62" s="170" t="n">
        <v>255</v>
      </c>
      <c r="E62" s="169"/>
      <c r="F62" s="166" t="n">
        <f aca="false">SUMIF(SDDK!$M$6:$M$200,"*"&amp;BCDKT!$D62&amp;"*",SDDK!$N$6:$N$200)</f>
        <v>0</v>
      </c>
      <c r="G62" s="166" t="n">
        <f aca="false">SUMIF(SDDK!$O$6:$O$200,"*"&amp;BCDKT!$D62&amp;"*",SDDK!$P$6:$P$200)</f>
        <v>0</v>
      </c>
    </row>
    <row r="63" customFormat="false" ht="12" hidden="false" customHeight="true" outlineLevel="0" collapsed="false">
      <c r="B63" s="162" t="s">
        <v>1305</v>
      </c>
      <c r="C63" s="165" t="s">
        <v>1346</v>
      </c>
      <c r="D63" s="167" t="n">
        <v>260</v>
      </c>
      <c r="E63" s="165"/>
      <c r="F63" s="166" t="n">
        <f aca="false">SUMIF(SDDK!$M$6:$M$200,"*"&amp;BCDKT!$D63&amp;"*",SDDK!$N$6:$N$200)</f>
        <v>0</v>
      </c>
      <c r="G63" s="166" t="n">
        <f aca="false">SUMIF(SDDK!$O$6:$O$200,"*"&amp;BCDKT!$D63&amp;"*",SDDK!$P$6:$P$200)</f>
        <v>0</v>
      </c>
    </row>
    <row r="64" customFormat="false" ht="12" hidden="false" customHeight="true" outlineLevel="0" collapsed="false">
      <c r="B64" s="168" t="s">
        <v>1279</v>
      </c>
      <c r="C64" s="169" t="s">
        <v>1347</v>
      </c>
      <c r="D64" s="170" t="n">
        <v>261</v>
      </c>
      <c r="E64" s="169" t="s">
        <v>1348</v>
      </c>
      <c r="F64" s="166" t="n">
        <f aca="false">SUMIF(SDDK!$M$6:$M$200,"*"&amp;BCDKT!$D64&amp;"*",SDDK!$N$6:$N$200)</f>
        <v>0</v>
      </c>
      <c r="G64" s="166" t="n">
        <f aca="false">SUMIF(SDDK!$O$6:$O$200,"*"&amp;BCDKT!$D64&amp;"*",SDDK!$P$6:$P$200)</f>
        <v>0</v>
      </c>
    </row>
    <row r="65" customFormat="false" ht="12" hidden="false" customHeight="true" outlineLevel="0" collapsed="false">
      <c r="B65" s="168" t="s">
        <v>1303</v>
      </c>
      <c r="C65" s="169" t="s">
        <v>1349</v>
      </c>
      <c r="D65" s="170" t="n">
        <v>262</v>
      </c>
      <c r="E65" s="169" t="s">
        <v>1350</v>
      </c>
      <c r="F65" s="166" t="n">
        <f aca="false">SUMIF(SDDK!$M$6:$M$200,"*"&amp;BCDKT!$D65&amp;"*",SDDK!$N$6:$N$200)</f>
        <v>0</v>
      </c>
      <c r="G65" s="166" t="n">
        <f aca="false">SUMIF(SDDK!$O$6:$O$200,"*"&amp;BCDKT!$D65&amp;"*",SDDK!$P$6:$P$200)</f>
        <v>0</v>
      </c>
    </row>
    <row r="66" customFormat="false" ht="12" hidden="false" customHeight="true" outlineLevel="0" collapsed="false">
      <c r="B66" s="168" t="s">
        <v>1309</v>
      </c>
      <c r="C66" s="169" t="s">
        <v>1351</v>
      </c>
      <c r="D66" s="170" t="n">
        <v>268</v>
      </c>
      <c r="E66" s="169"/>
      <c r="F66" s="166" t="n">
        <f aca="false">SUMIF(SDDK!$M$6:$M$200,"*"&amp;BCDKT!$D66&amp;"*",SDDK!$N$6:$N$200)</f>
        <v>0</v>
      </c>
      <c r="G66" s="166" t="n">
        <f aca="false">SUMIF(SDDK!$O$6:$O$200,"*"&amp;BCDKT!$D66&amp;"*",SDDK!$P$6:$P$200)</f>
        <v>0</v>
      </c>
    </row>
    <row r="67" customFormat="false" ht="12" hidden="false" customHeight="true" outlineLevel="0" collapsed="false">
      <c r="B67" s="171"/>
      <c r="C67" s="172" t="s">
        <v>1352</v>
      </c>
      <c r="D67" s="173" t="n">
        <v>270</v>
      </c>
      <c r="E67" s="172"/>
      <c r="F67" s="174" t="n">
        <f aca="false">F35+F11</f>
        <v>9238963868.19445</v>
      </c>
      <c r="G67" s="174" t="n">
        <f aca="false">G35+G11</f>
        <v>6660269000</v>
      </c>
    </row>
    <row r="68" customFormat="false" ht="12" hidden="false" customHeight="true" outlineLevel="0" collapsed="false">
      <c r="B68" s="162"/>
      <c r="C68" s="165" t="s">
        <v>1353</v>
      </c>
      <c r="D68" s="167"/>
      <c r="E68" s="165"/>
      <c r="F68" s="166"/>
      <c r="G68" s="166"/>
    </row>
    <row r="69" customFormat="false" ht="12" hidden="false" customHeight="true" outlineLevel="0" collapsed="false">
      <c r="B69" s="162" t="s">
        <v>1275</v>
      </c>
      <c r="C69" s="165" t="s">
        <v>1354</v>
      </c>
      <c r="D69" s="167" t="n">
        <v>300</v>
      </c>
      <c r="E69" s="165"/>
      <c r="F69" s="166" t="n">
        <f aca="false">SUMIF(SDDK!$M$6:$M$200,"*"&amp;BCDKT!$D69&amp;"*",SDDK!$N$6:$N$200)</f>
        <v>5573744094.74074</v>
      </c>
      <c r="G69" s="166" t="n">
        <f aca="false">SUMIF(SDDK!$O$6:$O$200,"*"&amp;BCDKT!$D69&amp;"*",SDDK!$P$6:$P$200)</f>
        <v>2906340214</v>
      </c>
    </row>
    <row r="70" customFormat="false" ht="12" hidden="false" customHeight="true" outlineLevel="0" collapsed="false">
      <c r="B70" s="162" t="s">
        <v>1277</v>
      </c>
      <c r="C70" s="165" t="s">
        <v>1355</v>
      </c>
      <c r="D70" s="167" t="n">
        <v>310</v>
      </c>
      <c r="E70" s="165"/>
      <c r="F70" s="166" t="n">
        <f aca="false">SUMIF(SDDK!$M$6:$M$200,"*"&amp;BCDKT!$D70&amp;"*",SDDK!$N$6:$N$200)</f>
        <v>4296503880.74074</v>
      </c>
      <c r="G70" s="166" t="n">
        <f aca="false">SUMIF(SDDK!$O$6:$O$200,"*"&amp;BCDKT!$D70&amp;"*",SDDK!$P$6:$P$200)</f>
        <v>1608400000</v>
      </c>
    </row>
    <row r="71" customFormat="false" ht="12" hidden="false" customHeight="true" outlineLevel="0" collapsed="false">
      <c r="B71" s="168" t="s">
        <v>1279</v>
      </c>
      <c r="C71" s="169" t="s">
        <v>1356</v>
      </c>
      <c r="D71" s="170" t="n">
        <v>311</v>
      </c>
      <c r="E71" s="169" t="s">
        <v>1357</v>
      </c>
      <c r="F71" s="166" t="n">
        <f aca="false">SUMIF(SDDK!$M$6:$M$200,"*"&amp;BCDKT!$D71&amp;"*",SDDK!$N$6:$N$200)</f>
        <v>155000000</v>
      </c>
      <c r="G71" s="166" t="n">
        <f aca="false">SUMIF(SDDK!$O$6:$O$200,"*"&amp;BCDKT!$D71&amp;"*",SDDK!$P$6:$P$200)</f>
        <v>175000000</v>
      </c>
    </row>
    <row r="72" customFormat="false" ht="12" hidden="false" customHeight="true" outlineLevel="0" collapsed="false">
      <c r="B72" s="168" t="s">
        <v>1303</v>
      </c>
      <c r="C72" s="169" t="s">
        <v>1358</v>
      </c>
      <c r="D72" s="170" t="n">
        <v>312</v>
      </c>
      <c r="E72" s="169"/>
      <c r="F72" s="166" t="n">
        <f aca="false">SUMIF(SDDK!$M$6:$M$200,"*"&amp;BCDKT!$D72&amp;"*",SDDK!$N$6:$N$200)</f>
        <v>3197692560</v>
      </c>
      <c r="G72" s="166" t="n">
        <f aca="false">SUMIF(SDDK!$O$6:$O$200,"*"&amp;BCDKT!$D72&amp;"*",SDDK!$P$6:$P$200)</f>
        <v>670000000</v>
      </c>
    </row>
    <row r="73" customFormat="false" ht="12" hidden="false" customHeight="true" outlineLevel="0" collapsed="false">
      <c r="B73" s="170" t="n">
        <v>3</v>
      </c>
      <c r="C73" s="169" t="s">
        <v>1359</v>
      </c>
      <c r="D73" s="170" t="n">
        <v>313</v>
      </c>
      <c r="E73" s="169"/>
      <c r="F73" s="166" t="n">
        <f aca="false">SUMIF(SDDK!$M$6:$M$200,"*"&amp;BCDKT!$D73&amp;"*",SDDK!$N$6:$N$200)</f>
        <v>0</v>
      </c>
      <c r="G73" s="166" t="n">
        <f aca="false">SUMIF(SDDK!$O$6:$O$200,"*"&amp;BCDKT!$D73&amp;"*",SDDK!$P$6:$P$200)</f>
        <v>150000000</v>
      </c>
    </row>
    <row r="74" customFormat="false" ht="12" hidden="false" customHeight="true" outlineLevel="0" collapsed="false">
      <c r="B74" s="168" t="s">
        <v>1293</v>
      </c>
      <c r="C74" s="169" t="s">
        <v>1360</v>
      </c>
      <c r="D74" s="170" t="n">
        <v>314</v>
      </c>
      <c r="E74" s="169" t="s">
        <v>1361</v>
      </c>
      <c r="F74" s="166" t="n">
        <f aca="false">SUMIF(SDDK!$M$6:$M$200,"*"&amp;BCDKT!$D74&amp;"*",SDDK!$N$6:$N$200)</f>
        <v>38864753.7037037</v>
      </c>
      <c r="G74" s="166" t="n">
        <f aca="false">SUMIF(SDDK!$O$6:$O$200,"*"&amp;BCDKT!$D74&amp;"*",SDDK!$P$6:$P$200)</f>
        <v>30500000</v>
      </c>
    </row>
    <row r="75" customFormat="false" ht="12" hidden="false" customHeight="true" outlineLevel="0" collapsed="false">
      <c r="B75" s="168" t="s">
        <v>1362</v>
      </c>
      <c r="C75" s="169" t="s">
        <v>1363</v>
      </c>
      <c r="D75" s="170" t="n">
        <v>315</v>
      </c>
      <c r="E75" s="169"/>
      <c r="F75" s="166" t="n">
        <f aca="false">SUMIF(SDDK!$M$6:$M$200,"*"&amp;BCDKT!$D75&amp;"*",SDDK!$N$6:$N$200)</f>
        <v>305244487.037037</v>
      </c>
      <c r="G75" s="166" t="n">
        <f aca="false">SUMIF(SDDK!$O$6:$O$200,"*"&amp;BCDKT!$D75&amp;"*",SDDK!$P$6:$P$200)</f>
        <v>70000000</v>
      </c>
    </row>
    <row r="76" customFormat="false" ht="12" hidden="false" customHeight="true" outlineLevel="0" collapsed="false">
      <c r="B76" s="168" t="s">
        <v>1364</v>
      </c>
      <c r="C76" s="169" t="s">
        <v>1365</v>
      </c>
      <c r="D76" s="170" t="n">
        <v>316</v>
      </c>
      <c r="E76" s="169" t="s">
        <v>1366</v>
      </c>
      <c r="F76" s="166" t="n">
        <f aca="false">SUMIF(SDDK!$M$6:$M$200,"*"&amp;BCDKT!$D76&amp;"*",SDDK!$N$6:$N$200)</f>
        <v>31543000</v>
      </c>
      <c r="G76" s="166" t="n">
        <f aca="false">SUMIF(SDDK!$O$6:$O$200,"*"&amp;BCDKT!$D76&amp;"*",SDDK!$P$6:$P$200)</f>
        <v>31543000</v>
      </c>
    </row>
    <row r="77" customFormat="false" ht="12" hidden="false" customHeight="true" outlineLevel="0" collapsed="false">
      <c r="B77" s="168" t="s">
        <v>1367</v>
      </c>
      <c r="C77" s="169" t="s">
        <v>1368</v>
      </c>
      <c r="D77" s="170" t="n">
        <v>317</v>
      </c>
      <c r="E77" s="169"/>
      <c r="F77" s="166" t="n">
        <f aca="false">SUMIF(SDDK!$M$6:$M$200,"*"&amp;BCDKT!$D77&amp;"*",SDDK!$N$6:$N$200)</f>
        <v>2550000</v>
      </c>
      <c r="G77" s="166" t="n">
        <f aca="false">SUMIF(SDDK!$O$6:$O$200,"*"&amp;BCDKT!$D77&amp;"*",SDDK!$P$6:$P$200)</f>
        <v>2550000</v>
      </c>
    </row>
    <row r="78" customFormat="false" ht="12" hidden="false" customHeight="true" outlineLevel="0" collapsed="false">
      <c r="B78" s="168" t="s">
        <v>1369</v>
      </c>
      <c r="C78" s="169" t="s">
        <v>1370</v>
      </c>
      <c r="D78" s="170" t="n">
        <v>318</v>
      </c>
      <c r="E78" s="169"/>
      <c r="F78" s="166" t="n">
        <f aca="false">SUMIF(SDDK!$M$6:$M$200,"*"&amp;BCDKT!$D78&amp;"*",SDDK!$N$6:$N$200)</f>
        <v>0</v>
      </c>
      <c r="G78" s="166" t="n">
        <f aca="false">SUMIF(SDDK!$O$6:$O$200,"*"&amp;BCDKT!$D78&amp;"*",SDDK!$P$6:$P$200)</f>
        <v>0</v>
      </c>
    </row>
    <row r="79" customFormat="false" ht="12" hidden="false" customHeight="true" outlineLevel="0" collapsed="false">
      <c r="B79" s="168" t="n">
        <v>9</v>
      </c>
      <c r="C79" s="169" t="s">
        <v>1371</v>
      </c>
      <c r="D79" s="170" t="n">
        <v>319</v>
      </c>
      <c r="E79" s="169"/>
      <c r="F79" s="166" t="n">
        <f aca="false">SUMIF(SDDK!$M$6:$M$200,"*"&amp;BCDKT!$D79&amp;"*",SDDK!$N$6:$N$200)</f>
        <v>99357000</v>
      </c>
      <c r="G79" s="166" t="n">
        <f aca="false">SUMIF(SDDK!$O$6:$O$200,"*"&amp;BCDKT!$D79&amp;"*",SDDK!$P$6:$P$200)</f>
        <v>99357000</v>
      </c>
    </row>
    <row r="80" customFormat="false" ht="12" hidden="false" customHeight="true" outlineLevel="0" collapsed="false">
      <c r="B80" s="168" t="n">
        <v>10</v>
      </c>
      <c r="C80" s="169" t="s">
        <v>1372</v>
      </c>
      <c r="D80" s="170" t="n">
        <v>320</v>
      </c>
      <c r="E80" s="169" t="s">
        <v>1373</v>
      </c>
      <c r="F80" s="166" t="n">
        <f aca="false">SUMIF(SDDK!$M$6:$M$200,"*"&amp;BCDKT!$D80&amp;"*",SDDK!$N$6:$N$200)</f>
        <v>153602080</v>
      </c>
      <c r="G80" s="166" t="n">
        <f aca="false">SUMIF(SDDK!$O$6:$O$200,"*"&amp;BCDKT!$D80&amp;"*",SDDK!$P$6:$P$200)</f>
        <v>52300000</v>
      </c>
    </row>
    <row r="81" customFormat="false" ht="12" hidden="false" customHeight="true" outlineLevel="0" collapsed="false">
      <c r="B81" s="168" t="n">
        <v>11</v>
      </c>
      <c r="C81" s="169" t="s">
        <v>1374</v>
      </c>
      <c r="D81" s="170" t="n">
        <v>321</v>
      </c>
      <c r="E81" s="169"/>
      <c r="F81" s="166" t="n">
        <f aca="false">SUMIF(SDDK!$M$6:$M$200,"*"&amp;BCDKT!$D81&amp;"*",SDDK!$N$6:$N$200)</f>
        <v>312650000</v>
      </c>
      <c r="G81" s="166" t="n">
        <f aca="false">SUMIF(SDDK!$O$6:$O$200,"*"&amp;BCDKT!$D81&amp;"*",SDDK!$P$6:$P$200)</f>
        <v>327150000</v>
      </c>
    </row>
    <row r="82" customFormat="false" ht="12" hidden="false" customHeight="true" outlineLevel="0" collapsed="false">
      <c r="B82" s="170" t="n">
        <v>12</v>
      </c>
      <c r="C82" s="169" t="s">
        <v>1375</v>
      </c>
      <c r="D82" s="170" t="n">
        <v>322</v>
      </c>
      <c r="E82" s="169"/>
      <c r="F82" s="166" t="n">
        <f aca="false">SUMIF(SDDK!$M$6:$M$200,"*"&amp;BCDKT!$D82&amp;"*",SDDK!$N$6:$N$200)</f>
        <v>0</v>
      </c>
      <c r="G82" s="166" t="n">
        <f aca="false">SUMIF(SDDK!$O$6:$O$200,"*"&amp;BCDKT!$D82&amp;"*",SDDK!$P$6:$P$200)</f>
        <v>0</v>
      </c>
    </row>
    <row r="83" customFormat="false" ht="12" hidden="false" customHeight="true" outlineLevel="0" collapsed="false">
      <c r="B83" s="170" t="n">
        <v>13</v>
      </c>
      <c r="C83" s="169" t="s">
        <v>1376</v>
      </c>
      <c r="D83" s="170" t="n">
        <v>323</v>
      </c>
      <c r="E83" s="169"/>
      <c r="F83" s="166" t="n">
        <f aca="false">SUMIF(SDDK!$M$6:$M$200,"*"&amp;BCDKT!$D83&amp;"*",SDDK!$N$6:$N$200)</f>
        <v>0</v>
      </c>
      <c r="G83" s="166" t="n">
        <f aca="false">SUMIF(SDDK!$O$6:$O$200,"*"&amp;BCDKT!$D83&amp;"*",SDDK!$P$6:$P$200)</f>
        <v>0</v>
      </c>
    </row>
    <row r="84" customFormat="false" ht="12" hidden="false" customHeight="true" outlineLevel="0" collapsed="false">
      <c r="B84" s="170" t="n">
        <v>14</v>
      </c>
      <c r="C84" s="169" t="s">
        <v>1377</v>
      </c>
      <c r="D84" s="170" t="n">
        <v>324</v>
      </c>
      <c r="E84" s="169"/>
      <c r="F84" s="166" t="n">
        <f aca="false">SUMIF(SDDK!$M$6:$M$200,"*"&amp;BCDKT!$D84&amp;"*",SDDK!$N$6:$N$200)</f>
        <v>0</v>
      </c>
      <c r="G84" s="166" t="n">
        <f aca="false">SUMIF(SDDK!$O$6:$O$200,"*"&amp;BCDKT!$D84&amp;"*",SDDK!$P$6:$P$200)</f>
        <v>0</v>
      </c>
    </row>
    <row r="85" customFormat="false" ht="12" hidden="false" customHeight="true" outlineLevel="0" collapsed="false">
      <c r="B85" s="162" t="s">
        <v>1283</v>
      </c>
      <c r="C85" s="165" t="s">
        <v>1378</v>
      </c>
      <c r="D85" s="167" t="n">
        <v>330</v>
      </c>
      <c r="E85" s="165"/>
      <c r="F85" s="166" t="n">
        <f aca="false">SUMIF(SDDK!$M$6:$M$200,"*"&amp;BCDKT!$D85&amp;"*",SDDK!$N$6:$N$200)</f>
        <v>1277240214</v>
      </c>
      <c r="G85" s="166" t="n">
        <f aca="false">SUMIF(SDDK!$O$6:$O$200,"*"&amp;BCDKT!$D85&amp;"*",SDDK!$P$6:$P$200)</f>
        <v>1297940214</v>
      </c>
    </row>
    <row r="86" customFormat="false" ht="12" hidden="false" customHeight="true" outlineLevel="0" collapsed="false">
      <c r="B86" s="168" t="s">
        <v>1279</v>
      </c>
      <c r="C86" s="169" t="s">
        <v>1379</v>
      </c>
      <c r="D86" s="170" t="n">
        <v>331</v>
      </c>
      <c r="E86" s="169"/>
      <c r="F86" s="166" t="n">
        <f aca="false">SUMIF(SDDK!$M$6:$M$200,"*"&amp;BCDKT!$D86&amp;"*",SDDK!$N$6:$N$200)</f>
        <v>280300000</v>
      </c>
      <c r="G86" s="166" t="n">
        <f aca="false">SUMIF(SDDK!$O$6:$O$200,"*"&amp;BCDKT!$D86&amp;"*",SDDK!$P$6:$P$200)</f>
        <v>271000000</v>
      </c>
    </row>
    <row r="87" customFormat="false" ht="12" hidden="false" customHeight="true" outlineLevel="0" collapsed="false">
      <c r="B87" s="168" t="n">
        <v>2</v>
      </c>
      <c r="C87" s="169" t="s">
        <v>1380</v>
      </c>
      <c r="D87" s="170" t="n">
        <v>332</v>
      </c>
      <c r="E87" s="169"/>
      <c r="F87" s="166" t="n">
        <f aca="false">SUMIF(SDDK!$M$6:$M$200,"*"&amp;BCDKT!$D87&amp;"*",SDDK!$N$6:$N$200)</f>
        <v>0</v>
      </c>
      <c r="G87" s="166" t="n">
        <f aca="false">SUMIF(SDDK!$O$6:$O$200,"*"&amp;BCDKT!$D87&amp;"*",SDDK!$P$6:$P$200)</f>
        <v>0</v>
      </c>
    </row>
    <row r="88" customFormat="false" ht="12" hidden="false" customHeight="true" outlineLevel="0" collapsed="false">
      <c r="B88" s="168" t="n">
        <v>3</v>
      </c>
      <c r="C88" s="169" t="s">
        <v>1381</v>
      </c>
      <c r="D88" s="170" t="n">
        <v>333</v>
      </c>
      <c r="E88" s="169" t="s">
        <v>1382</v>
      </c>
      <c r="F88" s="166" t="n">
        <f aca="false">SUMIF(SDDK!$M$6:$M$200,"*"&amp;BCDKT!$D88&amp;"*",SDDK!$N$6:$N$200)</f>
        <v>0</v>
      </c>
      <c r="G88" s="166" t="n">
        <f aca="false">SUMIF(SDDK!$O$6:$O$200,"*"&amp;BCDKT!$D88&amp;"*",SDDK!$P$6:$P$200)</f>
        <v>0</v>
      </c>
    </row>
    <row r="89" customFormat="false" ht="12" hidden="false" customHeight="true" outlineLevel="0" collapsed="false">
      <c r="B89" s="168" t="n">
        <v>4</v>
      </c>
      <c r="C89" s="169" t="s">
        <v>1383</v>
      </c>
      <c r="D89" s="170" t="n">
        <v>334</v>
      </c>
      <c r="E89" s="169"/>
      <c r="F89" s="166" t="n">
        <f aca="false">SUMIF(SDDK!$M$6:$M$200,"*"&amp;BCDKT!$D89&amp;"*",SDDK!$N$6:$N$200)</f>
        <v>96940214</v>
      </c>
      <c r="G89" s="166" t="n">
        <f aca="false">SUMIF(SDDK!$O$6:$O$200,"*"&amp;BCDKT!$D89&amp;"*",SDDK!$P$6:$P$200)</f>
        <v>96940214</v>
      </c>
    </row>
    <row r="90" customFormat="false" ht="12" hidden="false" customHeight="true" outlineLevel="0" collapsed="false">
      <c r="B90" s="168" t="n">
        <v>5</v>
      </c>
      <c r="C90" s="169" t="s">
        <v>1384</v>
      </c>
      <c r="D90" s="170" t="n">
        <v>335</v>
      </c>
      <c r="E90" s="169"/>
      <c r="F90" s="166" t="n">
        <f aca="false">SUMIF(SDDK!$M$6:$M$200,"*"&amp;BCDKT!$D90&amp;"*",SDDK!$N$6:$N$200)</f>
        <v>0</v>
      </c>
      <c r="G90" s="166" t="n">
        <f aca="false">SUMIF(SDDK!$O$6:$O$200,"*"&amp;BCDKT!$D90&amp;"*",SDDK!$P$6:$P$200)</f>
        <v>0</v>
      </c>
    </row>
    <row r="91" customFormat="false" ht="12" hidden="false" customHeight="true" outlineLevel="0" collapsed="false">
      <c r="B91" s="168" t="n">
        <v>6</v>
      </c>
      <c r="C91" s="169" t="s">
        <v>1385</v>
      </c>
      <c r="D91" s="170" t="n">
        <v>336</v>
      </c>
      <c r="E91" s="169"/>
      <c r="F91" s="166" t="n">
        <f aca="false">SUMIF(SDDK!$M$6:$M$200,"*"&amp;BCDKT!$D91&amp;"*",SDDK!$N$6:$N$200)</f>
        <v>40000000</v>
      </c>
      <c r="G91" s="166" t="n">
        <f aca="false">SUMIF(SDDK!$O$6:$O$200,"*"&amp;BCDKT!$D91&amp;"*",SDDK!$P$6:$P$200)</f>
        <v>40000000</v>
      </c>
    </row>
    <row r="92" customFormat="false" ht="12" hidden="false" customHeight="true" outlineLevel="0" collapsed="false">
      <c r="B92" s="168" t="n">
        <v>7</v>
      </c>
      <c r="C92" s="169" t="s">
        <v>1386</v>
      </c>
      <c r="D92" s="170" t="n">
        <v>337</v>
      </c>
      <c r="E92" s="169" t="s">
        <v>1387</v>
      </c>
      <c r="F92" s="166" t="n">
        <f aca="false">SUMIF(SDDK!$M$6:$M$200,"*"&amp;BCDKT!$D92&amp;"*",SDDK!$N$6:$N$200)</f>
        <v>720000000</v>
      </c>
      <c r="G92" s="166" t="n">
        <f aca="false">SUMIF(SDDK!$O$6:$O$200,"*"&amp;BCDKT!$D92&amp;"*",SDDK!$P$6:$P$200)</f>
        <v>750000000</v>
      </c>
    </row>
    <row r="93" customFormat="false" ht="12" hidden="false" customHeight="true" outlineLevel="0" collapsed="false">
      <c r="B93" s="168" t="n">
        <v>8</v>
      </c>
      <c r="C93" s="169" t="s">
        <v>1388</v>
      </c>
      <c r="D93" s="170" t="n">
        <v>338</v>
      </c>
      <c r="E93" s="169"/>
      <c r="F93" s="166" t="n">
        <f aca="false">SUMIF(SDDK!$M$6:$M$200,"*"&amp;BCDKT!$D93&amp;"*",SDDK!$N$6:$N$200)</f>
        <v>0</v>
      </c>
      <c r="G93" s="166" t="n">
        <f aca="false">SUMIF(SDDK!$O$6:$O$200,"*"&amp;BCDKT!$D93&amp;"*",SDDK!$P$6:$P$200)</f>
        <v>0</v>
      </c>
    </row>
    <row r="94" customFormat="false" ht="12" hidden="false" customHeight="true" outlineLevel="0" collapsed="false">
      <c r="B94" s="168" t="n">
        <v>9</v>
      </c>
      <c r="C94" s="169" t="s">
        <v>1389</v>
      </c>
      <c r="D94" s="170" t="n">
        <v>339</v>
      </c>
      <c r="E94" s="169" t="s">
        <v>1350</v>
      </c>
      <c r="F94" s="166" t="n">
        <f aca="false">SUMIF(SDDK!$M$6:$M$200,"*"&amp;BCDKT!$D94&amp;"*",SDDK!$N$6:$N$200)</f>
        <v>0</v>
      </c>
      <c r="G94" s="166" t="n">
        <f aca="false">SUMIF(SDDK!$O$6:$O$200,"*"&amp;BCDKT!$D94&amp;"*",SDDK!$P$6:$P$200)</f>
        <v>0</v>
      </c>
    </row>
    <row r="95" customFormat="false" ht="12" hidden="false" customHeight="true" outlineLevel="0" collapsed="false">
      <c r="B95" s="168" t="n">
        <v>10</v>
      </c>
      <c r="C95" s="169" t="s">
        <v>1390</v>
      </c>
      <c r="D95" s="170" t="n">
        <v>340</v>
      </c>
      <c r="E95" s="169"/>
      <c r="F95" s="166" t="n">
        <f aca="false">SUMIF(SDDK!$M$6:$M$200,"*"&amp;BCDKT!$D95&amp;"*",SDDK!$N$6:$N$200)</f>
        <v>0</v>
      </c>
      <c r="G95" s="166" t="n">
        <f aca="false">SUMIF(SDDK!$O$6:$O$200,"*"&amp;BCDKT!$D95&amp;"*",SDDK!$P$6:$P$200)</f>
        <v>0</v>
      </c>
    </row>
    <row r="96" customFormat="false" ht="12" hidden="false" customHeight="true" outlineLevel="0" collapsed="false">
      <c r="B96" s="170" t="n">
        <v>11</v>
      </c>
      <c r="C96" s="169" t="s">
        <v>1391</v>
      </c>
      <c r="D96" s="170" t="n">
        <v>341</v>
      </c>
      <c r="E96" s="175"/>
      <c r="F96" s="166" t="n">
        <f aca="false">SUMIF(SDDK!$M$6:$M$200,"*"&amp;BCDKT!$D96&amp;"*",SDDK!$N$6:$N$200)</f>
        <v>140000000</v>
      </c>
      <c r="G96" s="166" t="n">
        <f aca="false">SUMIF(SDDK!$O$6:$O$200,"*"&amp;BCDKT!$D96&amp;"*",SDDK!$P$6:$P$200)</f>
        <v>140000000</v>
      </c>
    </row>
    <row r="97" customFormat="false" ht="12" hidden="false" customHeight="true" outlineLevel="0" collapsed="false">
      <c r="B97" s="162" t="s">
        <v>1314</v>
      </c>
      <c r="C97" s="165" t="s">
        <v>1392</v>
      </c>
      <c r="D97" s="167" t="n">
        <v>400</v>
      </c>
      <c r="E97" s="165"/>
      <c r="F97" s="166" t="n">
        <f aca="false">SUMIF(SDDK!$M$6:$M$200,"*"&amp;BCDKT!$D97&amp;"*",SDDK!$N$6:$N$200)</f>
        <v>3665219773.4537</v>
      </c>
      <c r="G97" s="166" t="n">
        <f aca="false">SUMIF(SDDK!$O$6:$O$200,"*"&amp;BCDKT!$D97&amp;"*",SDDK!$P$6:$P$200)</f>
        <v>3753928786</v>
      </c>
    </row>
    <row r="98" customFormat="false" ht="12" hidden="false" customHeight="true" outlineLevel="0" collapsed="false">
      <c r="B98" s="162" t="s">
        <v>1277</v>
      </c>
      <c r="C98" s="165" t="s">
        <v>1393</v>
      </c>
      <c r="D98" s="167" t="n">
        <v>410</v>
      </c>
      <c r="E98" s="165" t="s">
        <v>1394</v>
      </c>
      <c r="F98" s="166" t="n">
        <f aca="false">SUMIF(SDDK!$M$6:$M$200,"*"&amp;BCDKT!$D98&amp;"*",SDDK!$N$6:$N$200)</f>
        <v>3488941777.4537</v>
      </c>
      <c r="G98" s="166" t="n">
        <f aca="false">SUMIF(SDDK!$O$6:$O$200,"*"&amp;BCDKT!$D98&amp;"*",SDDK!$P$6:$P$200)</f>
        <v>3577650790</v>
      </c>
    </row>
    <row r="99" customFormat="false" ht="12" hidden="false" customHeight="true" outlineLevel="0" collapsed="false">
      <c r="B99" s="168" t="s">
        <v>1279</v>
      </c>
      <c r="C99" s="169" t="s">
        <v>1395</v>
      </c>
      <c r="D99" s="170" t="n">
        <v>411</v>
      </c>
      <c r="E99" s="169"/>
      <c r="F99" s="166" t="n">
        <f aca="false">SUMIF(SDDK!$M$6:$M$200,"*"&amp;BCDKT!$D99&amp;"*",SDDK!$N$6:$N$200)</f>
        <v>3418650790</v>
      </c>
      <c r="G99" s="166" t="n">
        <f aca="false">SUMIF(SDDK!$O$6:$O$200,"*"&amp;BCDKT!$D99&amp;"*",SDDK!$P$6:$P$200)</f>
        <v>3343650790</v>
      </c>
    </row>
    <row r="100" customFormat="false" ht="12" hidden="false" customHeight="true" outlineLevel="0" collapsed="false">
      <c r="B100" s="168" t="s">
        <v>1303</v>
      </c>
      <c r="C100" s="169" t="s">
        <v>1396</v>
      </c>
      <c r="D100" s="170" t="n">
        <v>412</v>
      </c>
      <c r="E100" s="169"/>
      <c r="F100" s="166" t="n">
        <f aca="false">SUMIF(SDDK!$M$6:$M$200,"*"&amp;BCDKT!$D100&amp;"*",SDDK!$N$6:$N$200)</f>
        <v>0</v>
      </c>
      <c r="G100" s="166" t="n">
        <f aca="false">SUMIF(SDDK!$O$6:$O$200,"*"&amp;BCDKT!$D100&amp;"*",SDDK!$P$6:$P$200)</f>
        <v>0</v>
      </c>
    </row>
    <row r="101" customFormat="false" ht="12" hidden="false" customHeight="true" outlineLevel="0" collapsed="false">
      <c r="B101" s="168" t="n">
        <v>3</v>
      </c>
      <c r="C101" s="169" t="s">
        <v>1397</v>
      </c>
      <c r="D101" s="170" t="n">
        <v>413</v>
      </c>
      <c r="E101" s="169"/>
      <c r="F101" s="166" t="n">
        <f aca="false">SUMIF(SDDK!$M$6:$M$200,"*"&amp;BCDKT!$D101&amp;"*",SDDK!$N$6:$N$200)</f>
        <v>0</v>
      </c>
      <c r="G101" s="166" t="n">
        <f aca="false">SUMIF(SDDK!$O$6:$O$200,"*"&amp;BCDKT!$D101&amp;"*",SDDK!$P$6:$P$200)</f>
        <v>0</v>
      </c>
    </row>
    <row r="102" customFormat="false" ht="12" hidden="false" customHeight="true" outlineLevel="0" collapsed="false">
      <c r="B102" s="168" t="n">
        <v>4</v>
      </c>
      <c r="C102" s="169" t="s">
        <v>1398</v>
      </c>
      <c r="D102" s="170" t="n">
        <v>414</v>
      </c>
      <c r="E102" s="169"/>
      <c r="F102" s="166" t="n">
        <f aca="false">SUMIF(SDDK!$M$6:$M$200,"*"&amp;BCDKT!$D102&amp;"*",SDDK!$N$6:$N$200)</f>
        <v>0</v>
      </c>
      <c r="G102" s="166" t="n">
        <f aca="false">SUMIF(SDDK!$O$6:$O$200,"*"&amp;BCDKT!$D102&amp;"*",SDDK!$P$6:$P$200)</f>
        <v>0</v>
      </c>
    </row>
    <row r="103" customFormat="false" ht="12" hidden="false" customHeight="true" outlineLevel="0" collapsed="false">
      <c r="B103" s="168" t="n">
        <v>5</v>
      </c>
      <c r="C103" s="169" t="s">
        <v>1399</v>
      </c>
      <c r="D103" s="170" t="n">
        <v>415</v>
      </c>
      <c r="E103" s="169"/>
      <c r="F103" s="166" t="n">
        <f aca="false">SUMIF(SDDK!$M$6:$M$200,"*"&amp;BCDKT!$D103&amp;"*",SDDK!$N$6:$N$200)</f>
        <v>-8000000</v>
      </c>
      <c r="G103" s="166" t="n">
        <f aca="false">SUMIF(SDDK!$O$6:$O$200,"*"&amp;BCDKT!$D103&amp;"*",SDDK!$P$6:$P$200)</f>
        <v>-8000000</v>
      </c>
    </row>
    <row r="104" customFormat="false" ht="12" hidden="false" customHeight="true" outlineLevel="0" collapsed="false">
      <c r="B104" s="168" t="n">
        <v>6</v>
      </c>
      <c r="C104" s="169" t="s">
        <v>1400</v>
      </c>
      <c r="D104" s="170" t="n">
        <v>416</v>
      </c>
      <c r="E104" s="169"/>
      <c r="F104" s="166" t="n">
        <f aca="false">SUMIF(SDDK!$M$6:$M$200,"*"&amp;BCDKT!$D104&amp;"*",SDDK!$N$6:$N$200)</f>
        <v>0</v>
      </c>
      <c r="G104" s="166" t="n">
        <f aca="false">SUMIF(SDDK!$O$6:$O$200,"*"&amp;BCDKT!$D104&amp;"*",SDDK!$P$6:$P$200)</f>
        <v>0</v>
      </c>
    </row>
    <row r="105" customFormat="false" ht="12" hidden="false" customHeight="true" outlineLevel="0" collapsed="false">
      <c r="B105" s="168" t="n">
        <v>7</v>
      </c>
      <c r="C105" s="169" t="s">
        <v>1401</v>
      </c>
      <c r="D105" s="170" t="n">
        <v>417</v>
      </c>
      <c r="E105" s="169"/>
      <c r="F105" s="166" t="n">
        <f aca="false">SUMIF(SDDK!$M$6:$M$200,"*"&amp;BCDKT!$D105&amp;"*",SDDK!$N$6:$N$200)</f>
        <v>0</v>
      </c>
      <c r="G105" s="166" t="n">
        <f aca="false">SUMIF(SDDK!$O$6:$O$200,"*"&amp;BCDKT!$D105&amp;"*",SDDK!$P$6:$P$200)</f>
        <v>0</v>
      </c>
    </row>
    <row r="106" customFormat="false" ht="12" hidden="false" customHeight="true" outlineLevel="0" collapsed="false">
      <c r="B106" s="168" t="n">
        <v>8</v>
      </c>
      <c r="C106" s="169" t="s">
        <v>1402</v>
      </c>
      <c r="D106" s="170" t="n">
        <v>418</v>
      </c>
      <c r="E106" s="169"/>
      <c r="F106" s="166" t="n">
        <f aca="false">SUMIF(SDDK!$M$6:$M$200,"*"&amp;BCDKT!$D106&amp;"*",SDDK!$N$6:$N$200)</f>
        <v>38000000</v>
      </c>
      <c r="G106" s="166" t="n">
        <f aca="false">SUMIF(SDDK!$O$6:$O$200,"*"&amp;BCDKT!$D106&amp;"*",SDDK!$P$6:$P$200)</f>
        <v>78000000</v>
      </c>
    </row>
    <row r="107" customFormat="false" ht="12" hidden="false" customHeight="true" outlineLevel="0" collapsed="false">
      <c r="B107" s="168" t="n">
        <v>9</v>
      </c>
      <c r="C107" s="169" t="s">
        <v>1403</v>
      </c>
      <c r="D107" s="170" t="n">
        <v>419</v>
      </c>
      <c r="E107" s="169"/>
      <c r="F107" s="166" t="n">
        <f aca="false">SUMIF(SDDK!$M$6:$M$200,"*"&amp;BCDKT!$D107&amp;"*",SDDK!$N$6:$N$200)</f>
        <v>23000000</v>
      </c>
      <c r="G107" s="166" t="n">
        <f aca="false">SUMIF(SDDK!$O$6:$O$200,"*"&amp;BCDKT!$D107&amp;"*",SDDK!$P$6:$P$200)</f>
        <v>23000000</v>
      </c>
    </row>
    <row r="108" customFormat="false" ht="12" hidden="false" customHeight="true" outlineLevel="0" collapsed="false">
      <c r="B108" s="168" t="n">
        <v>10</v>
      </c>
      <c r="C108" s="169" t="s">
        <v>1404</v>
      </c>
      <c r="D108" s="170" t="n">
        <v>420</v>
      </c>
      <c r="E108" s="169"/>
      <c r="F108" s="166" t="n">
        <f aca="false">SUMIF(SDDK!$M$6:$M$200,"*"&amp;BCDKT!$D108&amp;"*",SDDK!$N$6:$N$200)</f>
        <v>16000000</v>
      </c>
      <c r="G108" s="166" t="n">
        <f aca="false">SUMIF(SDDK!$O$6:$O$200,"*"&amp;BCDKT!$D108&amp;"*",SDDK!$P$6:$P$200)</f>
        <v>16000000</v>
      </c>
    </row>
    <row r="109" customFormat="false" ht="12" hidden="false" customHeight="true" outlineLevel="0" collapsed="false">
      <c r="B109" s="168" t="n">
        <v>11</v>
      </c>
      <c r="C109" s="169" t="s">
        <v>1405</v>
      </c>
      <c r="D109" s="170" t="n">
        <v>421</v>
      </c>
      <c r="E109" s="169"/>
      <c r="F109" s="166" t="n">
        <f aca="false">SUMIF(SDDK!$M$6:$M$200,"*"&amp;BCDKT!$D109&amp;"*",SDDK!$N$6:$N$200)</f>
        <v>-13709012.5462961</v>
      </c>
      <c r="G109" s="166" t="n">
        <f aca="false">SUMIF(SDDK!$O$6:$O$200,"*"&amp;BCDKT!$D109&amp;"*",SDDK!$P$6:$P$200)</f>
        <v>75000000</v>
      </c>
    </row>
    <row r="110" customFormat="false" ht="12" hidden="false" customHeight="true" outlineLevel="0" collapsed="false">
      <c r="B110" s="168" t="n">
        <v>12</v>
      </c>
      <c r="C110" s="169" t="s">
        <v>1406</v>
      </c>
      <c r="D110" s="170" t="n">
        <v>422</v>
      </c>
      <c r="E110" s="169"/>
      <c r="F110" s="166" t="n">
        <f aca="false">SUMIF(SDDK!$M$6:$M$200,"*"&amp;BCDKT!$D110&amp;"*",SDDK!$N$6:$N$200)</f>
        <v>15000000</v>
      </c>
      <c r="G110" s="166" t="n">
        <f aca="false">SUMIF(SDDK!$O$6:$O$200,"*"&amp;BCDKT!$D110&amp;"*",SDDK!$P$6:$P$200)</f>
        <v>50000000</v>
      </c>
    </row>
    <row r="111" customFormat="false" ht="12" hidden="false" customHeight="true" outlineLevel="0" collapsed="false">
      <c r="B111" s="162" t="s">
        <v>1283</v>
      </c>
      <c r="C111" s="165" t="s">
        <v>1407</v>
      </c>
      <c r="D111" s="167" t="n">
        <v>430</v>
      </c>
      <c r="E111" s="165"/>
      <c r="F111" s="166" t="n">
        <f aca="false">SUMIF(SDDK!$M$6:$M$200,"*"&amp;BCDKT!$D111&amp;"*",SDDK!$N$6:$N$200)</f>
        <v>176277996</v>
      </c>
      <c r="G111" s="166" t="n">
        <f aca="false">SUMIF(SDDK!$O$6:$O$200,"*"&amp;BCDKT!$D111&amp;"*",SDDK!$P$6:$P$200)</f>
        <v>176277996</v>
      </c>
    </row>
    <row r="112" customFormat="false" ht="12" hidden="false" customHeight="true" outlineLevel="0" collapsed="false">
      <c r="B112" s="170" t="n">
        <v>1</v>
      </c>
      <c r="C112" s="169" t="s">
        <v>1408</v>
      </c>
      <c r="D112" s="170" t="n">
        <v>431</v>
      </c>
      <c r="E112" s="169" t="s">
        <v>1409</v>
      </c>
      <c r="F112" s="166" t="n">
        <f aca="false">SUMIF(SDDK!$M$6:$M$200,"*"&amp;BCDKT!$D112&amp;"*",SDDK!$N$6:$N$200)</f>
        <v>0</v>
      </c>
      <c r="G112" s="166" t="n">
        <f aca="false">SUMIF(SDDK!$O$6:$O$200,"*"&amp;BCDKT!$D112&amp;"*",SDDK!$P$6:$P$200)</f>
        <v>0</v>
      </c>
    </row>
    <row r="113" customFormat="false" ht="12" hidden="false" customHeight="true" outlineLevel="0" collapsed="false">
      <c r="B113" s="170" t="n">
        <v>2</v>
      </c>
      <c r="C113" s="169" t="s">
        <v>1410</v>
      </c>
      <c r="D113" s="170" t="n">
        <v>432</v>
      </c>
      <c r="E113" s="169"/>
      <c r="F113" s="166" t="n">
        <f aca="false">SUMIF(SDDK!$M$6:$M$200,"*"&amp;BCDKT!$D113&amp;"*",SDDK!$N$6:$N$200)</f>
        <v>176277996</v>
      </c>
      <c r="G113" s="166" t="n">
        <f aca="false">SUMIF(SDDK!$O$6:$O$200,"*"&amp;BCDKT!$D113&amp;"*",SDDK!$P$6:$P$200)</f>
        <v>176277996</v>
      </c>
    </row>
    <row r="114" customFormat="false" ht="12" hidden="false" customHeight="true" outlineLevel="0" collapsed="false">
      <c r="B114" s="171"/>
      <c r="C114" s="172" t="s">
        <v>1411</v>
      </c>
      <c r="D114" s="173" t="n">
        <v>440</v>
      </c>
      <c r="E114" s="172"/>
      <c r="F114" s="174" t="n">
        <f aca="false">F97+F69</f>
        <v>9238963868.19445</v>
      </c>
      <c r="G114" s="174" t="n">
        <f aca="false">G97+G69</f>
        <v>6660269000</v>
      </c>
    </row>
    <row r="116" customFormat="false" ht="15.75" hidden="false" customHeight="false" outlineLevel="0" collapsed="false">
      <c r="B116" s="127"/>
      <c r="C116" s="127"/>
      <c r="D116" s="127"/>
      <c r="E116" s="127"/>
      <c r="F116" s="127"/>
      <c r="G116" s="129" t="s">
        <v>1243</v>
      </c>
      <c r="H116" s="144"/>
      <c r="I116" s="144"/>
      <c r="J116" s="144"/>
    </row>
    <row r="117" customFormat="false" ht="15.75" hidden="false" customHeight="false" outlineLevel="0" collapsed="false">
      <c r="C117" s="144" t="s">
        <v>1244</v>
      </c>
      <c r="D117" s="176" t="s">
        <v>1245</v>
      </c>
      <c r="F117" s="144"/>
      <c r="G117" s="129" t="s">
        <v>1246</v>
      </c>
      <c r="H117" s="144"/>
      <c r="I117" s="144"/>
      <c r="J117" s="144"/>
    </row>
    <row r="118" customFormat="false" ht="15.75" hidden="false" customHeight="false" outlineLevel="0" collapsed="false">
      <c r="C118" s="144" t="s">
        <v>1248</v>
      </c>
      <c r="D118" s="176" t="s">
        <v>1248</v>
      </c>
      <c r="F118" s="144"/>
      <c r="G118" s="129" t="s">
        <v>1249</v>
      </c>
      <c r="H118" s="144"/>
      <c r="I118" s="144"/>
      <c r="J118" s="144"/>
    </row>
    <row r="119" customFormat="false" ht="15.75" hidden="false" customHeight="false" outlineLevel="0" collapsed="false">
      <c r="B119" s="127"/>
      <c r="C119" s="127"/>
      <c r="D119" s="127"/>
      <c r="E119" s="127"/>
      <c r="F119" s="127"/>
      <c r="G119" s="127"/>
      <c r="H119" s="127"/>
      <c r="I119" s="127"/>
      <c r="J119" s="127"/>
    </row>
  </sheetData>
  <mergeCells count="2">
    <mergeCell ref="B6:G6"/>
    <mergeCell ref="B7:G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23:35:12Z</dcterms:created>
  <dc:creator>Phuong</dc:creator>
  <dc:description/>
  <dc:language>en-US</dc:language>
  <cp:lastModifiedBy>DANH</cp:lastModifiedBy>
  <cp:lastPrinted>2016-02-22T00:59:11Z</cp:lastPrinted>
  <dcterms:modified xsi:type="dcterms:W3CDTF">2022-11-06T12:00:33Z</dcterms:modified>
  <cp:revision>0</cp:revision>
  <dc:subject/>
  <dc:title/>
</cp:coreProperties>
</file>